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ryka" sheetId="1" state="visible" r:id="rId2"/>
    <sheet name="Legenda" sheetId="2" state="visible" r:id="rId3"/>
    <sheet name="Sprawozdanie" sheetId="3" state="visible" r:id="rId4"/>
    <sheet name="Słowniki" sheetId="4" state="hidden" r:id="rId5"/>
  </sheets>
  <definedNames>
    <definedName function="false" hidden="false" name="identyfikator_je" vbProcedure="false">Słowniki!$F$2:$F$3668</definedName>
    <definedName function="false" hidden="false" name="ident_pow_jedn" vbProcedure="false">Słowniki!$G$2:$G$3668</definedName>
    <definedName function="false" hidden="false" name="nazwa_je" vbProcedure="false">Słowniki!$H$2:$H$3668</definedName>
    <definedName function="false" hidden="false" name="nazwa_jednostki_ewidencyjnej_hierarchicznie" vbProcedure="false">OFFSET(Słowniki!$H$1,MATCH(Metryka!$D$7&amp;"",ident_pow_jedn,0),0,COUNTIF(ident_pow_jedn,Metryka!$D$7),1)</definedName>
    <definedName function="false" hidden="false" name="nazwa_powiatu" vbProcedure="false">Słowniki!$E$2:$E$381</definedName>
    <definedName function="false" hidden="false" name="nazwa_wojewodztwa" vbProcedure="false">Słowniki!$B$2:$B$17</definedName>
    <definedName function="false" hidden="false" name="nietak" vbProcedure="false">Słowniki!$L$2:$L$3</definedName>
    <definedName function="false" hidden="false" name="wlasciciel" vbProcedure="false">Słowniki!$K$2:$K$6</definedName>
    <definedName function="false" hidden="false" name="znaczniki" vbProcedure="false">Słowniki!$I$2:$I$4</definedName>
    <definedName function="false" hidden="false" localSheetId="3" name="Excel_BuiltIn__FilterDatabase" vbProcedure="false">Słowniki!$I$1:$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6" uniqueCount="8569">
  <si>
    <t xml:space="preserve">Tytuł dokumentu:</t>
  </si>
  <si>
    <t xml:space="preserve">Sprawozdanie z procesu ujawniania nieruchomości Skarbu Państwa i Jednostek Samorządu Terytorialnego.</t>
  </si>
  <si>
    <t xml:space="preserve">Nazwa województwa:</t>
  </si>
  <si>
    <t xml:space="preserve">WOJ. DOLNOŚLĄSKIE</t>
  </si>
  <si>
    <t xml:space="preserve">Identyfikator województwa:</t>
  </si>
  <si>
    <t xml:space="preserve">02</t>
  </si>
  <si>
    <t xml:space="preserve">Nazwa powiatu:
</t>
  </si>
  <si>
    <t xml:space="preserve">Powiat ząbkowicki</t>
  </si>
  <si>
    <t xml:space="preserve">Identyfikator powiatu:</t>
  </si>
  <si>
    <t xml:space="preserve">0224</t>
  </si>
  <si>
    <t xml:space="preserve">Opracował(a):</t>
  </si>
  <si>
    <t xml:space="preserve">Damian Szumny</t>
  </si>
  <si>
    <t xml:space="preserve">Numer wersji dokumentu:</t>
  </si>
  <si>
    <t xml:space="preserve">Data stworzenia dokumentu:</t>
  </si>
  <si>
    <t xml:space="preserve">Data wersji dokumentu:</t>
  </si>
  <si>
    <t xml:space="preserve">Sprawdził(a):</t>
  </si>
  <si>
    <t xml:space="preserve">Sprawdził(a)</t>
  </si>
  <si>
    <t xml:space="preserve">Data sprawdzenia wersji:</t>
  </si>
  <si>
    <t xml:space="preserve">Uwagi do wersji:</t>
  </si>
  <si>
    <t xml:space="preserve">Opis ogólny</t>
  </si>
  <si>
    <r>
      <rPr>
        <b val="true"/>
        <sz val="9"/>
        <rFont val="Arial"/>
        <family val="2"/>
        <charset val="238"/>
      </rPr>
      <t xml:space="preserve">Zakładka 'Sprawozdanie':
</t>
    </r>
    <r>
      <rPr>
        <sz val="9"/>
        <rFont val="Arial"/>
        <family val="2"/>
        <charset val="238"/>
      </rPr>
      <t xml:space="preserve">Każdy wiersz arkusza reprezentuję działkę wchodzącą w skład nieruchomości. Jedną nieruchomość może stanowić kilka działek ewidencyjnych.
Pola arkusza na zakładce 'Wykaz' zaznaczone na:
- biało (bez koloru) - są wymagane (pola dotyczą części informacyjnej związanej z EGiB);
- żółto - ich wypełnianie nie jest obowiązkowe (pola te są wyliczane podczas importu do Modułu Nieruchomości SP);
- szaro - są wymagane (pola dotyczą części informacyjnej związanej z księgami wieczystymi);
- kremowo - reprezentują sekcję dotyczącą sprawozdawczości</t>
    </r>
    <r>
      <rPr>
        <b val="true"/>
        <sz val="9"/>
        <rFont val="Arial"/>
        <family val="2"/>
        <charset val="238"/>
      </rPr>
      <t xml:space="preserve">. 
</t>
    </r>
    <r>
      <rPr>
        <sz val="9"/>
        <rFont val="Arial"/>
        <family val="2"/>
        <charset val="238"/>
      </rPr>
      <t xml:space="preserve">- niebiesko - reprezentują sekcję dotyczącą danych o modyfikacji lub dodaniu nieruchomości</t>
    </r>
  </si>
  <si>
    <t xml:space="preserve">Instrukcja - szybki start</t>
  </si>
  <si>
    <t xml:space="preserve">1. Uzupełnij wymagane wartości na zakładce 'Metryka' .
2. Przejdź na zakładkę 'Sprawozdanie' i zweryfikuj listę nieruchomości. W razie potrzeby  uzupełnij lub zaktualizuj listę nieruchomości i działek.
3. Przejdź na zakładkę 'Sprawozdanie' i uzupełnij wymagane wartości w komórkach kremowych dotyczących sprawozdań.
4. Zapisz dokument.</t>
  </si>
  <si>
    <t xml:space="preserve">Stosowane skróty</t>
  </si>
  <si>
    <t xml:space="preserve">Kataster</t>
  </si>
  <si>
    <t xml:space="preserve">Ewidencja gruntów i budynków (EGiB)</t>
  </si>
  <si>
    <t xml:space="preserve">Opis kolumn w arkuszu Sprawozdanie w części informacji o modyfikacji</t>
  </si>
  <si>
    <t xml:space="preserve">Numer</t>
  </si>
  <si>
    <t xml:space="preserve">Nazwa</t>
  </si>
  <si>
    <t xml:space="preserve">Dopuszczalne wartości</t>
  </si>
  <si>
    <t xml:space="preserve">Walidacja poprawności przez arkusz</t>
  </si>
  <si>
    <t xml:space="preserve">Wartość wymagana</t>
  </si>
  <si>
    <t xml:space="preserve">Opis</t>
  </si>
  <si>
    <t xml:space="preserve">T1</t>
  </si>
  <si>
    <t xml:space="preserve">Znacznik modyfikacji</t>
  </si>
  <si>
    <t xml:space="preserve">D,U,M</t>
  </si>
  <si>
    <t xml:space="preserve">Tak</t>
  </si>
  <si>
    <t xml:space="preserve">Nie</t>
  </si>
  <si>
    <t xml:space="preserve">Znacznik modyfikacji wiersza - poszczególne wartości oznaczaja:
D - działka do dodania 
U - działka do usunięcia
M - działka do modyfikacji</t>
  </si>
  <si>
    <t xml:space="preserve">Opis kolumn w arkuszu Sprawozdanie</t>
  </si>
  <si>
    <t xml:space="preserve">Właściciel</t>
  </si>
  <si>
    <t xml:space="preserve">Tekst</t>
  </si>
  <si>
    <t xml:space="preserve">Skarb Państwa, samorząd województwa, powiat lub gmina. W przypadku nieruchomości zabudowanych niestanowiących własności Skarbu Państwa albo własności jednostek samorządu terytorialnego i niepozostających w posiadaniu ich właścicieli, w których lokale zajmowane są przez osoby objęte przepisami ustawy z dnia 21 czerwca 2001 r. o ochronie praw lokatorów, mieszkaniowym zasobie gminy i o zmianie Kodeksu cywilnego (Dz. U. z 2005 r. Nr 31, poz. 266, z poźn. zmian.) w kolumnie  tej należy wpisać "inny".</t>
  </si>
  <si>
    <t xml:space="preserve">L.p. nieruchomości</t>
  </si>
  <si>
    <t xml:space="preserve">Liczba całkowita większa od zera.</t>
  </si>
  <si>
    <t xml:space="preserve">Liczba porządkowa nieruchomości bez względu na liczbę działek ewidencyjnych tworzących tą nieruchomość. Liczbę porządkową nieruchomości należy wpisywać w wierszu na wysokości pierwszej działki ewidencyjnej tworzącej nieruchomość. Jeżeli nieruchomość składa się z więcej niż jednej działki ewidencyjnej, pozostałe wiersze odpowiadające kolejnym działkom ewidencyjnym pozostają niewypełnione.</t>
  </si>
  <si>
    <t xml:space="preserve">Jednostka ewidencyjna nazwa </t>
  </si>
  <si>
    <t xml:space="preserve">Nazwę jednostki ewidencyjnej należy wpisywać w pierwszym wierszu odpowiadającym danej jednostce ewidencyjnej. Pozostałe wiersze odpowiadające kolejnym działkom ewidencyjnym w danej jednostce ewidencyjnej pozostają niewypełnione.</t>
  </si>
  <si>
    <t xml:space="preserve">Obręb ewidencyjny nazwa</t>
  </si>
  <si>
    <t xml:space="preserve">Nazwę obrębu ewidencyjnego należy wpisywać w pierwszym wierszu odpowiadającym danemu obrębowi. Pozostałe wiersze odpowiadające kolejnym działkom ewidencyjnym w  danym obrębie ewidencyjnym pozostają niewypełnione.</t>
  </si>
  <si>
    <t xml:space="preserve">Identyfikator działki ewidencyjnej</t>
  </si>
  <si>
    <t xml:space="preserve">Identyfikator działki ewidencyjnej. Sprawdzana jest poprawność fragmentu identyfikatora reprezentującego jednostę ewidencyjną oraz występowanie numeru obrębu. W przypadku niepoprawnej walidacji wyświetlany jest komunikat ostrzeżenia o niezgodności.</t>
  </si>
  <si>
    <t xml:space="preserve">Powierzchnia działki ewidencyjnej</t>
  </si>
  <si>
    <t xml:space="preserve">Liczba z częścią dziesiętną oddzieloną przecinkiem, np. 1234,3333</t>
  </si>
  <si>
    <t xml:space="preserve">Pole powierzchni działki ewidencyjnej wyrażoną w hektarach.</t>
  </si>
  <si>
    <t xml:space="preserve">Powierzchnia nieruchomości</t>
  </si>
  <si>
    <t xml:space="preserve">Pole automatycznie wyliczane podczas importu do Modułu Nieruchomości SP. Zawartość pola nie jest uwzględniana przy imporcie.
</t>
  </si>
  <si>
    <t xml:space="preserve">Liczba działek ewidencyjnych tworzących nieruchomość</t>
  </si>
  <si>
    <t xml:space="preserve">Pole automatycznie wyliczane podczas importu do Modułu Nieruchomości SP. Zawartość pola nie jest uwzględniana przy imporcie.</t>
  </si>
  <si>
    <t xml:space="preserve">Tytuł prawny</t>
  </si>
  <si>
    <t xml:space="preserve">Tytuł prawny uzyskania własności nieruchomości przez Skarb Państwa. Należy podać:
- rodzaj dokumentu,
- organ, który go wydał,
- sygnaturę,
- datę wydania.
Jeżeli brak dokumentów stanowiących tytuł prawny, należy podać akt normatywny, na podstawie którego Skarb Państwa uzyskuje własność nieruchomości. Jeżeli dla poszczególnych działek ewidencyjnych istnieją różne tytuły prawne lub różne akty normatywne, należy wskazać je wszystkie w odpowiednich wierszach.
Jeżeli dla jednej działki istnieje kilka dokumentów stanowiących tytuł prawny należy je wszystkie wskazać w jednej komórce oddzielając znakiem średnika.
Jeżeli dla dwóch lub więcej działek istnieje jeden tytuł prawny wówczas należy we wszystkie wiersze ze związanymi działkami wprowadzić ten sam tytuł prawny.</t>
  </si>
  <si>
    <t xml:space="preserve">Władający nieruchomością</t>
  </si>
  <si>
    <t xml:space="preserve">Jeżeli nieruchomość składa się z więcej niż jednej działki ewidencyjnej i te działki ewidencyjne pozostają wg ewidencji gruntów i budynków w różnym władaniu, należy wskazać wszystkich władających, wpisując na wysokości odpowiedniej działki ewidencyjnej odpowiedniego władającego.
Jeżeli dla jednej działki istnieje kilku władających należy ich wszystkich wskazać w jednej komórce odzielając znakiem średnika.</t>
  </si>
  <si>
    <t xml:space="preserve">Data ostatniej zmiany w ewidencji gruntów i budynków</t>
  </si>
  <si>
    <t xml:space="preserve">Data, np. 2008-01-20</t>
  </si>
  <si>
    <t xml:space="preserve">Data ostatniej zmiany w ewidencji gruntów i budynków (w rozumieniu § 45 rozporządzenia w sprawie ewidencji gruntów i budynków) w odniesieniu do każdej z działek ewidencyjnych wymienionych w kolumnie 4 - "Identyfikator działki ewidencyjnej".</t>
  </si>
  <si>
    <t xml:space="preserve">Data sprawdzenia danych w ewidencji gruntów i budynków</t>
  </si>
  <si>
    <t xml:space="preserve">Data sprawdzenia danych w ewidencji gruntów i budynków w odniesieniu do każdej nieruchomości, na wysokości liczby porządkowej wpisanej w kolumnie 1 - "L.p. nieruchomości".</t>
  </si>
  <si>
    <t xml:space="preserve">Numer księgi wieczystej lub zbioru dokumentów</t>
  </si>
  <si>
    <t xml:space="preserve">Tekst, np. WA6M/00173549/2</t>
  </si>
  <si>
    <t xml:space="preserve">Numer księgi wieczystej lub zbioru dokumentów. W przypadku nowej księgi wieczystej należy podać jej pełny identyfikator. Jeżeli zachodzi potrzeba wpisania więcej niż jednego numeru, należy podać wszystkie numery ksiąg wieczystych, zbiorów dokumentów, czy identyfikatory nowej księgi wieczystej odzielając znakiem średnika.</t>
  </si>
  <si>
    <t xml:space="preserve">Numer działki ewidencyjnej</t>
  </si>
  <si>
    <t xml:space="preserve">Numer (lub oznaczenie) działki ewidencyjnej, o ile ujawniony jest w dziale I księgi wieczystej. Numery działek należy wpisywać w miarę możliwości na wysokości odpowiadających im identyfikatorów działek ewidencyjnych.</t>
  </si>
  <si>
    <t xml:space="preserve">Liczba działek ewidencyjnych wchodzących w skład nieruchomości</t>
  </si>
  <si>
    <t xml:space="preserve">Liczba działek ewidencyjnych ujawnionych w dziale I księgi wieczystej, wchodzących w skład nieruchomości, a jeżeli w kolumnie 12 wpisano więcej niż jedną księgę wieczystą, ujawnione w nich działki ewidencyjne należy wpisać jako łączną liczbę. Liczbę działek ewidencyjnych wchodzących w skład nieruchomości należy wpisywać w wierszu na wysokości liczby działek ewidencyjnych tworzących nieruchomość wpisanej w kolumnie 7.</t>
  </si>
  <si>
    <t xml:space="preserve">Obszar nieruchomości</t>
  </si>
  <si>
    <t xml:space="preserve">Obszar nieruchomości (w hektarach) ujawniony w dziale I księgi wieczystej. Jeżeli w kolumnie 12 wpisano więcej niż jeden numer księgi wieczystej lub zbioru dokumentów i odpowiadają im odrębne obszary, należy wpisać ich sumę, a jeżeli obszary te nakładają się, części nakładającej się nie należy uwzględniać w sumie. Obszar nieruchomości należy wpisać w wierszu na wysokości powierzchni nieruchomości wpisanej w kolumnie 6.</t>
  </si>
  <si>
    <t xml:space="preserve">Wszyscy właściciele ujawnieni w dziale II księgi wieczystej.</t>
  </si>
  <si>
    <t xml:space="preserve">Podstawa nabycia nieruchomości</t>
  </si>
  <si>
    <t xml:space="preserve">Podstawa nabycia nieruchomości ujawniona w księdze wieczystej. W przypadku wielości podstaw nabycia dopuszczalne jest zamieszczenie ich w załączniku w postaci np. zeskanowanej kopii odpisu z księgi wieczystej.
Zeskanowany dokument winien zostać dołączony w postaci pliku z nazwą zgodną z następującym formatem:
nazwaarkusza_numernieruchomości_numerzalacznika np. WWPP-I_2_1 oznacza załącznik nr 1 dla nieruchomości 2 dołączony do wykazu nieruchomości dla powiatu WWPP (część I) zapisanego w pliku WWPP-I. Numeracja załączników rozpoczyna się od nr 1 dla każdej nieruchomości.
W przypadku dołączania załącznika w postaci elektronicznej w odpowiednim wierszu należy wpisać „zał. nr WWPP-I_1_1”.</t>
  </si>
  <si>
    <t xml:space="preserve">Data ostatniego wpisu do księgi wieczystej lub zbioru dokumentów</t>
  </si>
  <si>
    <t xml:space="preserve">Data ostatniego wpisu do księgi wieczystej lub zbioru dokumentów w odniesieniu do każdej z wpisanych w kolumnie 12 ksiąg wieczystych lub zbiorów dokumentów.</t>
  </si>
  <si>
    <t xml:space="preserve">Data odpisu/data badania księgi wieczystej lub zbioru dokumentów</t>
  </si>
  <si>
    <t xml:space="preserve">Data lub lista dat po średniku, np. 2008-01-20</t>
  </si>
  <si>
    <t xml:space="preserve">Data odpisu z księgi wieczystej lub zbioru dokumentów lub data badania księgi wieczystej lub zbioru dokumentów w odniesieniu do każdej (każdego) wpisanych w kolumnie 12.</t>
  </si>
  <si>
    <t xml:space="preserve">Inne informacje niezbędne do ustalenia stanu prawnego nieruchomości</t>
  </si>
  <si>
    <t xml:space="preserve">Wszelkie informacje niezbędne do ustalenia stanu prawnego nieruchomości, jak np. zgłaszane roszczenia, informacje o prowadzonych postępowaniach sądowych, tytuł prawny do władania nieruchomością, itp.</t>
  </si>
  <si>
    <t xml:space="preserve">Opis kolumn w arkuszu Sprawozdanie w części sprawozdawczej</t>
  </si>
  <si>
    <t xml:space="preserve">R0</t>
  </si>
  <si>
    <t xml:space="preserve">Stan prawny nieruchomości uregulowany przed wejściem w życie przepisów Ustawy</t>
  </si>
  <si>
    <t xml:space="preserve">NIE,TAK</t>
  </si>
  <si>
    <t xml:space="preserve">R1</t>
  </si>
  <si>
    <t xml:space="preserve">Data złożenia wniosku o stwierdzenie nabycia własności nieruchomości (art. 3 Ustawy)</t>
  </si>
  <si>
    <t xml:space="preserve">R2</t>
  </si>
  <si>
    <t xml:space="preserve">Data prawomocnego orzeczenia sądu o odrzuceniu, oddaleniu lub umorzeniu postępowania z wniosku o stwierdzenie nabycia własności nieruchomości (art. 3 Ustawy)</t>
  </si>
  <si>
    <t xml:space="preserve">R3</t>
  </si>
  <si>
    <t xml:space="preserve">Data prawomocnego orzeczenia sądu o stwierdzeniu nabycia własności nieruchomości (art. 3 Ustawy)</t>
  </si>
  <si>
    <t xml:space="preserve">R4</t>
  </si>
  <si>
    <t xml:space="preserve">Data złożenia wniosku o ujawnienie prawa własności w księdze wieczystej (art. 2 Ustawy)</t>
  </si>
  <si>
    <t xml:space="preserve">R5</t>
  </si>
  <si>
    <t xml:space="preserve">Data prawomocnego orzeczenia sądu o odrzuceniu lub oddaleniu wniosku, bądź umorzeniu przez sąd postępowania dot. wniosku o ujawnienie prawa własności nieruchomości w księdze wieczystej (art. 2 Ustawy)</t>
  </si>
  <si>
    <t xml:space="preserve">R6</t>
  </si>
  <si>
    <t xml:space="preserve">Data założenia lub urządzenia księgi wieczystej albo wpisu prawa własności do księgi wieczystej (art. 2 Ustawy)</t>
  </si>
  <si>
    <t xml:space="preserve">R7</t>
  </si>
  <si>
    <t xml:space="preserve">Data ujawnienia w dziale I-O księgi wieczystej prawidłowych danych zgodnych z ewidencją gruntów i budynków (na skutek zawiadomienia o niezgodności lub jednocześnie z wpisem prawa własności)</t>
  </si>
  <si>
    <t xml:space="preserve">R8</t>
  </si>
  <si>
    <t xml:space="preserve">Uwagi dotyczące przebiegu procesu regulacji stanu prawnego</t>
  </si>
  <si>
    <t xml:space="preserve">Dodatkowe informacje związane z procesem składania wniosków.</t>
  </si>
  <si>
    <t xml:space="preserve">R9</t>
  </si>
  <si>
    <t xml:space="preserve">Data ostatniej aktualizacji stanu</t>
  </si>
  <si>
    <t xml:space="preserve">Data ostatniej aktualizacji stanu wpisywana przez podmiot odpowiedzialny za złożenie sprawozdania</t>
  </si>
  <si>
    <t xml:space="preserve">T2</t>
  </si>
  <si>
    <t xml:space="preserve">Unikalny identyfikator nieruchomości</t>
  </si>
  <si>
    <t xml:space="preserve">Unikalny identyfikator nieruchomości - jest wymagany gdy dane działki dotyczą istniejącej nieruchomości</t>
  </si>
  <si>
    <t xml:space="preserve">T3</t>
  </si>
  <si>
    <t xml:space="preserve">Unikalny identyfikator techniczny nieruchomości w bazie źródłowej</t>
  </si>
  <si>
    <t xml:space="preserve">Unikalny identyfikator nieruchomości w bazie źródłowej - jest identyfikatorem nieruchomości pochodzącym z oryginalnej bazy źródłowej</t>
  </si>
  <si>
    <t xml:space="preserve">Jednostka ewidencyjna
nazwa</t>
  </si>
  <si>
    <t xml:space="preserve">Obręb ewidencyjny
nazwa</t>
  </si>
  <si>
    <t xml:space="preserve">Oznaczenie nieruchomości według danych katastru nieruchomości (ewidencji gruntów i budynków)</t>
  </si>
  <si>
    <t xml:space="preserve">Informacja o prowadzonej dla nieruchomości księdze wieczystej lub zbiorze dokumentów, o stanie danych należących do działu pierwszego i drugiego księgi wieczystej</t>
  </si>
  <si>
    <t xml:space="preserve">Część sprawozdawcza, dotycząca procesu składania wniosków, o których mowa w art. 2 i art. 3 Ustawy</t>
  </si>
  <si>
    <t xml:space="preserve">Unikalny identyfikator techniczny nieruchomości</t>
  </si>
  <si>
    <t xml:space="preserve">Powierzchnia działki ewidencyjnej
[ha]</t>
  </si>
  <si>
    <t xml:space="preserve">Powierzchnia nieruchomości
[ha]</t>
  </si>
  <si>
    <t xml:space="preserve">Obszar nieruchomości
[ha]</t>
  </si>
  <si>
    <t xml:space="preserve">Stan prawny nieruchomość uregulowany przed wejściem w życie przepisów Ustawy</t>
  </si>
  <si>
    <t xml:space="preserve">Data prawomocnego orzeczenia sądu o odrzuceniu, oddaleniu lub umorzeniu postepowania z wniosku o stwierdzenie nabycia własności nieruchomości (art. 3 Ustawy)</t>
  </si>
  <si>
    <t xml:space="preserve">Data złożenia wniosku o ujawnienie prawa własności nieruchomości w księdze wieczystej (art. 2 Ustawy)</t>
  </si>
  <si>
    <t xml:space="preserve">Data prawomocnego orzeczenia sądu o odrzuceniu lub oddaleniu wniosku, bądź umorzeniu przez sąd postępowania dot. ujawnienia prawa własności nieruchomości (art. 2 Ustawy)</t>
  </si>
  <si>
    <t xml:space="preserve">samorząd województwa</t>
  </si>
  <si>
    <t xml:space="preserve">4190</t>
  </si>
  <si>
    <t xml:space="preserve">Kamieniec Ząbkowicki</t>
  </si>
  <si>
    <t xml:space="preserve">BYCZEŃ</t>
  </si>
  <si>
    <t xml:space="preserve">022403_2.0001.433</t>
  </si>
  <si>
    <t xml:space="preserve">3</t>
  </si>
  <si>
    <t xml:space="preserve">782/2003-Decyzja Wojewody Dolnośląskiego; RR.V.K.7723/W-47/03; nabycie z mocy prawa</t>
  </si>
  <si>
    <t xml:space="preserve">(gs-1/1)ZARZĄD WOJEWÓDZTWA DOLNOŚLĄSKIEGO</t>
  </si>
  <si>
    <t xml:space="preserve">2000-06-06</t>
  </si>
  <si>
    <t xml:space="preserve">2008-01-22</t>
  </si>
  <si>
    <t xml:space="preserve">bd</t>
  </si>
  <si>
    <t xml:space="preserve">1</t>
  </si>
  <si>
    <t xml:space="preserve">NIE</t>
  </si>
  <si>
    <t xml:space="preserve">4859737</t>
  </si>
  <si>
    <t xml:space="preserve">022403_2.0001.475</t>
  </si>
  <si>
    <t xml:space="preserve">022403_2.0001.489</t>
  </si>
  <si>
    <t xml:space="preserve">4191</t>
  </si>
  <si>
    <t xml:space="preserve">KAMIENIEC ZĄBK.I</t>
  </si>
  <si>
    <t xml:space="preserve">022403_2.0004.804/33</t>
  </si>
  <si>
    <t xml:space="preserve">5</t>
  </si>
  <si>
    <t xml:space="preserve">808/2007-Decyzja administracyjna inna niż akt własności ziemi; SP.3.K.7723.W-106/07; nabycie z mocy prawa</t>
  </si>
  <si>
    <t xml:space="preserve">2007-11-06</t>
  </si>
  <si>
    <t xml:space="preserve">6448556</t>
  </si>
  <si>
    <t xml:space="preserve">022403_2.0004.777</t>
  </si>
  <si>
    <t xml:space="preserve">807/2007-Decyzja administracyjna inna niż akt własności ziemi; SP.3.K.7723.W-102/07; nabycie z mocy prawa</t>
  </si>
  <si>
    <t xml:space="preserve">022403_2.0004.751</t>
  </si>
  <si>
    <t xml:space="preserve">022403_2.0004.754</t>
  </si>
  <si>
    <t xml:space="preserve">022403_2.0004.778</t>
  </si>
  <si>
    <t xml:space="preserve">4192</t>
  </si>
  <si>
    <t xml:space="preserve">MROKOCIN</t>
  </si>
  <si>
    <t xml:space="preserve">022403_2.0006.199</t>
  </si>
  <si>
    <t xml:space="preserve">785/2003-Decyzja Wojewody Dolnośląskiego; RR.V.K.7723/W-50/03; nabycie z mocy prawa</t>
  </si>
  <si>
    <t xml:space="preserve">1999-11-26</t>
  </si>
  <si>
    <t xml:space="preserve">6114327</t>
  </si>
  <si>
    <t xml:space="preserve">4193</t>
  </si>
  <si>
    <t xml:space="preserve">CHAŁUPKI</t>
  </si>
  <si>
    <t xml:space="preserve">022403_2.0002.188/1</t>
  </si>
  <si>
    <t xml:space="preserve">9</t>
  </si>
  <si>
    <t xml:space="preserve">35/2008-Decyzja administracyjna inna niż akt własności ziemi; SP.3 K. 7723.W-157/07; nabycie z mocy prawa</t>
  </si>
  <si>
    <t xml:space="preserve">6420698</t>
  </si>
  <si>
    <t xml:space="preserve">022403_2.0002.178</t>
  </si>
  <si>
    <t xml:space="preserve">74/2005-Decyzja administracyjna inna niż akt własności ziemi; RR.V.K.7723/W/51/03; nabycie z mocy prawa z dn. 01-01-1999</t>
  </si>
  <si>
    <t xml:space="preserve">2005-03-01</t>
  </si>
  <si>
    <t xml:space="preserve">022403_2.0002.163</t>
  </si>
  <si>
    <t xml:space="preserve">022403_2.0002.175</t>
  </si>
  <si>
    <t xml:space="preserve">022403_2.0002.164</t>
  </si>
  <si>
    <t xml:space="preserve">022403_2.0002.258/1</t>
  </si>
  <si>
    <t xml:space="preserve">022403_2.0002.267</t>
  </si>
  <si>
    <t xml:space="preserve">022403_2.0002.188/2</t>
  </si>
  <si>
    <t xml:space="preserve">022403_2.0002.188/3</t>
  </si>
  <si>
    <t xml:space="preserve">4194</t>
  </si>
  <si>
    <t xml:space="preserve">POMIANÓW GÓRNY</t>
  </si>
  <si>
    <t xml:space="preserve">022403_2.0009.315/2</t>
  </si>
  <si>
    <t xml:space="preserve">8</t>
  </si>
  <si>
    <t xml:space="preserve">784/2003-Decyzja Wojewody Dolnośląskiego; RR.V.K.723/W-49/03; nabycie z mocy prawa</t>
  </si>
  <si>
    <t xml:space="preserve">2000-06-09</t>
  </si>
  <si>
    <t xml:space="preserve">4999314</t>
  </si>
  <si>
    <t xml:space="preserve">022403_2.0009.315/3</t>
  </si>
  <si>
    <t xml:space="preserve">022403_2.0009.231/2</t>
  </si>
  <si>
    <t xml:space="preserve">022403_2.0009.231/1</t>
  </si>
  <si>
    <t xml:space="preserve">022403_2.0009.315/4</t>
  </si>
  <si>
    <t xml:space="preserve">022403_2.0009.315/5</t>
  </si>
  <si>
    <t xml:space="preserve">022403_2.0009.315/1</t>
  </si>
  <si>
    <t xml:space="preserve">022403_2.0009.231/3</t>
  </si>
  <si>
    <t xml:space="preserve">4195</t>
  </si>
  <si>
    <t xml:space="preserve">Złoty Stok - obszar wiejski</t>
  </si>
  <si>
    <t xml:space="preserve">PŁONICA</t>
  </si>
  <si>
    <t xml:space="preserve">022407_5.0005.222</t>
  </si>
  <si>
    <t xml:space="preserve">179/2007-Akt własności ziemi (decyzja administracyjna); SP. 3.K 7723. W - 107/07; nabycie z mocy prawa</t>
  </si>
  <si>
    <t xml:space="preserve">6476370</t>
  </si>
  <si>
    <t xml:space="preserve">4196</t>
  </si>
  <si>
    <t xml:space="preserve">MĄKOLNO</t>
  </si>
  <si>
    <t xml:space="preserve">022407_5.0004.646/2</t>
  </si>
  <si>
    <t xml:space="preserve">2</t>
  </si>
  <si>
    <t xml:space="preserve">180/2007-Akt własności ziemi (decyzja administracyjna); SP.3.K.7723. W-101/07; nabycie z mocy prawa</t>
  </si>
  <si>
    <t xml:space="preserve">1999-11-29</t>
  </si>
  <si>
    <t xml:space="preserve">5863474</t>
  </si>
  <si>
    <t xml:space="preserve">022407_5.0004.646/1</t>
  </si>
  <si>
    <t xml:space="preserve">4197</t>
  </si>
  <si>
    <t xml:space="preserve">CHWALISŁAW</t>
  </si>
  <si>
    <t xml:space="preserve">022407_5.0002.437/225</t>
  </si>
  <si>
    <t xml:space="preserve">208/2007-Decyzja administracyjna inna niż akt własności ziemi; SP.3.K.7723.W-112/07; nabycie z mocy prawa</t>
  </si>
  <si>
    <t xml:space="preserve">1999-11-30</t>
  </si>
  <si>
    <t xml:space="preserve">4859731</t>
  </si>
  <si>
    <t xml:space="preserve">022407_5.0002.437/223</t>
  </si>
  <si>
    <t xml:space="preserve">022407_5.0002.437/224</t>
  </si>
  <si>
    <t xml:space="preserve">4198</t>
  </si>
  <si>
    <t xml:space="preserve">Ziębice - obszar wiejski</t>
  </si>
  <si>
    <t xml:space="preserve">WIGAŃCICE</t>
  </si>
  <si>
    <t xml:space="preserve">022406_5.0027.97</t>
  </si>
  <si>
    <t xml:space="preserve">957/2007-Akt własności ziemi (decyzja administracyjna); SP.3.K.7723.W-152/07; nabycie z mocy prawa</t>
  </si>
  <si>
    <t xml:space="preserve">2000-06-07</t>
  </si>
  <si>
    <t xml:space="preserve">6253236</t>
  </si>
  <si>
    <t xml:space="preserve">022406_5.0027.180</t>
  </si>
  <si>
    <t xml:space="preserve">4199</t>
  </si>
  <si>
    <t xml:space="preserve">WADOCHOWICE</t>
  </si>
  <si>
    <t xml:space="preserve">022406_5.0026.333</t>
  </si>
  <si>
    <t xml:space="preserve">955/2007-Akt własności ziemi (decyzja administracyjna); sp.3.k.7723.w-153/07; nabycie z mocy prawa</t>
  </si>
  <si>
    <t xml:space="preserve">6392803</t>
  </si>
  <si>
    <t xml:space="preserve">4200</t>
  </si>
  <si>
    <t xml:space="preserve">Ząbkowice Śląskie - obszar wiejski</t>
  </si>
  <si>
    <t xml:space="preserve">STRĄKOWA</t>
  </si>
  <si>
    <t xml:space="preserve">022405_5.0012.727/1</t>
  </si>
  <si>
    <t xml:space="preserve">552/2003-Decyzja Wojewody Dolnośląskiego; RR.V.K. 7723/W-46/03; nabycie z mocy prawa z dniem 01.01.1999 r. mienia Skarbu Państwa przez Województwo Dolnoślaśkie,</t>
  </si>
  <si>
    <t xml:space="preserve">5584820</t>
  </si>
  <si>
    <t xml:space="preserve">022405_5.0012.499</t>
  </si>
  <si>
    <t xml:space="preserve">022405_5.0012.484</t>
  </si>
  <si>
    <t xml:space="preserve">022405_5.0012.469</t>
  </si>
  <si>
    <t xml:space="preserve">022405_5.0012.399</t>
  </si>
  <si>
    <t xml:space="preserve">4201</t>
  </si>
  <si>
    <t xml:space="preserve">STOLEC</t>
  </si>
  <si>
    <t xml:space="preserve">022405_5.0011.877</t>
  </si>
  <si>
    <t xml:space="preserve">4</t>
  </si>
  <si>
    <t xml:space="preserve">16/2008-Decyzja administracyjna; SP.3.K.7723.W-145/07; nabycie z mocy prawa z dn.1 stycznia 1999r.prawa własności nieruchomości</t>
  </si>
  <si>
    <t xml:space="preserve">6169904</t>
  </si>
  <si>
    <t xml:space="preserve">022405_5.0011.860/3</t>
  </si>
  <si>
    <t xml:space="preserve">022405_5.0011.860/1</t>
  </si>
  <si>
    <t xml:space="preserve">022405_5.0011.860/2</t>
  </si>
  <si>
    <t xml:space="preserve">4202</t>
  </si>
  <si>
    <t xml:space="preserve">OLBRACHCICE WIELKIE</t>
  </si>
  <si>
    <t xml:space="preserve">022405_5.0008.705</t>
  </si>
  <si>
    <t xml:space="preserve">17/2008-Decyzja administracyjna; SP.3.K.7723.W-146/07; nabycie z mocy prawa z dn.1 stycznia 1999r. prawa własności nieruchomości</t>
  </si>
  <si>
    <t xml:space="preserve">5640788</t>
  </si>
  <si>
    <t xml:space="preserve">022405_5.0008.121</t>
  </si>
  <si>
    <t xml:space="preserve">551/2003-Decyzja Wojewody Dolnośląskiego; RR.V.K. 7723/W-43/03; nabycie z mocy prawa z dniem 01.01.1999 r. mienia Skarbu Państwa przez Województwo Dolnośląskie,</t>
  </si>
  <si>
    <t xml:space="preserve">2003-08-14</t>
  </si>
  <si>
    <t xml:space="preserve">022405_5.0008.689</t>
  </si>
  <si>
    <t xml:space="preserve">4203</t>
  </si>
  <si>
    <t xml:space="preserve">Koziniec</t>
  </si>
  <si>
    <t xml:space="preserve">022405_5.0007.125</t>
  </si>
  <si>
    <t xml:space="preserve">411/2003-Decyzja Wojewody Dolnośląskiego; RR.V.K.7723/W-42/03; nabycie z mocy prawa mienia Skarbu Państwa przez Województwo Dolnośląskie,</t>
  </si>
  <si>
    <t xml:space="preserve">6448538</t>
  </si>
  <si>
    <t xml:space="preserve">4204</t>
  </si>
  <si>
    <t xml:space="preserve">KLUCZOWA</t>
  </si>
  <si>
    <t xml:space="preserve">022405_5.0006.99</t>
  </si>
  <si>
    <t xml:space="preserve">550/2003-Decyzja Wojewody Dolnośląskiego; RR.V.K.7723/W-41/03; nabycie z mocy prawa z dniem 01.01.1999 r. mienia Skarbu Państwa przez Województwo Dolnośląskie,</t>
  </si>
  <si>
    <t xml:space="preserve">5780001</t>
  </si>
  <si>
    <t xml:space="preserve">022405_5.0006.201</t>
  </si>
  <si>
    <t xml:space="preserve">022405_5.0006.98</t>
  </si>
  <si>
    <t xml:space="preserve">4205</t>
  </si>
  <si>
    <t xml:space="preserve">Ząbkowice Śląskie - miasto</t>
  </si>
  <si>
    <t xml:space="preserve">SADLNO</t>
  </si>
  <si>
    <t xml:space="preserve">022405_4.0003.AR_8.11</t>
  </si>
  <si>
    <t xml:space="preserve">589/2003-Decyzja Wojewody Dolnośląskiego; RR.V.K.7723/W-45/03; nabycie z mocy prawa z dniem 1 stycznia 1999 roku mienia Skarbu Państwa przez Województwo Dolnośląskie,</t>
  </si>
  <si>
    <t xml:space="preserve">2003-08-07</t>
  </si>
  <si>
    <t xml:space="preserve">6281119</t>
  </si>
  <si>
    <t xml:space="preserve">022405_4.0003.AR_16.21</t>
  </si>
  <si>
    <t xml:space="preserve">675/2008-Akt własności ziemi (decyzja administracyjna); SP.3.K.7723.W-158/07; nabycie z mocy prawa z dniem 1 stycznia 1999r.prawa wł.nieruchomości</t>
  </si>
  <si>
    <t xml:space="preserve">2008-03-03</t>
  </si>
  <si>
    <t xml:space="preserve">022405_4.0003.AR_13.1</t>
  </si>
  <si>
    <t xml:space="preserve">022405_4.0003.AR_4.30</t>
  </si>
  <si>
    <t xml:space="preserve">022405_4.0003.AR_2.15</t>
  </si>
  <si>
    <t xml:space="preserve">4206</t>
  </si>
  <si>
    <t xml:space="preserve">022405_4.0003.AR_2.32/1</t>
  </si>
  <si>
    <t xml:space="preserve">163/2004-Zawiadomienie z KW; D.Kw 5680-1/03; zał. KW nier.grunt.niezab.</t>
  </si>
  <si>
    <t xml:space="preserve">(za-1/1)DOLNOŚLĄSKI ZARZĄD DRÓG WOJEWÓDZKICH WE WROCŁAWIU</t>
  </si>
  <si>
    <t xml:space="preserve">2004-01-23</t>
  </si>
  <si>
    <t xml:space="preserve">59361</t>
  </si>
  <si>
    <t xml:space="preserve">AR_2.32/1</t>
  </si>
  <si>
    <t xml:space="preserve">(wl-1/1)Województwo Dolnośląskie</t>
  </si>
  <si>
    <t xml:space="preserve">Akt notarialny Rep.A 7010/03 z 27.10.2003r./Rep.A 8897/03 z 11.12.2003r; Rep.A 7019/03 z 27.10.2003r./Rep.A 5883/03 z 11.12.2003r.; Rep.A 7026/03 z 27.10.2003r./Rep.A 8890/03 z 11.12.2003r.</t>
  </si>
  <si>
    <t xml:space="preserve">2004-02-12</t>
  </si>
  <si>
    <t xml:space="preserve">2008-05-13</t>
  </si>
  <si>
    <t xml:space="preserve">5584819</t>
  </si>
  <si>
    <t xml:space="preserve">022405_4.0003.AR_2.33/1</t>
  </si>
  <si>
    <t xml:space="preserve">2004-03-04</t>
  </si>
  <si>
    <t xml:space="preserve">AR_2.33/1</t>
  </si>
  <si>
    <t xml:space="preserve">022405_4.0003.AR_2.31/1</t>
  </si>
  <si>
    <t xml:space="preserve">2007-05-10</t>
  </si>
  <si>
    <t xml:space="preserve">AR_2.31/1</t>
  </si>
  <si>
    <t xml:space="preserve">4207</t>
  </si>
  <si>
    <t xml:space="preserve">CENTRUM</t>
  </si>
  <si>
    <t xml:space="preserve">022405_4.0001.AR_14.29/2</t>
  </si>
  <si>
    <t xml:space="preserve">11</t>
  </si>
  <si>
    <t xml:space="preserve">590/2003-Decyzja Wojewody Dolnośląskiego; RR.V.K.7723/W-44/03; nabycie z mocy prawa z dniem 1 stycznia 1999 roku mienia Skarbu Państwa przez Województwo Dolnośląskie,</t>
  </si>
  <si>
    <t xml:space="preserve">6169903</t>
  </si>
  <si>
    <t xml:space="preserve">022405_4.0001.AR_17.26/1</t>
  </si>
  <si>
    <t xml:space="preserve">022405_4.0001.AR_10.1</t>
  </si>
  <si>
    <t xml:space="preserve">674/2008-Akt własności ziemi (decyzja administracyjna); SP.3.K.7723.W-161/07; nabycie z mocy prawa z dniem 1.01.1999r.mienia SP</t>
  </si>
  <si>
    <t xml:space="preserve">2008-02-29</t>
  </si>
  <si>
    <t xml:space="preserve">022405_4.0001.AR_3.11</t>
  </si>
  <si>
    <t xml:space="preserve">022405_4.0001.AR_3.28</t>
  </si>
  <si>
    <t xml:space="preserve">022405_4.0001.AR_7.26</t>
  </si>
  <si>
    <t xml:space="preserve">022405_4.0001.AR_15.35</t>
  </si>
  <si>
    <t xml:space="preserve">022405_4.0001.AR_14.28/2</t>
  </si>
  <si>
    <t xml:space="preserve">022405_4.0001.AR_7.37/1</t>
  </si>
  <si>
    <t xml:space="preserve">022405_4.0001.AR_9.1</t>
  </si>
  <si>
    <t xml:space="preserve">022405_4.0001.AR_11.1</t>
  </si>
  <si>
    <t xml:space="preserve">4208</t>
  </si>
  <si>
    <t xml:space="preserve">022405_4.0001.AR_13.21/1</t>
  </si>
  <si>
    <t xml:space="preserve">127/2003-Decyzja z dnia 25.10.2002 roku,; RR.V.K.7723/W-104/02; nabycie z mocy prawa mienia Skarbu Państwa,</t>
  </si>
  <si>
    <t xml:space="preserve">(za-1/1)DOLNOŚLĄSKIE BIURO GEODEZJI I TERENÓW ROLNYCH</t>
  </si>
  <si>
    <t xml:space="preserve">2005-02-16</t>
  </si>
  <si>
    <t xml:space="preserve">59095</t>
  </si>
  <si>
    <t xml:space="preserve">AR_13.21/1</t>
  </si>
  <si>
    <t xml:space="preserve">Decyzja Wojewody RR.V.K.7723/W-104/02 z 25.10.2002r.</t>
  </si>
  <si>
    <t xml:space="preserve">2007-10-24</t>
  </si>
  <si>
    <t xml:space="preserve">6197565</t>
  </si>
  <si>
    <t xml:space="preserve">4209</t>
  </si>
  <si>
    <t xml:space="preserve">Stoszowice</t>
  </si>
  <si>
    <t xml:space="preserve">STOSZOWICE</t>
  </si>
  <si>
    <t xml:space="preserve">022404_2.0010.638</t>
  </si>
  <si>
    <t xml:space="preserve">7</t>
  </si>
  <si>
    <t xml:space="preserve">483/2007-Decyzja administracyjna inna niż akt własności ziemi; S.P.3.K.7723.W-103/07; nabycie z mocy prawa</t>
  </si>
  <si>
    <t xml:space="preserve">2000-06-19</t>
  </si>
  <si>
    <t xml:space="preserve">5612807</t>
  </si>
  <si>
    <t xml:space="preserve">022404_2.0010.123</t>
  </si>
  <si>
    <t xml:space="preserve">022404_2.0010.247</t>
  </si>
  <si>
    <t xml:space="preserve">022404_2.0010.10</t>
  </si>
  <si>
    <t xml:space="preserve">022404_2.0010.265</t>
  </si>
  <si>
    <t xml:space="preserve">022404_2.0010.202</t>
  </si>
  <si>
    <t xml:space="preserve">022404_2.0010.53</t>
  </si>
  <si>
    <t xml:space="preserve">4210</t>
  </si>
  <si>
    <t xml:space="preserve">SREBRNA GÓRA</t>
  </si>
  <si>
    <t xml:space="preserve">022404_2.0009.14</t>
  </si>
  <si>
    <t xml:space="preserve">485/2007-Decyzja administracyjna inna niż akt własności ziemi; SP.3.K.7723.W-105/07; nabycie z mocy prawa</t>
  </si>
  <si>
    <t xml:space="preserve">2002-03-25</t>
  </si>
  <si>
    <t xml:space="preserve">5389988</t>
  </si>
  <si>
    <t xml:space="preserve">4211</t>
  </si>
  <si>
    <t xml:space="preserve">022404_2.0009.142/9</t>
  </si>
  <si>
    <t xml:space="preserve">194/2000-Akt Notarialny; Rep.A.Nr1311/2000 z dnia 04,04,2000r; kup-sprz.nier.rolnej</t>
  </si>
  <si>
    <t xml:space="preserve">brak</t>
  </si>
  <si>
    <t xml:space="preserve">2007-04-03</t>
  </si>
  <si>
    <t xml:space="preserve">55635</t>
  </si>
  <si>
    <t xml:space="preserve">142/9</t>
  </si>
  <si>
    <t xml:space="preserve">(wl-1/1)Polski Związek Wędkarski Okręg w Wałbrzychu</t>
  </si>
  <si>
    <t xml:space="preserve">akt notarialny Rep.A 1311/00 z 04.04.2000r.</t>
  </si>
  <si>
    <t xml:space="preserve">2000-08-24</t>
  </si>
  <si>
    <t xml:space="preserve">2008-05-14</t>
  </si>
  <si>
    <t xml:space="preserve">4943475</t>
  </si>
  <si>
    <t xml:space="preserve">4212</t>
  </si>
  <si>
    <t xml:space="preserve">BUDZÓW</t>
  </si>
  <si>
    <t xml:space="preserve">022404_2.0001.383/2</t>
  </si>
  <si>
    <t xml:space="preserve">561/2007-Decyzja administracyjna inna niż akt własności ziemi; SP.3.K.7723.W-144/07; nabycie z mocy prawa</t>
  </si>
  <si>
    <t xml:space="preserve">2000-06-26</t>
  </si>
  <si>
    <t xml:space="preserve">5612806</t>
  </si>
  <si>
    <t xml:space="preserve">4213</t>
  </si>
  <si>
    <t xml:space="preserve">TOPOLA</t>
  </si>
  <si>
    <t xml:space="preserve">022403_2.0015.513</t>
  </si>
  <si>
    <t xml:space="preserve">783/2003-Decyzja Wojewody Dolnośląskiego; RR.V.K.7723/W-48/03; nabycie z mocy prawa</t>
  </si>
  <si>
    <t xml:space="preserve">6253243</t>
  </si>
  <si>
    <t xml:space="preserve">4214</t>
  </si>
  <si>
    <t xml:space="preserve">SOSNOWA</t>
  </si>
  <si>
    <t xml:space="preserve">022403_2.0011.349</t>
  </si>
  <si>
    <t xml:space="preserve">809/2007-Decyzja administracyjna inna niż akt własności ziemi; SP.3.K.7723.W-104/07; nabycie z mocy prawa</t>
  </si>
  <si>
    <t xml:space="preserve">5082770</t>
  </si>
  <si>
    <t xml:space="preserve">022403_2.0011.336</t>
  </si>
  <si>
    <t xml:space="preserve">4215</t>
  </si>
  <si>
    <t xml:space="preserve">SŁUŻEJÓW</t>
  </si>
  <si>
    <t xml:space="preserve">022406_5.0024.306</t>
  </si>
  <si>
    <t xml:space="preserve">946/2007-Akt własności ziemi (decyzja administracyjna); sp.3.k.7723.w-143/07; nabycie z mocy prawa</t>
  </si>
  <si>
    <t xml:space="preserve">5696566</t>
  </si>
  <si>
    <t xml:space="preserve">022406_5.0024.307</t>
  </si>
  <si>
    <t xml:space="preserve">4216</t>
  </si>
  <si>
    <t xml:space="preserve">NOWY DWÓR</t>
  </si>
  <si>
    <t xml:space="preserve">022406_5.0017.267/2</t>
  </si>
  <si>
    <t xml:space="preserve">902/2007-Akt własności ziemi (decyzja administracyjna); SP.3.K.7723.W-138/07; nabycie z mocy prawa</t>
  </si>
  <si>
    <t xml:space="preserve">6392802</t>
  </si>
  <si>
    <t xml:space="preserve">022406_5.0017.267/1</t>
  </si>
  <si>
    <t xml:space="preserve">4217</t>
  </si>
  <si>
    <t xml:space="preserve">NIEDŹWIEDŹ</t>
  </si>
  <si>
    <t xml:space="preserve">022406_5.0015.348/2</t>
  </si>
  <si>
    <t xml:space="preserve">907/2007-Akt własności ziemi (decyzja administracyjna); SP.3.K.7723.W-110/07; nabycie z mocy prawa</t>
  </si>
  <si>
    <t xml:space="preserve">5054811</t>
  </si>
  <si>
    <t xml:space="preserve">022406_5.0015.348/1</t>
  </si>
  <si>
    <t xml:space="preserve">2001-06-29</t>
  </si>
  <si>
    <t xml:space="preserve">4218</t>
  </si>
  <si>
    <t xml:space="preserve">NIEDŹWIEDNIK</t>
  </si>
  <si>
    <t xml:space="preserve">022406_5.0014.388/3</t>
  </si>
  <si>
    <t xml:space="preserve">901/2007-Akt własności ziemi (decyzja administracyjna); SP.3.K.7723.W-137/07; nabycie z mocy prawa</t>
  </si>
  <si>
    <t xml:space="preserve">4943464</t>
  </si>
  <si>
    <t xml:space="preserve">022406_5.0014.388/1</t>
  </si>
  <si>
    <t xml:space="preserve">022406_5.0014.388/2</t>
  </si>
  <si>
    <t xml:space="preserve">4219</t>
  </si>
  <si>
    <t xml:space="preserve">LUBNÓW</t>
  </si>
  <si>
    <t xml:space="preserve">022406_5.0013.336</t>
  </si>
  <si>
    <t xml:space="preserve">908/2007-Akt własności ziemi (decyzja administracyjna); SP.3.K.7723.W-111/07; nabycie z mocy prawa</t>
  </si>
  <si>
    <t xml:space="preserve">2007-09-28</t>
  </si>
  <si>
    <t xml:space="preserve">4999303</t>
  </si>
  <si>
    <t xml:space="preserve">022406_5.0013.294</t>
  </si>
  <si>
    <t xml:space="preserve">4220</t>
  </si>
  <si>
    <t xml:space="preserve">KALINOWICE GÓRNE</t>
  </si>
  <si>
    <t xml:space="preserve">022406_5.0010.229</t>
  </si>
  <si>
    <t xml:space="preserve">903/2007-Akt własności ziemi (decyzja administracyjna); SP.3.K.7723.W-139/07; nabycie z mocy prawa</t>
  </si>
  <si>
    <t xml:space="preserve">4999302</t>
  </si>
  <si>
    <t xml:space="preserve">4221</t>
  </si>
  <si>
    <t xml:space="preserve">KALINOWICE DOLNE</t>
  </si>
  <si>
    <t xml:space="preserve">022406_5.0010.114</t>
  </si>
  <si>
    <t xml:space="preserve">5362096</t>
  </si>
  <si>
    <t xml:space="preserve">4222</t>
  </si>
  <si>
    <t xml:space="preserve">022406_5.0009.92</t>
  </si>
  <si>
    <t xml:space="preserve">906/2007-Akt własności ziemi (decyzja administracyjna); SP.3.K.7723.W-141/07; nabycie z mocy prawa</t>
  </si>
  <si>
    <t xml:space="preserve">5947241</t>
  </si>
  <si>
    <t xml:space="preserve">4223</t>
  </si>
  <si>
    <t xml:space="preserve">HENRYKÓW</t>
  </si>
  <si>
    <t xml:space="preserve">022406_5.0007.82</t>
  </si>
  <si>
    <t xml:space="preserve">947/2007-Akt własności ziemi (decyzja administracyjna); SP.3.K.7723.W-142/07; nabycie z mocy prawa</t>
  </si>
  <si>
    <t xml:space="preserve">5110598</t>
  </si>
  <si>
    <t xml:space="preserve">4224</t>
  </si>
  <si>
    <t xml:space="preserve">BRUKALICE</t>
  </si>
  <si>
    <t xml:space="preserve">022406_5.0003.109</t>
  </si>
  <si>
    <t xml:space="preserve">905/2007-Akt własności ziemi (decyzja administracyjna); SP.3.K.7723.W-140/07; nabycie z mocy prawa</t>
  </si>
  <si>
    <t xml:space="preserve">5807952</t>
  </si>
  <si>
    <t xml:space="preserve">4225</t>
  </si>
  <si>
    <t xml:space="preserve">BIERNACICE</t>
  </si>
  <si>
    <t xml:space="preserve">022406_5.0001.346/1</t>
  </si>
  <si>
    <t xml:space="preserve">6</t>
  </si>
  <si>
    <t xml:space="preserve">909/2007-Akt własności ziemi (decyzja administracyjna); SP.3.K.7723.W-114/07; nabycie z mocy prawa</t>
  </si>
  <si>
    <t xml:space="preserve">6086591</t>
  </si>
  <si>
    <t xml:space="preserve">022406_5.0001.343/1</t>
  </si>
  <si>
    <t xml:space="preserve">758/2007-Akt własności ziemi (decyzja administracyjna); WGNRiOŚ 7430/27/07; podział działki oraz nabycie z mocy prawa</t>
  </si>
  <si>
    <t xml:space="preserve">2007-12-21</t>
  </si>
  <si>
    <t xml:space="preserve">022406_5.0001.414/6</t>
  </si>
  <si>
    <t xml:space="preserve">1005/2007-Akt własności ziemi (decyzja administracyjna); WGNRiOŚ 7430/31/07; nabycie z mocy prawa</t>
  </si>
  <si>
    <t xml:space="preserve">022406_5.0001.414/4</t>
  </si>
  <si>
    <t xml:space="preserve">022406_5.0001.346/2</t>
  </si>
  <si>
    <t xml:space="preserve">022406_5.0001.346/3</t>
  </si>
  <si>
    <t xml:space="preserve">4226</t>
  </si>
  <si>
    <t xml:space="preserve">022406_5.0001.341/1</t>
  </si>
  <si>
    <t xml:space="preserve">759/2007-Akt własności ziemi (decyzja administracyjna); WGNRiOŚ 7430/28/07; podział działki oraz nabycie z mocy prawa</t>
  </si>
  <si>
    <t xml:space="preserve">6169913</t>
  </si>
  <si>
    <t xml:space="preserve">4227</t>
  </si>
  <si>
    <t xml:space="preserve">022406_5.0001.342/3</t>
  </si>
  <si>
    <t xml:space="preserve">60375</t>
  </si>
  <si>
    <t xml:space="preserve">342/3</t>
  </si>
  <si>
    <t xml:space="preserve">(wl-1/1)Dorota i Piotr Kucharczyk</t>
  </si>
  <si>
    <t xml:space="preserve">Akt notarialny z 24.07.1996r. I 24.11 1998r.</t>
  </si>
  <si>
    <t xml:space="preserve">2005-04-14</t>
  </si>
  <si>
    <t xml:space="preserve">6086590</t>
  </si>
  <si>
    <t xml:space="preserve">4228</t>
  </si>
  <si>
    <t xml:space="preserve">Ziębice - miasto</t>
  </si>
  <si>
    <t xml:space="preserve">ZACHÓD</t>
  </si>
  <si>
    <t xml:space="preserve">022406_4.0001.593</t>
  </si>
  <si>
    <t xml:space="preserve">56/2008-Akt własności ziemi (decyzja administracyjna); SP.3.K.7723.W-162/07; nabycie z mocy prawa</t>
  </si>
  <si>
    <t xml:space="preserve">2008-01-23</t>
  </si>
  <si>
    <t xml:space="preserve">5557240</t>
  </si>
  <si>
    <t xml:space="preserve">022406_4.0001.643</t>
  </si>
  <si>
    <t xml:space="preserve">022406_4.0001.63</t>
  </si>
  <si>
    <t xml:space="preserve">57/2008-Akt własności ziemi (decyzja administracyjna); SP.3.K.7723.W-160/07; nabycie z mocy prawa</t>
  </si>
  <si>
    <t xml:space="preserve">022406_4.0001.400</t>
  </si>
  <si>
    <t xml:space="preserve">022406_4.0001.158</t>
  </si>
  <si>
    <t xml:space="preserve">4229</t>
  </si>
  <si>
    <t xml:space="preserve">022406_4.0001.82</t>
  </si>
  <si>
    <t xml:space="preserve">brak danych w systemie EGiB</t>
  </si>
  <si>
    <t xml:space="preserve">2003-07-22</t>
  </si>
  <si>
    <t xml:space="preserve">47979</t>
  </si>
  <si>
    <t xml:space="preserve">82</t>
  </si>
  <si>
    <t xml:space="preserve">(wl-1/1)Polski Związek Wędkarski z/s w Warszawie</t>
  </si>
  <si>
    <t xml:space="preserve">akt notarialny Rep.A 1072/95 z 20.03.1995r.</t>
  </si>
  <si>
    <t xml:space="preserve">1996-04-15</t>
  </si>
  <si>
    <t xml:space="preserve">4971514</t>
  </si>
  <si>
    <t xml:space="preserve">4230</t>
  </si>
  <si>
    <t xml:space="preserve">022406_4.0001.885</t>
  </si>
  <si>
    <t xml:space="preserve">460/2003-Decyzja; RR.V.K.7723/W - 55/03; nabycie z mocy prawa</t>
  </si>
  <si>
    <t xml:space="preserve">(uw-1/1)PAŃSTWOWA INSTYTUCJA FILMOWA "ODRA FILM" WE WROCŁAWIU</t>
  </si>
  <si>
    <t xml:space="preserve">2003-01-22</t>
  </si>
  <si>
    <t xml:space="preserve">58217</t>
  </si>
  <si>
    <t xml:space="preserve">885</t>
  </si>
  <si>
    <t xml:space="preserve">(wl-1/1)Województwo Dolnośląskie dz. w użytk. wiecz. do 05.12.2089r.</t>
  </si>
  <si>
    <t xml:space="preserve">Decyzja Wojewody RR.V.K.7723/W-55/03 z 21.05.2003r.</t>
  </si>
  <si>
    <t xml:space="preserve">2008-05-07</t>
  </si>
  <si>
    <t xml:space="preserve">6114320</t>
  </si>
  <si>
    <t xml:space="preserve">4231</t>
  </si>
  <si>
    <t xml:space="preserve">NIESZKÓW</t>
  </si>
  <si>
    <t xml:space="preserve">022406_4.0003.252</t>
  </si>
  <si>
    <t xml:space="preserve">58/2008-Akt własności ziemi (decyzja administracyjna); SP.3.K.7723.W-159/07; nabycie z mocy prawa</t>
  </si>
  <si>
    <t xml:space="preserve">2003-07-18</t>
  </si>
  <si>
    <t xml:space="preserve">5584826</t>
  </si>
  <si>
    <t xml:space="preserve">022406_4.0003.90</t>
  </si>
  <si>
    <t xml:space="preserve">022406_4.0003.255</t>
  </si>
  <si>
    <t xml:space="preserve">2/2008-Akt własności ziemi (decyzja administracyjna); SP.3.K.7723.W-147/07; nabycie z mocy prawa</t>
  </si>
  <si>
    <t xml:space="preserve">2008-01-15</t>
  </si>
  <si>
    <t xml:space="preserve">022406_4.0003.253</t>
  </si>
  <si>
    <t xml:space="preserve">022406_4.0003.254</t>
  </si>
  <si>
    <t xml:space="preserve">Identyfikator województwa</t>
  </si>
  <si>
    <t xml:space="preserve">Nazwa województwa</t>
  </si>
  <si>
    <t xml:space="preserve">Identyfikator powiatu</t>
  </si>
  <si>
    <t xml:space="preserve">Identyfikator województwa dla powiatu</t>
  </si>
  <si>
    <t xml:space="preserve">Nazwa powiatu</t>
  </si>
  <si>
    <t xml:space="preserve">Identyfikator jednostki ewidencyjnej</t>
  </si>
  <si>
    <t xml:space="preserve">Identyfikator powiatu dla jednostki</t>
  </si>
  <si>
    <t xml:space="preserve">Nazwa jednostki ewidencyjnej</t>
  </si>
  <si>
    <t xml:space="preserve">Znacznik modyfikacji - opis</t>
  </si>
  <si>
    <t xml:space="preserve">Nie, Tak</t>
  </si>
  <si>
    <t xml:space="preserve">0201</t>
  </si>
  <si>
    <t xml:space="preserve">Powiat bolesławiecki</t>
  </si>
  <si>
    <t xml:space="preserve">020101_1</t>
  </si>
  <si>
    <t xml:space="preserve">Bolesławiec (gm. miejska)</t>
  </si>
  <si>
    <t xml:space="preserve">D</t>
  </si>
  <si>
    <t xml:space="preserve">Dodanie</t>
  </si>
  <si>
    <t xml:space="preserve">Skarb Państwa</t>
  </si>
  <si>
    <t xml:space="preserve">04</t>
  </si>
  <si>
    <t xml:space="preserve">WOJ. KUJAWSKO-POMORSKIE</t>
  </si>
  <si>
    <t xml:space="preserve">0202</t>
  </si>
  <si>
    <t xml:space="preserve">Powiat dzierżoniowski</t>
  </si>
  <si>
    <t xml:space="preserve">020102_2</t>
  </si>
  <si>
    <t xml:space="preserve">Bolesławiec (gm. wiejska)</t>
  </si>
  <si>
    <t xml:space="preserve">U</t>
  </si>
  <si>
    <t xml:space="preserve">Usunięcie</t>
  </si>
  <si>
    <t xml:space="preserve">TAK</t>
  </si>
  <si>
    <t xml:space="preserve">06</t>
  </si>
  <si>
    <t xml:space="preserve">WOJ. LUBELSKIE</t>
  </si>
  <si>
    <t xml:space="preserve">0203</t>
  </si>
  <si>
    <t xml:space="preserve">Powiat głogowski</t>
  </si>
  <si>
    <t xml:space="preserve">020103_2</t>
  </si>
  <si>
    <t xml:space="preserve">Gromadka</t>
  </si>
  <si>
    <t xml:space="preserve">M</t>
  </si>
  <si>
    <t xml:space="preserve">Modyfikacja</t>
  </si>
  <si>
    <t xml:space="preserve">powiat</t>
  </si>
  <si>
    <t xml:space="preserve">08</t>
  </si>
  <si>
    <t xml:space="preserve">WOJ. LUBUSKIE</t>
  </si>
  <si>
    <t xml:space="preserve">0204</t>
  </si>
  <si>
    <t xml:space="preserve">Powiat górowski</t>
  </si>
  <si>
    <t xml:space="preserve">020104_3</t>
  </si>
  <si>
    <t xml:space="preserve">Nowogrodziec (gm. miejsko-wiejska)</t>
  </si>
  <si>
    <t xml:space="preserve">gmina</t>
  </si>
  <si>
    <t xml:space="preserve">WOJ. ŁÓDZKIE</t>
  </si>
  <si>
    <t xml:space="preserve">0205</t>
  </si>
  <si>
    <t xml:space="preserve">Powiat jaworski</t>
  </si>
  <si>
    <t xml:space="preserve">020104_4</t>
  </si>
  <si>
    <t xml:space="preserve">Nowogrodziec (miasto)</t>
  </si>
  <si>
    <t xml:space="preserve">inny</t>
  </si>
  <si>
    <t xml:space="preserve">WOJ. MAŁOPOLSKIE</t>
  </si>
  <si>
    <t xml:space="preserve">0206</t>
  </si>
  <si>
    <t xml:space="preserve">Powiat jeleniogórski</t>
  </si>
  <si>
    <t xml:space="preserve">020104_5</t>
  </si>
  <si>
    <t xml:space="preserve">Nowogrodziec (obszar wiejski)</t>
  </si>
  <si>
    <t xml:space="preserve">WOJ. MAZOWIECKIE</t>
  </si>
  <si>
    <t xml:space="preserve">0207</t>
  </si>
  <si>
    <t xml:space="preserve">Powiat kamiennogórski</t>
  </si>
  <si>
    <t xml:space="preserve">020105_2</t>
  </si>
  <si>
    <t xml:space="preserve">Osiecznica</t>
  </si>
  <si>
    <t xml:space="preserve">WOJ. OPOLSKIE</t>
  </si>
  <si>
    <t xml:space="preserve">0208</t>
  </si>
  <si>
    <t xml:space="preserve">Powiat kłodzki</t>
  </si>
  <si>
    <t xml:space="preserve">020106_2</t>
  </si>
  <si>
    <t xml:space="preserve">Warta Bolesławiecka</t>
  </si>
  <si>
    <t xml:space="preserve">WOJ. PODKARPACKIE</t>
  </si>
  <si>
    <t xml:space="preserve">0209</t>
  </si>
  <si>
    <t xml:space="preserve">Powiat legnicki</t>
  </si>
  <si>
    <t xml:space="preserve">020201_1</t>
  </si>
  <si>
    <t xml:space="preserve">Bielawa</t>
  </si>
  <si>
    <t xml:space="preserve">WOJ. PODLASKIE</t>
  </si>
  <si>
    <t xml:space="preserve">0210</t>
  </si>
  <si>
    <t xml:space="preserve">Powiat lubański</t>
  </si>
  <si>
    <t xml:space="preserve">020202_1</t>
  </si>
  <si>
    <t xml:space="preserve">Dzierżoniów (gm. miejska)</t>
  </si>
  <si>
    <t xml:space="preserve">WOJ. POMORSKIE</t>
  </si>
  <si>
    <t xml:space="preserve">0211</t>
  </si>
  <si>
    <t xml:space="preserve">Powiat lubiński</t>
  </si>
  <si>
    <t xml:space="preserve">020203_1</t>
  </si>
  <si>
    <t xml:space="preserve">Pieszyce</t>
  </si>
  <si>
    <t xml:space="preserve">WOJ. ŚLĄSKIE</t>
  </si>
  <si>
    <t xml:space="preserve">0212</t>
  </si>
  <si>
    <t xml:space="preserve">Powiat lwówecki</t>
  </si>
  <si>
    <t xml:space="preserve">020204_1</t>
  </si>
  <si>
    <t xml:space="preserve">Piława Górna</t>
  </si>
  <si>
    <t xml:space="preserve">WOJ. ŚWIĘTOKRZYSKIE</t>
  </si>
  <si>
    <t xml:space="preserve">0261</t>
  </si>
  <si>
    <t xml:space="preserve">Powiat m. Jelenia Góra</t>
  </si>
  <si>
    <t xml:space="preserve">020205_2</t>
  </si>
  <si>
    <t xml:space="preserve">Dzierżoniów (gm. wiejska)</t>
  </si>
  <si>
    <t xml:space="preserve">WOJ. WARMIŃSKO-MAZURSKIE</t>
  </si>
  <si>
    <t xml:space="preserve">0262</t>
  </si>
  <si>
    <t xml:space="preserve">Powiat m. Legnica</t>
  </si>
  <si>
    <t xml:space="preserve">020206_2</t>
  </si>
  <si>
    <t xml:space="preserve">Łagiewniki</t>
  </si>
  <si>
    <t xml:space="preserve">WOJ. WIELKOPOLSKIE</t>
  </si>
  <si>
    <t xml:space="preserve">0263</t>
  </si>
  <si>
    <t xml:space="preserve">Powiat m. Wałbrzych</t>
  </si>
  <si>
    <t xml:space="preserve">020207_3</t>
  </si>
  <si>
    <t xml:space="preserve">Niemcza (gm. miejsko-wiejska)</t>
  </si>
  <si>
    <t xml:space="preserve">WOJ. ZACHODNIOPOMORSKIE</t>
  </si>
  <si>
    <t xml:space="preserve">0264</t>
  </si>
  <si>
    <t xml:space="preserve">Powiat m. Wrocław</t>
  </si>
  <si>
    <t xml:space="preserve">020207_4</t>
  </si>
  <si>
    <t xml:space="preserve">Niemcza (miasto)</t>
  </si>
  <si>
    <t xml:space="preserve">0213</t>
  </si>
  <si>
    <t xml:space="preserve">Powiat milicki</t>
  </si>
  <si>
    <t xml:space="preserve">020207_5</t>
  </si>
  <si>
    <t xml:space="preserve">Niemcza (obszar wiejski)</t>
  </si>
  <si>
    <t xml:space="preserve">0214</t>
  </si>
  <si>
    <t xml:space="preserve">Powiat oleśnicki</t>
  </si>
  <si>
    <t xml:space="preserve">020301_1</t>
  </si>
  <si>
    <t xml:space="preserve">Głogów (gm. miejska)</t>
  </si>
  <si>
    <t xml:space="preserve">0215</t>
  </si>
  <si>
    <t xml:space="preserve">Powiat oławski</t>
  </si>
  <si>
    <t xml:space="preserve">020302_2</t>
  </si>
  <si>
    <t xml:space="preserve">Głogów (gm. wiejska)</t>
  </si>
  <si>
    <t xml:space="preserve">0216</t>
  </si>
  <si>
    <t xml:space="preserve">Powiat polkowicki</t>
  </si>
  <si>
    <t xml:space="preserve">020303_2</t>
  </si>
  <si>
    <t xml:space="preserve">Jerzmanowa</t>
  </si>
  <si>
    <t xml:space="preserve">0217</t>
  </si>
  <si>
    <t xml:space="preserve">Powiat strzeliński</t>
  </si>
  <si>
    <t xml:space="preserve">020304_2</t>
  </si>
  <si>
    <t xml:space="preserve">Kotla</t>
  </si>
  <si>
    <t xml:space="preserve">0218</t>
  </si>
  <si>
    <t xml:space="preserve">Powiat średzki</t>
  </si>
  <si>
    <t xml:space="preserve">020305_2</t>
  </si>
  <si>
    <t xml:space="preserve">Pęcław</t>
  </si>
  <si>
    <t xml:space="preserve">0219</t>
  </si>
  <si>
    <t xml:space="preserve">Powiat świdnicki</t>
  </si>
  <si>
    <t xml:space="preserve">020306_2</t>
  </si>
  <si>
    <t xml:space="preserve">Żukowice</t>
  </si>
  <si>
    <t xml:space="preserve">0220</t>
  </si>
  <si>
    <t xml:space="preserve">Powiat trzebnicki</t>
  </si>
  <si>
    <t xml:space="preserve">020401_3</t>
  </si>
  <si>
    <t xml:space="preserve">Góra (gm. miejsko-wiejska)</t>
  </si>
  <si>
    <t xml:space="preserve">0221</t>
  </si>
  <si>
    <t xml:space="preserve">Powiat wałbrzyski</t>
  </si>
  <si>
    <t xml:space="preserve">020401_4</t>
  </si>
  <si>
    <t xml:space="preserve">Góra (miasto)</t>
  </si>
  <si>
    <t xml:space="preserve">0222</t>
  </si>
  <si>
    <t xml:space="preserve">Powiat wołowski</t>
  </si>
  <si>
    <t xml:space="preserve">020401_5</t>
  </si>
  <si>
    <t xml:space="preserve">Góra (obszar wiejski)</t>
  </si>
  <si>
    <t xml:space="preserve">0223</t>
  </si>
  <si>
    <t xml:space="preserve">Powiat wrocławski</t>
  </si>
  <si>
    <t xml:space="preserve">020402_2</t>
  </si>
  <si>
    <t xml:space="preserve">Jemielno</t>
  </si>
  <si>
    <t xml:space="preserve">020403_2</t>
  </si>
  <si>
    <t xml:space="preserve">Niechlów</t>
  </si>
  <si>
    <t xml:space="preserve">0225</t>
  </si>
  <si>
    <t xml:space="preserve">Powiat zgorzelecki</t>
  </si>
  <si>
    <t xml:space="preserve">020404_3</t>
  </si>
  <si>
    <t xml:space="preserve">Wąsosz (gm. miejsko-wiejska)</t>
  </si>
  <si>
    <t xml:space="preserve">0226</t>
  </si>
  <si>
    <t xml:space="preserve">Powiat złotoryjski</t>
  </si>
  <si>
    <t xml:space="preserve">020404_4</t>
  </si>
  <si>
    <t xml:space="preserve">Wąsosz (miasto)</t>
  </si>
  <si>
    <t xml:space="preserve">0401</t>
  </si>
  <si>
    <t xml:space="preserve">Powiat aleksandrowski</t>
  </si>
  <si>
    <t xml:space="preserve">020404_5</t>
  </si>
  <si>
    <t xml:space="preserve">Wąsosz (obszar wiejski)</t>
  </si>
  <si>
    <t xml:space="preserve">0402</t>
  </si>
  <si>
    <t xml:space="preserve">Powiat brodnicki</t>
  </si>
  <si>
    <t xml:space="preserve">020501_1</t>
  </si>
  <si>
    <t xml:space="preserve">Jawor</t>
  </si>
  <si>
    <t xml:space="preserve">0403</t>
  </si>
  <si>
    <t xml:space="preserve">Powiat bydgoski</t>
  </si>
  <si>
    <t xml:space="preserve">020502_3</t>
  </si>
  <si>
    <t xml:space="preserve">Bolków (gm. miejsko-wiejska)</t>
  </si>
  <si>
    <t xml:space="preserve">0404</t>
  </si>
  <si>
    <t xml:space="preserve">Powiat chełmiński</t>
  </si>
  <si>
    <t xml:space="preserve">020502_4</t>
  </si>
  <si>
    <t xml:space="preserve">Bolków (miasto)</t>
  </si>
  <si>
    <t xml:space="preserve">0405</t>
  </si>
  <si>
    <t xml:space="preserve">Powiat golubsko-dobrzyński</t>
  </si>
  <si>
    <t xml:space="preserve">020502_5</t>
  </si>
  <si>
    <t xml:space="preserve">Bolków (obszar wiejski)</t>
  </si>
  <si>
    <t xml:space="preserve">0406</t>
  </si>
  <si>
    <t xml:space="preserve">Powiat grudziądzki</t>
  </si>
  <si>
    <t xml:space="preserve">020503_2</t>
  </si>
  <si>
    <t xml:space="preserve">Męcinka</t>
  </si>
  <si>
    <t xml:space="preserve">0407</t>
  </si>
  <si>
    <t xml:space="preserve">Powiat inowrocławski</t>
  </si>
  <si>
    <t xml:space="preserve">020504_2</t>
  </si>
  <si>
    <t xml:space="preserve">Mściwojów</t>
  </si>
  <si>
    <t xml:space="preserve">0408</t>
  </si>
  <si>
    <t xml:space="preserve">Powiat lipnowski</t>
  </si>
  <si>
    <t xml:space="preserve">020505_2</t>
  </si>
  <si>
    <t xml:space="preserve">Paszowice</t>
  </si>
  <si>
    <t xml:space="preserve">0461</t>
  </si>
  <si>
    <t xml:space="preserve">Powiat m. Bydgoszcz</t>
  </si>
  <si>
    <t xml:space="preserve">020506_2</t>
  </si>
  <si>
    <t xml:space="preserve">Wądroże Wielkie</t>
  </si>
  <si>
    <t xml:space="preserve">0462</t>
  </si>
  <si>
    <t xml:space="preserve">Powiat m. Grudziądz</t>
  </si>
  <si>
    <t xml:space="preserve">020601_1</t>
  </si>
  <si>
    <t xml:space="preserve">Karpacz</t>
  </si>
  <si>
    <t xml:space="preserve">0463</t>
  </si>
  <si>
    <t xml:space="preserve">Powiat m. Toruń</t>
  </si>
  <si>
    <t xml:space="preserve">020602_1</t>
  </si>
  <si>
    <t xml:space="preserve">Kowary</t>
  </si>
  <si>
    <t xml:space="preserve">0464</t>
  </si>
  <si>
    <t xml:space="preserve">Powiat m. Włocławek</t>
  </si>
  <si>
    <t xml:space="preserve">020603_1</t>
  </si>
  <si>
    <t xml:space="preserve">Piechowice</t>
  </si>
  <si>
    <t xml:space="preserve">0409</t>
  </si>
  <si>
    <t xml:space="preserve">Powiat mogileński</t>
  </si>
  <si>
    <t xml:space="preserve">020604_1</t>
  </si>
  <si>
    <t xml:space="preserve">Szklarska Poręba</t>
  </si>
  <si>
    <t xml:space="preserve">0410</t>
  </si>
  <si>
    <t xml:space="preserve">Powiat nakielski</t>
  </si>
  <si>
    <t xml:space="preserve">020605_2</t>
  </si>
  <si>
    <t xml:space="preserve">Janowice Wielkie</t>
  </si>
  <si>
    <t xml:space="preserve">0411</t>
  </si>
  <si>
    <t xml:space="preserve">Powiat radziejowski</t>
  </si>
  <si>
    <t xml:space="preserve">020606_2</t>
  </si>
  <si>
    <t xml:space="preserve">Jeżów Sudecki</t>
  </si>
  <si>
    <t xml:space="preserve">0412</t>
  </si>
  <si>
    <t xml:space="preserve">Powiat rypiński</t>
  </si>
  <si>
    <t xml:space="preserve">020607_2</t>
  </si>
  <si>
    <t xml:space="preserve">Mysłakowice</t>
  </si>
  <si>
    <t xml:space="preserve">0413</t>
  </si>
  <si>
    <t xml:space="preserve">Powiat sępoleński</t>
  </si>
  <si>
    <t xml:space="preserve">020608_2</t>
  </si>
  <si>
    <t xml:space="preserve">Podgórzyn</t>
  </si>
  <si>
    <t xml:space="preserve">0414</t>
  </si>
  <si>
    <t xml:space="preserve">Powiat świecki</t>
  </si>
  <si>
    <t xml:space="preserve">020609_2</t>
  </si>
  <si>
    <t xml:space="preserve">Stara Kamienica</t>
  </si>
  <si>
    <t xml:space="preserve">0415</t>
  </si>
  <si>
    <t xml:space="preserve">Powiat toruński</t>
  </si>
  <si>
    <t xml:space="preserve">020701_1</t>
  </si>
  <si>
    <t xml:space="preserve">Kamienna Góra (gm. miejska)</t>
  </si>
  <si>
    <t xml:space="preserve">0416</t>
  </si>
  <si>
    <t xml:space="preserve">Powiat tucholski</t>
  </si>
  <si>
    <t xml:space="preserve">020702_2</t>
  </si>
  <si>
    <t xml:space="preserve">Kamienna Góra (gm. wiejska)</t>
  </si>
  <si>
    <t xml:space="preserve">0417</t>
  </si>
  <si>
    <t xml:space="preserve">Powiat wąbrzeski</t>
  </si>
  <si>
    <t xml:space="preserve">020703_3</t>
  </si>
  <si>
    <t xml:space="preserve">Lubawka (gm. miejsko-wiejska)</t>
  </si>
  <si>
    <t xml:space="preserve">0418</t>
  </si>
  <si>
    <t xml:space="preserve">Powiat włocławski</t>
  </si>
  <si>
    <t xml:space="preserve">020703_4</t>
  </si>
  <si>
    <t xml:space="preserve">Lubawka (miasto)</t>
  </si>
  <si>
    <t xml:space="preserve">0419</t>
  </si>
  <si>
    <t xml:space="preserve">Powiat żniński</t>
  </si>
  <si>
    <t xml:space="preserve">020703_5</t>
  </si>
  <si>
    <t xml:space="preserve">Lubawka (obszar wiejski)</t>
  </si>
  <si>
    <t xml:space="preserve">0601</t>
  </si>
  <si>
    <t xml:space="preserve">Powiat bialski</t>
  </si>
  <si>
    <t xml:space="preserve">020704_2</t>
  </si>
  <si>
    <t xml:space="preserve">Marciszów</t>
  </si>
  <si>
    <t xml:space="preserve">0602</t>
  </si>
  <si>
    <t xml:space="preserve">Powiat biłgorajski</t>
  </si>
  <si>
    <t xml:space="preserve">020801_1</t>
  </si>
  <si>
    <t xml:space="preserve">Duszniki-Zdrój</t>
  </si>
  <si>
    <t xml:space="preserve">0603</t>
  </si>
  <si>
    <t xml:space="preserve">Powiat chełmski</t>
  </si>
  <si>
    <t xml:space="preserve">020802_1</t>
  </si>
  <si>
    <t xml:space="preserve">Kłodzko (gm. miejska)</t>
  </si>
  <si>
    <t xml:space="preserve">0604</t>
  </si>
  <si>
    <t xml:space="preserve">Powiat hrubieszowski</t>
  </si>
  <si>
    <t xml:space="preserve">020803_1</t>
  </si>
  <si>
    <t xml:space="preserve">Kudowa-Zdrój</t>
  </si>
  <si>
    <t xml:space="preserve">0605</t>
  </si>
  <si>
    <t xml:space="preserve">Powiat janowski</t>
  </si>
  <si>
    <t xml:space="preserve">020804_1</t>
  </si>
  <si>
    <t xml:space="preserve">Nowa Ruda (gm. miejska)</t>
  </si>
  <si>
    <t xml:space="preserve">0606</t>
  </si>
  <si>
    <t xml:space="preserve">Powiat krasnostawski</t>
  </si>
  <si>
    <t xml:space="preserve">020805_1</t>
  </si>
  <si>
    <t xml:space="preserve">Polanica-Zdrój</t>
  </si>
  <si>
    <t xml:space="preserve">0607</t>
  </si>
  <si>
    <t xml:space="preserve">Powiat kraśnicki</t>
  </si>
  <si>
    <t xml:space="preserve">020806_3</t>
  </si>
  <si>
    <t xml:space="preserve">Bystrzyca Kłodzka (gm. miejsko-wiejska)</t>
  </si>
  <si>
    <t xml:space="preserve">0608</t>
  </si>
  <si>
    <t xml:space="preserve">Powiat lubartowski</t>
  </si>
  <si>
    <t xml:space="preserve">020806_4</t>
  </si>
  <si>
    <t xml:space="preserve">Bystrzyca Kłodzka (miasto)</t>
  </si>
  <si>
    <t xml:space="preserve">0609</t>
  </si>
  <si>
    <t xml:space="preserve">Powiat lubelski</t>
  </si>
  <si>
    <t xml:space="preserve">020806_5</t>
  </si>
  <si>
    <t xml:space="preserve">Bystrzyca Kłodzka (obszar wiejski)</t>
  </si>
  <si>
    <t xml:space="preserve">0610</t>
  </si>
  <si>
    <t xml:space="preserve">Powiat łęczyński</t>
  </si>
  <si>
    <t xml:space="preserve">020807_2</t>
  </si>
  <si>
    <t xml:space="preserve">Kłodzko (gm. wiejska)</t>
  </si>
  <si>
    <t xml:space="preserve">0611</t>
  </si>
  <si>
    <t xml:space="preserve">Powiat łukowski</t>
  </si>
  <si>
    <t xml:space="preserve">020808_3</t>
  </si>
  <si>
    <t xml:space="preserve">Lądek-Zdrój (gm. miejsko-wiejska)</t>
  </si>
  <si>
    <t xml:space="preserve">0661</t>
  </si>
  <si>
    <t xml:space="preserve">Powiat m. Biała Podlaska</t>
  </si>
  <si>
    <t xml:space="preserve">020808_4</t>
  </si>
  <si>
    <t xml:space="preserve">Lądek-Zdrój (miasto)</t>
  </si>
  <si>
    <t xml:space="preserve">0662</t>
  </si>
  <si>
    <t xml:space="preserve">Powiat m. Chełm</t>
  </si>
  <si>
    <t xml:space="preserve">020808_5</t>
  </si>
  <si>
    <t xml:space="preserve">Lądek-Zdrój (obszar wiejski)</t>
  </si>
  <si>
    <t xml:space="preserve">0663</t>
  </si>
  <si>
    <t xml:space="preserve">Powiat m. Lublin</t>
  </si>
  <si>
    <t xml:space="preserve">020809_2</t>
  </si>
  <si>
    <t xml:space="preserve">Lewin Kłodzki</t>
  </si>
  <si>
    <t xml:space="preserve">0664</t>
  </si>
  <si>
    <t xml:space="preserve">Powiat m. Zamość</t>
  </si>
  <si>
    <t xml:space="preserve">020810_3</t>
  </si>
  <si>
    <t xml:space="preserve">Międzylesie (gm. miejsko-wiejska)</t>
  </si>
  <si>
    <t xml:space="preserve">0612</t>
  </si>
  <si>
    <t xml:space="preserve">Powiat opolski</t>
  </si>
  <si>
    <t xml:space="preserve">020810_4</t>
  </si>
  <si>
    <t xml:space="preserve">Międzylesie (miasto)</t>
  </si>
  <si>
    <t xml:space="preserve">0613</t>
  </si>
  <si>
    <t xml:space="preserve">Powiat parczewski</t>
  </si>
  <si>
    <t xml:space="preserve">020810_5</t>
  </si>
  <si>
    <t xml:space="preserve">Międzylesie (obszar wiejski)</t>
  </si>
  <si>
    <t xml:space="preserve">0614</t>
  </si>
  <si>
    <t xml:space="preserve">Powiat puławski</t>
  </si>
  <si>
    <t xml:space="preserve">020811_2</t>
  </si>
  <si>
    <t xml:space="preserve">Nowa Ruda (gm. wiejska)</t>
  </si>
  <si>
    <t xml:space="preserve">0615</t>
  </si>
  <si>
    <t xml:space="preserve">Powiat radzyński</t>
  </si>
  <si>
    <t xml:space="preserve">020812_3</t>
  </si>
  <si>
    <t xml:space="preserve">Radków (gm. miejsko-wiejska)</t>
  </si>
  <si>
    <t xml:space="preserve">0616</t>
  </si>
  <si>
    <t xml:space="preserve">Powiat rycki</t>
  </si>
  <si>
    <t xml:space="preserve">020812_4</t>
  </si>
  <si>
    <t xml:space="preserve">Radków (miasto)</t>
  </si>
  <si>
    <t xml:space="preserve">0617</t>
  </si>
  <si>
    <t xml:space="preserve">020812_5</t>
  </si>
  <si>
    <t xml:space="preserve">Radków (obszar wiejski)</t>
  </si>
  <si>
    <t xml:space="preserve">0618</t>
  </si>
  <si>
    <t xml:space="preserve">Powiat tomaszowski</t>
  </si>
  <si>
    <t xml:space="preserve">020813_3</t>
  </si>
  <si>
    <t xml:space="preserve">Stronie Śląskie (gm. miejsko-wiejska)</t>
  </si>
  <si>
    <t xml:space="preserve">0619</t>
  </si>
  <si>
    <t xml:space="preserve">Powiat włodawski</t>
  </si>
  <si>
    <t xml:space="preserve">020813_4</t>
  </si>
  <si>
    <t xml:space="preserve">Stronie Śląskie (miasto)</t>
  </si>
  <si>
    <t xml:space="preserve">0620</t>
  </si>
  <si>
    <t xml:space="preserve">Powiat zamojski</t>
  </si>
  <si>
    <t xml:space="preserve">020813_5</t>
  </si>
  <si>
    <t xml:space="preserve">Stronie Śląskie (obszar wiejski)</t>
  </si>
  <si>
    <t xml:space="preserve">0801</t>
  </si>
  <si>
    <t xml:space="preserve">Powiat gorzowski</t>
  </si>
  <si>
    <t xml:space="preserve">020814_3</t>
  </si>
  <si>
    <t xml:space="preserve">Szczytna (gm. miejsko-wiejska)</t>
  </si>
  <si>
    <t xml:space="preserve">0802</t>
  </si>
  <si>
    <t xml:space="preserve">Powiat krośnieński</t>
  </si>
  <si>
    <t xml:space="preserve">020814_4</t>
  </si>
  <si>
    <t xml:space="preserve">Szczytna (miasto)</t>
  </si>
  <si>
    <t xml:space="preserve">0861</t>
  </si>
  <si>
    <t xml:space="preserve">Powiat m. Gorzów Wielkopolski</t>
  </si>
  <si>
    <t xml:space="preserve">020814_5</t>
  </si>
  <si>
    <t xml:space="preserve">Szczytna (obszar wiejski)</t>
  </si>
  <si>
    <t xml:space="preserve">0862</t>
  </si>
  <si>
    <t xml:space="preserve">Powiat m. Zielona Góra</t>
  </si>
  <si>
    <t xml:space="preserve">020901_1</t>
  </si>
  <si>
    <t xml:space="preserve">Chojnów (gm. miejska)</t>
  </si>
  <si>
    <t xml:space="preserve">0803</t>
  </si>
  <si>
    <t xml:space="preserve">Powiat międzyrzecki</t>
  </si>
  <si>
    <t xml:space="preserve">020902_2</t>
  </si>
  <si>
    <t xml:space="preserve">Chojnów (gm. wiejska)</t>
  </si>
  <si>
    <t xml:space="preserve">0804</t>
  </si>
  <si>
    <t xml:space="preserve">Powiat nowosolski</t>
  </si>
  <si>
    <t xml:space="preserve">020903_2</t>
  </si>
  <si>
    <t xml:space="preserve">Krotoszyce</t>
  </si>
  <si>
    <t xml:space="preserve">0805</t>
  </si>
  <si>
    <t xml:space="preserve">Powiat słubicki</t>
  </si>
  <si>
    <t xml:space="preserve">020904_2</t>
  </si>
  <si>
    <t xml:space="preserve">Kunice</t>
  </si>
  <si>
    <t xml:space="preserve">0806</t>
  </si>
  <si>
    <t xml:space="preserve">Powiat strzelecko-drezdenecki</t>
  </si>
  <si>
    <t xml:space="preserve">020905_2</t>
  </si>
  <si>
    <t xml:space="preserve">Legnickie Pole</t>
  </si>
  <si>
    <t xml:space="preserve">0807</t>
  </si>
  <si>
    <t xml:space="preserve">Powiat sulęciński</t>
  </si>
  <si>
    <t xml:space="preserve">020906_2</t>
  </si>
  <si>
    <t xml:space="preserve">Miłkowice</t>
  </si>
  <si>
    <t xml:space="preserve">0808</t>
  </si>
  <si>
    <t xml:space="preserve">Powiat świebodziński</t>
  </si>
  <si>
    <t xml:space="preserve">020907_3</t>
  </si>
  <si>
    <t xml:space="preserve">Prochowice (gm. miejsko-wiejska)</t>
  </si>
  <si>
    <t xml:space="preserve">0812</t>
  </si>
  <si>
    <t xml:space="preserve">Powiat wschowski</t>
  </si>
  <si>
    <t xml:space="preserve">020907_4</t>
  </si>
  <si>
    <t xml:space="preserve">Prochowice (miasto)</t>
  </si>
  <si>
    <t xml:space="preserve">0809</t>
  </si>
  <si>
    <t xml:space="preserve">Powiat zielonogórski</t>
  </si>
  <si>
    <t xml:space="preserve">020907_5</t>
  </si>
  <si>
    <t xml:space="preserve">Prochowice (obszar wiejski)</t>
  </si>
  <si>
    <t xml:space="preserve">0810</t>
  </si>
  <si>
    <t xml:space="preserve">Powiat żagański</t>
  </si>
  <si>
    <t xml:space="preserve">020908_2</t>
  </si>
  <si>
    <t xml:space="preserve">Ruja</t>
  </si>
  <si>
    <t xml:space="preserve">0811</t>
  </si>
  <si>
    <t xml:space="preserve">Powiat żarski</t>
  </si>
  <si>
    <t xml:space="preserve">021001_1</t>
  </si>
  <si>
    <t xml:space="preserve">Lubań (gm. miejska)</t>
  </si>
  <si>
    <t xml:space="preserve">1001</t>
  </si>
  <si>
    <t xml:space="preserve">Powiat bełchatowski</t>
  </si>
  <si>
    <t xml:space="preserve">021002_1</t>
  </si>
  <si>
    <t xml:space="preserve">Świeradów-Zdrój</t>
  </si>
  <si>
    <t xml:space="preserve">1021</t>
  </si>
  <si>
    <t xml:space="preserve">Powiat brzeziński</t>
  </si>
  <si>
    <t xml:space="preserve">021003_3</t>
  </si>
  <si>
    <t xml:space="preserve">Leśna (gm. miejsko-wiejska)</t>
  </si>
  <si>
    <t xml:space="preserve">1002</t>
  </si>
  <si>
    <t xml:space="preserve">Powiat kutnowski</t>
  </si>
  <si>
    <t xml:space="preserve">021003_4</t>
  </si>
  <si>
    <t xml:space="preserve">Leśna (miasto)</t>
  </si>
  <si>
    <t xml:space="preserve">1003</t>
  </si>
  <si>
    <t xml:space="preserve">Powiat łaski</t>
  </si>
  <si>
    <t xml:space="preserve">021003_5</t>
  </si>
  <si>
    <t xml:space="preserve">Leśna (obszar wiejski)</t>
  </si>
  <si>
    <t xml:space="preserve">1004</t>
  </si>
  <si>
    <t xml:space="preserve">Powiat łęczycki</t>
  </si>
  <si>
    <t xml:space="preserve">021004_2</t>
  </si>
  <si>
    <t xml:space="preserve">Lubań (gm. wiejska)</t>
  </si>
  <si>
    <t xml:space="preserve">1005</t>
  </si>
  <si>
    <t xml:space="preserve">Powiat łowicki</t>
  </si>
  <si>
    <t xml:space="preserve">021005_2</t>
  </si>
  <si>
    <t xml:space="preserve">Olszyna</t>
  </si>
  <si>
    <t xml:space="preserve">1006</t>
  </si>
  <si>
    <t xml:space="preserve">Powiat łódzki wschodni</t>
  </si>
  <si>
    <t xml:space="preserve">021006_2</t>
  </si>
  <si>
    <t xml:space="preserve">Platerówka</t>
  </si>
  <si>
    <t xml:space="preserve">1061</t>
  </si>
  <si>
    <t xml:space="preserve">Powiat m. Łódź</t>
  </si>
  <si>
    <t xml:space="preserve">021007_2</t>
  </si>
  <si>
    <t xml:space="preserve">Siekierczyn</t>
  </si>
  <si>
    <t xml:space="preserve">1062</t>
  </si>
  <si>
    <t xml:space="preserve">Powiat m. Piotrków Trybunalski</t>
  </si>
  <si>
    <t xml:space="preserve">021101_1</t>
  </si>
  <si>
    <t xml:space="preserve">Lubin (gm. miejska)</t>
  </si>
  <si>
    <t xml:space="preserve">1063</t>
  </si>
  <si>
    <t xml:space="preserve">Powiat m. Skierniewice</t>
  </si>
  <si>
    <t xml:space="preserve">021102_2</t>
  </si>
  <si>
    <t xml:space="preserve">Lubin (gm. wiejska)</t>
  </si>
  <si>
    <t xml:space="preserve">1007</t>
  </si>
  <si>
    <t xml:space="preserve">Powiat opoczyński</t>
  </si>
  <si>
    <t xml:space="preserve">021103_2</t>
  </si>
  <si>
    <t xml:space="preserve">Rudna</t>
  </si>
  <si>
    <t xml:space="preserve">1008</t>
  </si>
  <si>
    <t xml:space="preserve">Powiat pabianicki</t>
  </si>
  <si>
    <t xml:space="preserve">021104_3</t>
  </si>
  <si>
    <t xml:space="preserve">Ścinawa (gm. miejsko-wiejska)</t>
  </si>
  <si>
    <t xml:space="preserve">1009</t>
  </si>
  <si>
    <t xml:space="preserve">Powiat pajęczański</t>
  </si>
  <si>
    <t xml:space="preserve">021104_4</t>
  </si>
  <si>
    <t xml:space="preserve">Ścinawa (miasto)</t>
  </si>
  <si>
    <t xml:space="preserve">1010</t>
  </si>
  <si>
    <t xml:space="preserve">Powiat piotrkowski</t>
  </si>
  <si>
    <t xml:space="preserve">021104_5</t>
  </si>
  <si>
    <t xml:space="preserve">Ścinawa (obszar wiejski)</t>
  </si>
  <si>
    <t xml:space="preserve">1011</t>
  </si>
  <si>
    <t xml:space="preserve">Powiat poddębicki</t>
  </si>
  <si>
    <t xml:space="preserve">021201_3</t>
  </si>
  <si>
    <t xml:space="preserve">Gryfów Śląski (gm. miejsko-wiejska)</t>
  </si>
  <si>
    <t xml:space="preserve">1012</t>
  </si>
  <si>
    <t xml:space="preserve">Powiat radomszczański</t>
  </si>
  <si>
    <t xml:space="preserve">021201_4</t>
  </si>
  <si>
    <t xml:space="preserve">Gryfów Śląski (miasto)</t>
  </si>
  <si>
    <t xml:space="preserve">1013</t>
  </si>
  <si>
    <t xml:space="preserve">Powiat rawski</t>
  </si>
  <si>
    <t xml:space="preserve">021201_5</t>
  </si>
  <si>
    <t xml:space="preserve">Gryfów Śląski (obszar wiejski)</t>
  </si>
  <si>
    <t xml:space="preserve">1014</t>
  </si>
  <si>
    <t xml:space="preserve">Powiat sieradzki</t>
  </si>
  <si>
    <t xml:space="preserve">021202_3</t>
  </si>
  <si>
    <t xml:space="preserve">Lubomierz (gm. miejsko-wiejska)</t>
  </si>
  <si>
    <t xml:space="preserve">1015</t>
  </si>
  <si>
    <t xml:space="preserve">Powiat skierniewicki</t>
  </si>
  <si>
    <t xml:space="preserve">021202_4</t>
  </si>
  <si>
    <t xml:space="preserve">Lubomierz (miasto)</t>
  </si>
  <si>
    <t xml:space="preserve">1016</t>
  </si>
  <si>
    <t xml:space="preserve">021202_5</t>
  </si>
  <si>
    <t xml:space="preserve">Lubomierz (obszar wiejski)</t>
  </si>
  <si>
    <t xml:space="preserve">1017</t>
  </si>
  <si>
    <t xml:space="preserve">Powiat wieluński</t>
  </si>
  <si>
    <t xml:space="preserve">021203_3</t>
  </si>
  <si>
    <t xml:space="preserve">Lwówek Śląski (gm. miejsko-wiejska)</t>
  </si>
  <si>
    <t xml:space="preserve">1018</t>
  </si>
  <si>
    <t xml:space="preserve">Powiat wieruszowski</t>
  </si>
  <si>
    <t xml:space="preserve">021203_4</t>
  </si>
  <si>
    <t xml:space="preserve">Lwówek Śląski (miasto)</t>
  </si>
  <si>
    <t xml:space="preserve">1019</t>
  </si>
  <si>
    <t xml:space="preserve">Powiat zduńskowolski</t>
  </si>
  <si>
    <t xml:space="preserve">021203_5</t>
  </si>
  <si>
    <t xml:space="preserve">Lwówek Śląski (obszar wiejski)</t>
  </si>
  <si>
    <t xml:space="preserve">1020</t>
  </si>
  <si>
    <t xml:space="preserve">Powiat zgierski</t>
  </si>
  <si>
    <t xml:space="preserve">021204_3</t>
  </si>
  <si>
    <t xml:space="preserve">Mirsk (gm. miejsko-wiejska)</t>
  </si>
  <si>
    <t xml:space="preserve">1201</t>
  </si>
  <si>
    <t xml:space="preserve">Powiat bocheński</t>
  </si>
  <si>
    <t xml:space="preserve">021204_4</t>
  </si>
  <si>
    <t xml:space="preserve">Mirsk (miasto)</t>
  </si>
  <si>
    <t xml:space="preserve">1202</t>
  </si>
  <si>
    <t xml:space="preserve">Powiat brzeski</t>
  </si>
  <si>
    <t xml:space="preserve">021204_5</t>
  </si>
  <si>
    <t xml:space="preserve">Mirsk (obszar wiejski)</t>
  </si>
  <si>
    <t xml:space="preserve">1203</t>
  </si>
  <si>
    <t xml:space="preserve">Powiat chrzanowski</t>
  </si>
  <si>
    <t xml:space="preserve">021205_3</t>
  </si>
  <si>
    <t xml:space="preserve">Wleń (gm. miejsko-wiejska)</t>
  </si>
  <si>
    <t xml:space="preserve">1204</t>
  </si>
  <si>
    <t xml:space="preserve">Powiat dąbrowski</t>
  </si>
  <si>
    <t xml:space="preserve">021205_4</t>
  </si>
  <si>
    <t xml:space="preserve">Wleń (miasto)</t>
  </si>
  <si>
    <t xml:space="preserve">1205</t>
  </si>
  <si>
    <t xml:space="preserve">Powiat gorlicki</t>
  </si>
  <si>
    <t xml:space="preserve">021205_5</t>
  </si>
  <si>
    <t xml:space="preserve">Wleń (obszar wiejski)</t>
  </si>
  <si>
    <t xml:space="preserve">1206</t>
  </si>
  <si>
    <t xml:space="preserve">Powiat krakowski</t>
  </si>
  <si>
    <t xml:space="preserve">021301_2</t>
  </si>
  <si>
    <t xml:space="preserve">Cieszków</t>
  </si>
  <si>
    <t xml:space="preserve">1207</t>
  </si>
  <si>
    <t xml:space="preserve">Powiat limanowski</t>
  </si>
  <si>
    <t xml:space="preserve">021302_2</t>
  </si>
  <si>
    <t xml:space="preserve">Krośnice</t>
  </si>
  <si>
    <t xml:space="preserve">1261</t>
  </si>
  <si>
    <t xml:space="preserve">Powiat m. Kraków</t>
  </si>
  <si>
    <t xml:space="preserve">021303_3</t>
  </si>
  <si>
    <t xml:space="preserve">Milicz (gm. miejsko-wiejska)</t>
  </si>
  <si>
    <t xml:space="preserve">1262</t>
  </si>
  <si>
    <t xml:space="preserve">Powiat m. Nowy Sącz</t>
  </si>
  <si>
    <t xml:space="preserve">021303_4</t>
  </si>
  <si>
    <t xml:space="preserve">Milicz (miasto)</t>
  </si>
  <si>
    <t xml:space="preserve">1263</t>
  </si>
  <si>
    <t xml:space="preserve">Powiat m. Tarnów</t>
  </si>
  <si>
    <t xml:space="preserve">021303_5</t>
  </si>
  <si>
    <t xml:space="preserve">Milicz (obszar wiejski)</t>
  </si>
  <si>
    <t xml:space="preserve">1208</t>
  </si>
  <si>
    <t xml:space="preserve">Powiat miechowski</t>
  </si>
  <si>
    <t xml:space="preserve">021401_1</t>
  </si>
  <si>
    <t xml:space="preserve">Oleśnica (gm. miejska)</t>
  </si>
  <si>
    <t xml:space="preserve">1209</t>
  </si>
  <si>
    <t xml:space="preserve">Powiat myślenicki</t>
  </si>
  <si>
    <t xml:space="preserve">021402_3</t>
  </si>
  <si>
    <t xml:space="preserve">Bierutów (gm. miejsko-wiejska)</t>
  </si>
  <si>
    <t xml:space="preserve">1210</t>
  </si>
  <si>
    <t xml:space="preserve">Powiat nowosądecki</t>
  </si>
  <si>
    <t xml:space="preserve">021402_4</t>
  </si>
  <si>
    <t xml:space="preserve">Bierutów (miasto)</t>
  </si>
  <si>
    <t xml:space="preserve">1211</t>
  </si>
  <si>
    <t xml:space="preserve">Powiat nowotarski</t>
  </si>
  <si>
    <t xml:space="preserve">021402_5</t>
  </si>
  <si>
    <t xml:space="preserve">Bierutów (obszar wiejski)</t>
  </si>
  <si>
    <t xml:space="preserve">1212</t>
  </si>
  <si>
    <t xml:space="preserve">Powiat olkuski</t>
  </si>
  <si>
    <t xml:space="preserve">021403_2</t>
  </si>
  <si>
    <t xml:space="preserve">Dobroszyce</t>
  </si>
  <si>
    <t xml:space="preserve">1213</t>
  </si>
  <si>
    <t xml:space="preserve">Powiat oświęcimski</t>
  </si>
  <si>
    <t xml:space="preserve">021404_2</t>
  </si>
  <si>
    <t xml:space="preserve">Dziadowa Kłoda</t>
  </si>
  <si>
    <t xml:space="preserve">1214</t>
  </si>
  <si>
    <t xml:space="preserve">Powiat proszowicki</t>
  </si>
  <si>
    <t xml:space="preserve">021405_3</t>
  </si>
  <si>
    <t xml:space="preserve">Międzybórz (gm. miejsko-wiejska)</t>
  </si>
  <si>
    <t xml:space="preserve">1215</t>
  </si>
  <si>
    <t xml:space="preserve">Powiat suski</t>
  </si>
  <si>
    <t xml:space="preserve">021405_4</t>
  </si>
  <si>
    <t xml:space="preserve">Międzybórz (miasto)</t>
  </si>
  <si>
    <t xml:space="preserve">1216</t>
  </si>
  <si>
    <t xml:space="preserve">Powiat tarnowski</t>
  </si>
  <si>
    <t xml:space="preserve">021405_5</t>
  </si>
  <si>
    <t xml:space="preserve">Międzybórz (obszar wiejski)</t>
  </si>
  <si>
    <t xml:space="preserve">1217</t>
  </si>
  <si>
    <t xml:space="preserve">Powiat tatrzański</t>
  </si>
  <si>
    <t xml:space="preserve">021406_2</t>
  </si>
  <si>
    <t xml:space="preserve">Oleśnica (gm. wiejska)</t>
  </si>
  <si>
    <t xml:space="preserve">1218</t>
  </si>
  <si>
    <t xml:space="preserve">Powiat wadowicki</t>
  </si>
  <si>
    <t xml:space="preserve">021407_3</t>
  </si>
  <si>
    <t xml:space="preserve">Syców (gm. miejsko-wiejska)</t>
  </si>
  <si>
    <t xml:space="preserve">1219</t>
  </si>
  <si>
    <t xml:space="preserve">Powiat wielicki</t>
  </si>
  <si>
    <t xml:space="preserve">021407_4</t>
  </si>
  <si>
    <t xml:space="preserve">Syców (miasto)</t>
  </si>
  <si>
    <t xml:space="preserve">1401</t>
  </si>
  <si>
    <t xml:space="preserve">Powiat białobrzeski</t>
  </si>
  <si>
    <t xml:space="preserve">021407_5</t>
  </si>
  <si>
    <t xml:space="preserve">Syców (obszar wiejski)</t>
  </si>
  <si>
    <t xml:space="preserve">1402</t>
  </si>
  <si>
    <t xml:space="preserve">Powiat ciechanowski</t>
  </si>
  <si>
    <t xml:space="preserve">021408_3</t>
  </si>
  <si>
    <t xml:space="preserve">Twardogóra (gm. miejsko-wiejska)</t>
  </si>
  <si>
    <t xml:space="preserve">1403</t>
  </si>
  <si>
    <t xml:space="preserve">Powiat garwoliński</t>
  </si>
  <si>
    <t xml:space="preserve">021408_4</t>
  </si>
  <si>
    <t xml:space="preserve">Twardogóra (miasto)</t>
  </si>
  <si>
    <t xml:space="preserve">1404</t>
  </si>
  <si>
    <t xml:space="preserve">Powiat gostyniński</t>
  </si>
  <si>
    <t xml:space="preserve">021408_5</t>
  </si>
  <si>
    <t xml:space="preserve">Twardogóra (obszar wiejski)</t>
  </si>
  <si>
    <t xml:space="preserve">1405</t>
  </si>
  <si>
    <t xml:space="preserve">Powiat grodziski</t>
  </si>
  <si>
    <t xml:space="preserve">021501_1</t>
  </si>
  <si>
    <t xml:space="preserve">Oława (gm. miejska)</t>
  </si>
  <si>
    <t xml:space="preserve">1406</t>
  </si>
  <si>
    <t xml:space="preserve">Powiat grójecki</t>
  </si>
  <si>
    <t xml:space="preserve">021502_2</t>
  </si>
  <si>
    <t xml:space="preserve">Domaniów</t>
  </si>
  <si>
    <t xml:space="preserve">1407</t>
  </si>
  <si>
    <t xml:space="preserve">Powiat kozienicki</t>
  </si>
  <si>
    <t xml:space="preserve">021503_3</t>
  </si>
  <si>
    <t xml:space="preserve">Jelcz-Laskowice (gm. miejsko-wiejska)</t>
  </si>
  <si>
    <t xml:space="preserve">1408</t>
  </si>
  <si>
    <t xml:space="preserve">Powiat legionowski</t>
  </si>
  <si>
    <t xml:space="preserve">021503_4</t>
  </si>
  <si>
    <t xml:space="preserve">Jelcz-Laskowice (miasto)</t>
  </si>
  <si>
    <t xml:space="preserve">1409</t>
  </si>
  <si>
    <t xml:space="preserve">Powiat lipski</t>
  </si>
  <si>
    <t xml:space="preserve">021503_5</t>
  </si>
  <si>
    <t xml:space="preserve">Jelcz-Laskowice (obszar wiejski)</t>
  </si>
  <si>
    <t xml:space="preserve">1410</t>
  </si>
  <si>
    <t xml:space="preserve">Powiat łosicki</t>
  </si>
  <si>
    <t xml:space="preserve">021504_2</t>
  </si>
  <si>
    <t xml:space="preserve">Oława (gm. wiejska)</t>
  </si>
  <si>
    <t xml:space="preserve">1461</t>
  </si>
  <si>
    <t xml:space="preserve">Powiat m. Ostrołęka</t>
  </si>
  <si>
    <t xml:space="preserve">021601_3</t>
  </si>
  <si>
    <t xml:space="preserve">Chocianów (gm. miejsko-wiejska)</t>
  </si>
  <si>
    <t xml:space="preserve">1462</t>
  </si>
  <si>
    <t xml:space="preserve">Powiat m. Płock</t>
  </si>
  <si>
    <t xml:space="preserve">021601_4</t>
  </si>
  <si>
    <t xml:space="preserve">Chocianów (miasto)</t>
  </si>
  <si>
    <t xml:space="preserve">1463</t>
  </si>
  <si>
    <t xml:space="preserve">Powiat m. Radom</t>
  </si>
  <si>
    <t xml:space="preserve">021601_5</t>
  </si>
  <si>
    <t xml:space="preserve">Chocianów (obszar wiejski)</t>
  </si>
  <si>
    <t xml:space="preserve">1464</t>
  </si>
  <si>
    <t xml:space="preserve">Powiat m. Siedlce</t>
  </si>
  <si>
    <t xml:space="preserve">021602_2</t>
  </si>
  <si>
    <t xml:space="preserve">Gaworzyce</t>
  </si>
  <si>
    <t xml:space="preserve">1465</t>
  </si>
  <si>
    <t xml:space="preserve">Powiat m. st. Warszawa</t>
  </si>
  <si>
    <t xml:space="preserve">021603_2</t>
  </si>
  <si>
    <t xml:space="preserve">Grębocice</t>
  </si>
  <si>
    <t xml:space="preserve">1411</t>
  </si>
  <si>
    <t xml:space="preserve">Powiat makowski</t>
  </si>
  <si>
    <t xml:space="preserve">021604_3</t>
  </si>
  <si>
    <t xml:space="preserve">Polkowice (gm. miejsko-wiejska)</t>
  </si>
  <si>
    <t xml:space="preserve">1412</t>
  </si>
  <si>
    <t xml:space="preserve">Powiat miński</t>
  </si>
  <si>
    <t xml:space="preserve">021604_4</t>
  </si>
  <si>
    <t xml:space="preserve">Polkowice (miasto)</t>
  </si>
  <si>
    <t xml:space="preserve">1413</t>
  </si>
  <si>
    <t xml:space="preserve">Powiat mławski</t>
  </si>
  <si>
    <t xml:space="preserve">021604_5</t>
  </si>
  <si>
    <t xml:space="preserve">Polkowice (obszar wiejski)</t>
  </si>
  <si>
    <t xml:space="preserve">1414</t>
  </si>
  <si>
    <t xml:space="preserve">Powiat nowodworski</t>
  </si>
  <si>
    <t xml:space="preserve">021605_3</t>
  </si>
  <si>
    <t xml:space="preserve">Przemków (gm. miejsko-wiejska)</t>
  </si>
  <si>
    <t xml:space="preserve">1415</t>
  </si>
  <si>
    <t xml:space="preserve">Powiat ostrołęcki</t>
  </si>
  <si>
    <t xml:space="preserve">021605_4</t>
  </si>
  <si>
    <t xml:space="preserve">Przemków (miasto)</t>
  </si>
  <si>
    <t xml:space="preserve">1416</t>
  </si>
  <si>
    <t xml:space="preserve">Powiat ostrowski</t>
  </si>
  <si>
    <t xml:space="preserve">021605_5</t>
  </si>
  <si>
    <t xml:space="preserve">Przemków (obszar wiejski)</t>
  </si>
  <si>
    <t xml:space="preserve">1417</t>
  </si>
  <si>
    <t xml:space="preserve">Powiat otwocki</t>
  </si>
  <si>
    <t xml:space="preserve">021606_2</t>
  </si>
  <si>
    <t xml:space="preserve">Radwanice</t>
  </si>
  <si>
    <t xml:space="preserve">1418</t>
  </si>
  <si>
    <t xml:space="preserve">Powiat piaseczyński</t>
  </si>
  <si>
    <t xml:space="preserve">021701_2</t>
  </si>
  <si>
    <t xml:space="preserve">Borów</t>
  </si>
  <si>
    <t xml:space="preserve">1419</t>
  </si>
  <si>
    <t xml:space="preserve">Powiat płocki</t>
  </si>
  <si>
    <t xml:space="preserve">021702_2</t>
  </si>
  <si>
    <t xml:space="preserve">Kondratowice</t>
  </si>
  <si>
    <t xml:space="preserve">1420</t>
  </si>
  <si>
    <t xml:space="preserve">Powiat płoński</t>
  </si>
  <si>
    <t xml:space="preserve">021703_2</t>
  </si>
  <si>
    <t xml:space="preserve">Przeworno</t>
  </si>
  <si>
    <t xml:space="preserve">1421</t>
  </si>
  <si>
    <t xml:space="preserve">Powiat pruszkowski</t>
  </si>
  <si>
    <t xml:space="preserve">021704_3</t>
  </si>
  <si>
    <t xml:space="preserve">Strzelin (gm. miejsko-wiejska)</t>
  </si>
  <si>
    <t xml:space="preserve">1422</t>
  </si>
  <si>
    <t xml:space="preserve">Powiat przasnyski</t>
  </si>
  <si>
    <t xml:space="preserve">021704_4</t>
  </si>
  <si>
    <t xml:space="preserve">Strzelin (miasto)</t>
  </si>
  <si>
    <t xml:space="preserve">1423</t>
  </si>
  <si>
    <t xml:space="preserve">Powiat przysuski</t>
  </si>
  <si>
    <t xml:space="preserve">021704_5</t>
  </si>
  <si>
    <t xml:space="preserve">Strzelin (obszar wiejski)</t>
  </si>
  <si>
    <t xml:space="preserve">1424</t>
  </si>
  <si>
    <t xml:space="preserve">Powiat pułtuski</t>
  </si>
  <si>
    <t xml:space="preserve">021705_3</t>
  </si>
  <si>
    <t xml:space="preserve">Wiązów (gm. miejsko-wiejska)</t>
  </si>
  <si>
    <t xml:space="preserve">1425</t>
  </si>
  <si>
    <t xml:space="preserve">Powiat radomski</t>
  </si>
  <si>
    <t xml:space="preserve">021705_4</t>
  </si>
  <si>
    <t xml:space="preserve">Wiązów (miasto)</t>
  </si>
  <si>
    <t xml:space="preserve">1426</t>
  </si>
  <si>
    <t xml:space="preserve">Powiat siedlecki</t>
  </si>
  <si>
    <t xml:space="preserve">021705_5</t>
  </si>
  <si>
    <t xml:space="preserve">Wiązów (obszar wiejski)</t>
  </si>
  <si>
    <t xml:space="preserve">1427</t>
  </si>
  <si>
    <t xml:space="preserve">Powiat sierpecki</t>
  </si>
  <si>
    <t xml:space="preserve">021801_2</t>
  </si>
  <si>
    <t xml:space="preserve">Kostomłoty</t>
  </si>
  <si>
    <t xml:space="preserve">1428</t>
  </si>
  <si>
    <t xml:space="preserve">Powiat sochaczewski</t>
  </si>
  <si>
    <t xml:space="preserve">021802_2</t>
  </si>
  <si>
    <t xml:space="preserve">Malczyce</t>
  </si>
  <si>
    <t xml:space="preserve">1429</t>
  </si>
  <si>
    <t xml:space="preserve">Powiat sokołowski</t>
  </si>
  <si>
    <t xml:space="preserve">021803_2</t>
  </si>
  <si>
    <t xml:space="preserve">Miękinia</t>
  </si>
  <si>
    <t xml:space="preserve">1430</t>
  </si>
  <si>
    <t xml:space="preserve">Powiat szydłowiecki</t>
  </si>
  <si>
    <t xml:space="preserve">021804_3</t>
  </si>
  <si>
    <t xml:space="preserve">Środa Śląska (gm. miejsko-wiejska)</t>
  </si>
  <si>
    <t xml:space="preserve">1432</t>
  </si>
  <si>
    <t xml:space="preserve">Powiat warszawski zachodni</t>
  </si>
  <si>
    <t xml:space="preserve">021804_4</t>
  </si>
  <si>
    <t xml:space="preserve">Środa Śląska (miasto)</t>
  </si>
  <si>
    <t xml:space="preserve">1433</t>
  </si>
  <si>
    <t xml:space="preserve">Powiat węgrowski</t>
  </si>
  <si>
    <t xml:space="preserve">021804_5</t>
  </si>
  <si>
    <t xml:space="preserve">Środa Śląska (obszar wiejski)</t>
  </si>
  <si>
    <t xml:space="preserve">1434</t>
  </si>
  <si>
    <t xml:space="preserve">Powiat wołomiński</t>
  </si>
  <si>
    <t xml:space="preserve">021805_2</t>
  </si>
  <si>
    <t xml:space="preserve">Udanin</t>
  </si>
  <si>
    <t xml:space="preserve">1435</t>
  </si>
  <si>
    <t xml:space="preserve">Powiat wyszkowski</t>
  </si>
  <si>
    <t xml:space="preserve">021901_1</t>
  </si>
  <si>
    <t xml:space="preserve">Świdnica (gm. miejska)</t>
  </si>
  <si>
    <t xml:space="preserve">1436</t>
  </si>
  <si>
    <t xml:space="preserve">Powiat zwoleński</t>
  </si>
  <si>
    <t xml:space="preserve">021902_1</t>
  </si>
  <si>
    <t xml:space="preserve">Świebodzice</t>
  </si>
  <si>
    <t xml:space="preserve">1437</t>
  </si>
  <si>
    <t xml:space="preserve">Powiat żuromiński</t>
  </si>
  <si>
    <t xml:space="preserve">021903_2</t>
  </si>
  <si>
    <t xml:space="preserve">Dobromierz</t>
  </si>
  <si>
    <t xml:space="preserve">1438</t>
  </si>
  <si>
    <t xml:space="preserve">Powiat żyrardowski</t>
  </si>
  <si>
    <t xml:space="preserve">021904_3</t>
  </si>
  <si>
    <t xml:space="preserve">Jaworzyna Śląska (gm. miejsko-wiejska)</t>
  </si>
  <si>
    <t xml:space="preserve">1601</t>
  </si>
  <si>
    <t xml:space="preserve">021904_4</t>
  </si>
  <si>
    <t xml:space="preserve">Jaworzyna Śląska (miasto)</t>
  </si>
  <si>
    <t xml:space="preserve">1602</t>
  </si>
  <si>
    <t xml:space="preserve">Powiat głubczycki</t>
  </si>
  <si>
    <t xml:space="preserve">021904_5</t>
  </si>
  <si>
    <t xml:space="preserve">Jaworzyna Śląska (obszar wiejski)</t>
  </si>
  <si>
    <t xml:space="preserve">1603</t>
  </si>
  <si>
    <t xml:space="preserve">Powiat kędzierzyńsko-kozielski</t>
  </si>
  <si>
    <t xml:space="preserve">021905_2</t>
  </si>
  <si>
    <t xml:space="preserve">Marcinowice</t>
  </si>
  <si>
    <t xml:space="preserve">1604</t>
  </si>
  <si>
    <t xml:space="preserve">Powiat kluczborski</t>
  </si>
  <si>
    <t xml:space="preserve">021906_3</t>
  </si>
  <si>
    <t xml:space="preserve">Strzegom (gm. miejsko-wiejska)</t>
  </si>
  <si>
    <t xml:space="preserve">1605</t>
  </si>
  <si>
    <t xml:space="preserve">Powiat krapkowicki</t>
  </si>
  <si>
    <t xml:space="preserve">021906_4</t>
  </si>
  <si>
    <t xml:space="preserve">Strzegom (miasto)</t>
  </si>
  <si>
    <t xml:space="preserve">1661</t>
  </si>
  <si>
    <t xml:space="preserve">Powiat m. Opole</t>
  </si>
  <si>
    <t xml:space="preserve">021906_5</t>
  </si>
  <si>
    <t xml:space="preserve">Strzegom (obszar wiejski)</t>
  </si>
  <si>
    <t xml:space="preserve">1606</t>
  </si>
  <si>
    <t xml:space="preserve">Powiat namysłowski</t>
  </si>
  <si>
    <t xml:space="preserve">021907_2</t>
  </si>
  <si>
    <t xml:space="preserve">Świdnica (gm. wiejska)</t>
  </si>
  <si>
    <t xml:space="preserve">1607</t>
  </si>
  <si>
    <t xml:space="preserve">Powiat nyski</t>
  </si>
  <si>
    <t xml:space="preserve">021908_3</t>
  </si>
  <si>
    <t xml:space="preserve">Żarów (gm. miejsko-wiejska)</t>
  </si>
  <si>
    <t xml:space="preserve">1608</t>
  </si>
  <si>
    <t xml:space="preserve">Powiat oleski</t>
  </si>
  <si>
    <t xml:space="preserve">021908_4</t>
  </si>
  <si>
    <t xml:space="preserve">Żarów (miasto)</t>
  </si>
  <si>
    <t xml:space="preserve">1609</t>
  </si>
  <si>
    <t xml:space="preserve">021908_5</t>
  </si>
  <si>
    <t xml:space="preserve">Żarów (obszar wiejski)</t>
  </si>
  <si>
    <t xml:space="preserve">1610</t>
  </si>
  <si>
    <t xml:space="preserve">Powiat prudnicki</t>
  </si>
  <si>
    <t xml:space="preserve">022001_3</t>
  </si>
  <si>
    <t xml:space="preserve">Oborniki Śląskie (gm. miejsko-wiejska)</t>
  </si>
  <si>
    <t xml:space="preserve">1611</t>
  </si>
  <si>
    <t xml:space="preserve">Powiat strzelecki</t>
  </si>
  <si>
    <t xml:space="preserve">022001_4</t>
  </si>
  <si>
    <t xml:space="preserve">Oborniki Śląskie (miasto)</t>
  </si>
  <si>
    <t xml:space="preserve">1801</t>
  </si>
  <si>
    <t xml:space="preserve">Powiat bieszczadzki</t>
  </si>
  <si>
    <t xml:space="preserve">022001_5</t>
  </si>
  <si>
    <t xml:space="preserve">Oborniki Śląskie (obszar wiejski)</t>
  </si>
  <si>
    <t xml:space="preserve">1802</t>
  </si>
  <si>
    <t xml:space="preserve">Powiat brzozowski</t>
  </si>
  <si>
    <t xml:space="preserve">022002_3</t>
  </si>
  <si>
    <t xml:space="preserve">Prusice (gm. miejsko-wiejska)</t>
  </si>
  <si>
    <t xml:space="preserve">1803</t>
  </si>
  <si>
    <t xml:space="preserve">Powiat dębicki</t>
  </si>
  <si>
    <t xml:space="preserve">022002_4</t>
  </si>
  <si>
    <t xml:space="preserve">Prusice (miasto)</t>
  </si>
  <si>
    <t xml:space="preserve">1804</t>
  </si>
  <si>
    <t xml:space="preserve">Powiat jarosławski</t>
  </si>
  <si>
    <t xml:space="preserve">022002_5</t>
  </si>
  <si>
    <t xml:space="preserve">Prusice (obszar wiejski)</t>
  </si>
  <si>
    <t xml:space="preserve">1805</t>
  </si>
  <si>
    <t xml:space="preserve">Powiat jasielski</t>
  </si>
  <si>
    <t xml:space="preserve">022003_3</t>
  </si>
  <si>
    <t xml:space="preserve">Trzebnica (gm. miejsko-wiejska)</t>
  </si>
  <si>
    <t xml:space="preserve">1806</t>
  </si>
  <si>
    <t xml:space="preserve">Powiat kolbuszowski</t>
  </si>
  <si>
    <t xml:space="preserve">022003_4</t>
  </si>
  <si>
    <t xml:space="preserve">Trzebnica (miasto)</t>
  </si>
  <si>
    <t xml:space="preserve">1807</t>
  </si>
  <si>
    <t xml:space="preserve">022003_5</t>
  </si>
  <si>
    <t xml:space="preserve">Trzebnica (obszar wiejski)</t>
  </si>
  <si>
    <t xml:space="preserve">1821</t>
  </si>
  <si>
    <t xml:space="preserve">Powiat leski</t>
  </si>
  <si>
    <t xml:space="preserve">022004_2</t>
  </si>
  <si>
    <t xml:space="preserve">Wisznia Mała</t>
  </si>
  <si>
    <t xml:space="preserve">1808</t>
  </si>
  <si>
    <t xml:space="preserve">Powiat leżajski</t>
  </si>
  <si>
    <t xml:space="preserve">022005_2</t>
  </si>
  <si>
    <t xml:space="preserve">Zawonia</t>
  </si>
  <si>
    <t xml:space="preserve">1809</t>
  </si>
  <si>
    <t xml:space="preserve">Powiat lubaczowski</t>
  </si>
  <si>
    <t xml:space="preserve">022006_3</t>
  </si>
  <si>
    <t xml:space="preserve">Żmigród (gm. miejsko-wiejska)</t>
  </si>
  <si>
    <t xml:space="preserve">1810</t>
  </si>
  <si>
    <t xml:space="preserve">Powiat łańcucki</t>
  </si>
  <si>
    <t xml:space="preserve">022006_4</t>
  </si>
  <si>
    <t xml:space="preserve">Żmigród (miasto)</t>
  </si>
  <si>
    <t xml:space="preserve">1861</t>
  </si>
  <si>
    <t xml:space="preserve">Powiat m. Krosno</t>
  </si>
  <si>
    <t xml:space="preserve">022006_5</t>
  </si>
  <si>
    <t xml:space="preserve">Żmigród (obszar wiejski)</t>
  </si>
  <si>
    <t xml:space="preserve">1862</t>
  </si>
  <si>
    <t xml:space="preserve">Powiat m. Przemyśl</t>
  </si>
  <si>
    <t xml:space="preserve">022101_1</t>
  </si>
  <si>
    <t xml:space="preserve">Boguszów-Gorce</t>
  </si>
  <si>
    <t xml:space="preserve">1863</t>
  </si>
  <si>
    <t xml:space="preserve">Powiat m. Rzeszów</t>
  </si>
  <si>
    <t xml:space="preserve">022102_1</t>
  </si>
  <si>
    <t xml:space="preserve">Jedlina-Zdrój</t>
  </si>
  <si>
    <t xml:space="preserve">1864</t>
  </si>
  <si>
    <t xml:space="preserve">Powiat m. Tarnobrzeg</t>
  </si>
  <si>
    <t xml:space="preserve">022103_1</t>
  </si>
  <si>
    <t xml:space="preserve">Szczawno-Zdrój</t>
  </si>
  <si>
    <t xml:space="preserve">1811</t>
  </si>
  <si>
    <t xml:space="preserve">Powiat mielecki</t>
  </si>
  <si>
    <t xml:space="preserve">022104_2</t>
  </si>
  <si>
    <t xml:space="preserve">Czarny Bór</t>
  </si>
  <si>
    <t xml:space="preserve">1812</t>
  </si>
  <si>
    <t xml:space="preserve">Powiat niżański</t>
  </si>
  <si>
    <t xml:space="preserve">022105_3</t>
  </si>
  <si>
    <t xml:space="preserve">Głuszyca (gm. miejsko-wiejska)</t>
  </si>
  <si>
    <t xml:space="preserve">1813</t>
  </si>
  <si>
    <t xml:space="preserve">Powiat przemyski</t>
  </si>
  <si>
    <t xml:space="preserve">022105_4</t>
  </si>
  <si>
    <t xml:space="preserve">Głuszyca (miasto)</t>
  </si>
  <si>
    <t xml:space="preserve">1814</t>
  </si>
  <si>
    <t xml:space="preserve">Powiat przeworski</t>
  </si>
  <si>
    <t xml:space="preserve">022105_5</t>
  </si>
  <si>
    <t xml:space="preserve">Głuszyca (obszar wiejski)</t>
  </si>
  <si>
    <t xml:space="preserve">1815</t>
  </si>
  <si>
    <t xml:space="preserve">Powiat ropczycko-sędziszowski</t>
  </si>
  <si>
    <t xml:space="preserve">022106_3</t>
  </si>
  <si>
    <t xml:space="preserve">Mieroszów (gm. miejsko-wiejska)</t>
  </si>
  <si>
    <t xml:space="preserve">1816</t>
  </si>
  <si>
    <t xml:space="preserve">Powiat rzeszowski</t>
  </si>
  <si>
    <t xml:space="preserve">022106_4</t>
  </si>
  <si>
    <t xml:space="preserve">Mieroszów (miasto)</t>
  </si>
  <si>
    <t xml:space="preserve">1817</t>
  </si>
  <si>
    <t xml:space="preserve">Powiat sanocki</t>
  </si>
  <si>
    <t xml:space="preserve">022106_5</t>
  </si>
  <si>
    <t xml:space="preserve">Mieroszów (obszar wiejski)</t>
  </si>
  <si>
    <t xml:space="preserve">1818</t>
  </si>
  <si>
    <t xml:space="preserve">Powiat stalowowolski</t>
  </si>
  <si>
    <t xml:space="preserve">022107_2</t>
  </si>
  <si>
    <t xml:space="preserve">Stare Bogaczowice</t>
  </si>
  <si>
    <t xml:space="preserve">1819</t>
  </si>
  <si>
    <t xml:space="preserve">Powiat strzyżowski</t>
  </si>
  <si>
    <t xml:space="preserve">022108_2</t>
  </si>
  <si>
    <t xml:space="preserve">Walim</t>
  </si>
  <si>
    <t xml:space="preserve">1820</t>
  </si>
  <si>
    <t xml:space="preserve">Powiat tarnobrzeski</t>
  </si>
  <si>
    <t xml:space="preserve">022201_3</t>
  </si>
  <si>
    <t xml:space="preserve">Brzeg Dolny (gm. miejsko-wiejska)</t>
  </si>
  <si>
    <t xml:space="preserve">2001</t>
  </si>
  <si>
    <t xml:space="preserve">Powiat augustowski</t>
  </si>
  <si>
    <t xml:space="preserve">022201_4</t>
  </si>
  <si>
    <t xml:space="preserve">Brzeg Dolny (miasto)</t>
  </si>
  <si>
    <t xml:space="preserve">2002</t>
  </si>
  <si>
    <t xml:space="preserve">Powiat białostocki</t>
  </si>
  <si>
    <t xml:space="preserve">022201_5</t>
  </si>
  <si>
    <t xml:space="preserve">Brzeg Dolny (obszar wiejski)</t>
  </si>
  <si>
    <t xml:space="preserve">2003</t>
  </si>
  <si>
    <t xml:space="preserve">Powiat bielski</t>
  </si>
  <si>
    <t xml:space="preserve">022202_2</t>
  </si>
  <si>
    <t xml:space="preserve">Wińsko</t>
  </si>
  <si>
    <t xml:space="preserve">2004</t>
  </si>
  <si>
    <t xml:space="preserve">Powiat grajewski</t>
  </si>
  <si>
    <t xml:space="preserve">022203_3</t>
  </si>
  <si>
    <t xml:space="preserve">Wołów (gm. miejsko-wiejska)</t>
  </si>
  <si>
    <t xml:space="preserve">2005</t>
  </si>
  <si>
    <t xml:space="preserve">Powiat hajnowski</t>
  </si>
  <si>
    <t xml:space="preserve">022203_4</t>
  </si>
  <si>
    <t xml:space="preserve">Wołów (miasto)</t>
  </si>
  <si>
    <t xml:space="preserve">2006</t>
  </si>
  <si>
    <t xml:space="preserve">Powiat kolneński</t>
  </si>
  <si>
    <t xml:space="preserve">022203_5</t>
  </si>
  <si>
    <t xml:space="preserve">Wołów (obszar wiejski)</t>
  </si>
  <si>
    <t xml:space="preserve">2007</t>
  </si>
  <si>
    <t xml:space="preserve">Powiat łomżyński</t>
  </si>
  <si>
    <t xml:space="preserve">022301_2</t>
  </si>
  <si>
    <t xml:space="preserve">Czernica</t>
  </si>
  <si>
    <t xml:space="preserve">2061</t>
  </si>
  <si>
    <t xml:space="preserve">Powiat m. Białystok</t>
  </si>
  <si>
    <t xml:space="preserve">022302_2</t>
  </si>
  <si>
    <t xml:space="preserve">Długołęka</t>
  </si>
  <si>
    <t xml:space="preserve">2062</t>
  </si>
  <si>
    <t xml:space="preserve">Powiat m. Łomża</t>
  </si>
  <si>
    <t xml:space="preserve">022303_2</t>
  </si>
  <si>
    <t xml:space="preserve">Jordanów Śląski</t>
  </si>
  <si>
    <t xml:space="preserve">2063</t>
  </si>
  <si>
    <t xml:space="preserve">Powiat m. Suwałki</t>
  </si>
  <si>
    <t xml:space="preserve">022304_3</t>
  </si>
  <si>
    <t xml:space="preserve">Kąty Wrocławskie (gm. miejsko-wiejska)</t>
  </si>
  <si>
    <t xml:space="preserve">2008</t>
  </si>
  <si>
    <t xml:space="preserve">Powiat moniecki</t>
  </si>
  <si>
    <t xml:space="preserve">022304_4</t>
  </si>
  <si>
    <t xml:space="preserve">Kąty Wrocławskie (miasto)</t>
  </si>
  <si>
    <t xml:space="preserve">2009</t>
  </si>
  <si>
    <t xml:space="preserve">Powiat sejneński</t>
  </si>
  <si>
    <t xml:space="preserve">022304_5</t>
  </si>
  <si>
    <t xml:space="preserve">Kąty Wrocławskie (obszar wiejski)</t>
  </si>
  <si>
    <t xml:space="preserve">2010</t>
  </si>
  <si>
    <t xml:space="preserve">Powiat siemiatycki</t>
  </si>
  <si>
    <t xml:space="preserve">022305_2</t>
  </si>
  <si>
    <t xml:space="preserve">Kobierzyce</t>
  </si>
  <si>
    <t xml:space="preserve">2011</t>
  </si>
  <si>
    <t xml:space="preserve">Powiat sokólski</t>
  </si>
  <si>
    <t xml:space="preserve">022306_2</t>
  </si>
  <si>
    <t xml:space="preserve">Mietków</t>
  </si>
  <si>
    <t xml:space="preserve">2012</t>
  </si>
  <si>
    <t xml:space="preserve">Powiat suwalski</t>
  </si>
  <si>
    <t xml:space="preserve">022307_3</t>
  </si>
  <si>
    <t xml:space="preserve">Sobótka (gm. miejsko-wiejska)</t>
  </si>
  <si>
    <t xml:space="preserve">2013</t>
  </si>
  <si>
    <t xml:space="preserve">Powiat wysokomazowiecki</t>
  </si>
  <si>
    <t xml:space="preserve">022307_4</t>
  </si>
  <si>
    <t xml:space="preserve">Sobótka (miasto)</t>
  </si>
  <si>
    <t xml:space="preserve">2014</t>
  </si>
  <si>
    <t xml:space="preserve">Powiat zambrowski</t>
  </si>
  <si>
    <t xml:space="preserve">022307_5</t>
  </si>
  <si>
    <t xml:space="preserve">Sobótka (obszar wiejski)</t>
  </si>
  <si>
    <t xml:space="preserve">2201</t>
  </si>
  <si>
    <t xml:space="preserve">Powiat bytowski</t>
  </si>
  <si>
    <t xml:space="preserve">022308_3</t>
  </si>
  <si>
    <t xml:space="preserve">Święta Katarzyna (gm. miejsko-wiejska)</t>
  </si>
  <si>
    <t xml:space="preserve">2202</t>
  </si>
  <si>
    <t xml:space="preserve">Powiat chojnicki</t>
  </si>
  <si>
    <t xml:space="preserve">022308_4</t>
  </si>
  <si>
    <t xml:space="preserve">Siechnice (miasto)</t>
  </si>
  <si>
    <t xml:space="preserve">2203</t>
  </si>
  <si>
    <t xml:space="preserve">Powiat człuchowski</t>
  </si>
  <si>
    <t xml:space="preserve">022308_5</t>
  </si>
  <si>
    <t xml:space="preserve">Święta Katarzyna (obszar wiejski)</t>
  </si>
  <si>
    <t xml:space="preserve">2204</t>
  </si>
  <si>
    <t xml:space="preserve">Powiat gdański</t>
  </si>
  <si>
    <t xml:space="preserve">022309_2</t>
  </si>
  <si>
    <t xml:space="preserve">Żórawina</t>
  </si>
  <si>
    <t xml:space="preserve">2205</t>
  </si>
  <si>
    <t xml:space="preserve">Powiat kartuski</t>
  </si>
  <si>
    <t xml:space="preserve">022401_3</t>
  </si>
  <si>
    <t xml:space="preserve">Bardo (gm. miejsko-wiejska)</t>
  </si>
  <si>
    <t xml:space="preserve">2206</t>
  </si>
  <si>
    <t xml:space="preserve">Powiat kościerski</t>
  </si>
  <si>
    <t xml:space="preserve">022401_4</t>
  </si>
  <si>
    <t xml:space="preserve">Bardo (miasto)</t>
  </si>
  <si>
    <t xml:space="preserve">2207</t>
  </si>
  <si>
    <t xml:space="preserve">Powiat kwidzyński</t>
  </si>
  <si>
    <t xml:space="preserve">022401_5</t>
  </si>
  <si>
    <t xml:space="preserve">Bardo (obszar wiejski)</t>
  </si>
  <si>
    <t xml:space="preserve">2208</t>
  </si>
  <si>
    <t xml:space="preserve">Powiat lęborski</t>
  </si>
  <si>
    <t xml:space="preserve">022402_2</t>
  </si>
  <si>
    <t xml:space="preserve">Ciepłowody</t>
  </si>
  <si>
    <t xml:space="preserve">2261</t>
  </si>
  <si>
    <t xml:space="preserve">Powiat m. Gdańsk</t>
  </si>
  <si>
    <t xml:space="preserve">022403_2</t>
  </si>
  <si>
    <t xml:space="preserve">2262</t>
  </si>
  <si>
    <t xml:space="preserve">Powiat m. Gdynia</t>
  </si>
  <si>
    <t xml:space="preserve">022404_2</t>
  </si>
  <si>
    <t xml:space="preserve">2263</t>
  </si>
  <si>
    <t xml:space="preserve">Powiat m. Słupsk</t>
  </si>
  <si>
    <t xml:space="preserve">022405_3</t>
  </si>
  <si>
    <t xml:space="preserve">Ząbkowice Śląskie (gm. miejsko-wiejska)</t>
  </si>
  <si>
    <t xml:space="preserve">2264</t>
  </si>
  <si>
    <t xml:space="preserve">Powiat m. Sopot</t>
  </si>
  <si>
    <t xml:space="preserve">022405_4</t>
  </si>
  <si>
    <t xml:space="preserve">Ząbkowice Śląskie (miasto)</t>
  </si>
  <si>
    <t xml:space="preserve">2209</t>
  </si>
  <si>
    <t xml:space="preserve">Powiat malborski</t>
  </si>
  <si>
    <t xml:space="preserve">022405_5</t>
  </si>
  <si>
    <t xml:space="preserve">Ząbkowice Śląskie (obszar wiejski)</t>
  </si>
  <si>
    <t xml:space="preserve">2210</t>
  </si>
  <si>
    <t xml:space="preserve">022406_3</t>
  </si>
  <si>
    <t xml:space="preserve">Ziębice (gm. miejsko-wiejska)</t>
  </si>
  <si>
    <t xml:space="preserve">2211</t>
  </si>
  <si>
    <t xml:space="preserve">Powiat pucki</t>
  </si>
  <si>
    <t xml:space="preserve">022406_4</t>
  </si>
  <si>
    <t xml:space="preserve">Ziębice (miasto)</t>
  </si>
  <si>
    <t xml:space="preserve">2212</t>
  </si>
  <si>
    <t xml:space="preserve">Powiat słupski</t>
  </si>
  <si>
    <t xml:space="preserve">022406_5</t>
  </si>
  <si>
    <t xml:space="preserve">Ziębice (obszar wiejski)</t>
  </si>
  <si>
    <t xml:space="preserve">2213</t>
  </si>
  <si>
    <t xml:space="preserve">Powiat starogardzki</t>
  </si>
  <si>
    <t xml:space="preserve">022407_3</t>
  </si>
  <si>
    <t xml:space="preserve">Złoty Stok (gm. miejsko-wiejska)</t>
  </si>
  <si>
    <t xml:space="preserve">2216</t>
  </si>
  <si>
    <t xml:space="preserve">Powiat sztumski</t>
  </si>
  <si>
    <t xml:space="preserve">022407_4</t>
  </si>
  <si>
    <t xml:space="preserve">Złoty Stok (miasto)</t>
  </si>
  <si>
    <t xml:space="preserve">2214</t>
  </si>
  <si>
    <t xml:space="preserve">Powiat tczewski</t>
  </si>
  <si>
    <t xml:space="preserve">022407_5</t>
  </si>
  <si>
    <t xml:space="preserve">Złoty Stok (obszar wiejski)</t>
  </si>
  <si>
    <t xml:space="preserve">2215</t>
  </si>
  <si>
    <t xml:space="preserve">Powiat wejherowski</t>
  </si>
  <si>
    <t xml:space="preserve">022501_1</t>
  </si>
  <si>
    <t xml:space="preserve">Zawidów</t>
  </si>
  <si>
    <t xml:space="preserve">2401</t>
  </si>
  <si>
    <t xml:space="preserve">Powiat będziński</t>
  </si>
  <si>
    <t xml:space="preserve">022502_1</t>
  </si>
  <si>
    <t xml:space="preserve">Zgorzelec (gm. miejska)</t>
  </si>
  <si>
    <t xml:space="preserve">2402</t>
  </si>
  <si>
    <t xml:space="preserve">022503_3</t>
  </si>
  <si>
    <t xml:space="preserve">Bogatynia (gm. miejsko-wiejska)</t>
  </si>
  <si>
    <t xml:space="preserve">2414</t>
  </si>
  <si>
    <t xml:space="preserve">Powiat bieruńsko-lędziński</t>
  </si>
  <si>
    <t xml:space="preserve">022503_4</t>
  </si>
  <si>
    <t xml:space="preserve">Bogatynia (miasto)</t>
  </si>
  <si>
    <t xml:space="preserve">2403</t>
  </si>
  <si>
    <t xml:space="preserve">Powiat cieszyński</t>
  </si>
  <si>
    <t xml:space="preserve">022503_5</t>
  </si>
  <si>
    <t xml:space="preserve">Bogatynia (obszar wiejski)</t>
  </si>
  <si>
    <t xml:space="preserve">2404</t>
  </si>
  <si>
    <t xml:space="preserve">Powiat częstochowski</t>
  </si>
  <si>
    <t xml:space="preserve">022504_3</t>
  </si>
  <si>
    <t xml:space="preserve">Pieńsk (gm. miejsko-wiejska)</t>
  </si>
  <si>
    <t xml:space="preserve">2405</t>
  </si>
  <si>
    <t xml:space="preserve">Powiat gliwicki</t>
  </si>
  <si>
    <t xml:space="preserve">022504_4</t>
  </si>
  <si>
    <t xml:space="preserve">Pieńsk (miasto)</t>
  </si>
  <si>
    <t xml:space="preserve">2406</t>
  </si>
  <si>
    <t xml:space="preserve">Powiat kłobucki</t>
  </si>
  <si>
    <t xml:space="preserve">022504_5</t>
  </si>
  <si>
    <t xml:space="preserve">Pieńsk (obszar wiejski)</t>
  </si>
  <si>
    <t xml:space="preserve">2407</t>
  </si>
  <si>
    <t xml:space="preserve">Powiat lubliniecki</t>
  </si>
  <si>
    <t xml:space="preserve">022505_2</t>
  </si>
  <si>
    <t xml:space="preserve">Sulików</t>
  </si>
  <si>
    <t xml:space="preserve">2461</t>
  </si>
  <si>
    <t xml:space="preserve">Powiat m. Bielsko-Biała</t>
  </si>
  <si>
    <t xml:space="preserve">022506_3</t>
  </si>
  <si>
    <t xml:space="preserve">Węgliniec (gm. miejsko-wiejska)</t>
  </si>
  <si>
    <t xml:space="preserve">2462</t>
  </si>
  <si>
    <t xml:space="preserve">Powiat m. Bytom</t>
  </si>
  <si>
    <t xml:space="preserve">022506_4</t>
  </si>
  <si>
    <t xml:space="preserve">Węgliniec (miasto)</t>
  </si>
  <si>
    <t xml:space="preserve">2463</t>
  </si>
  <si>
    <t xml:space="preserve">Powiat m. Chorzów</t>
  </si>
  <si>
    <t xml:space="preserve">022506_5</t>
  </si>
  <si>
    <t xml:space="preserve">Węgliniec (obszar wiejski)</t>
  </si>
  <si>
    <t xml:space="preserve">2464</t>
  </si>
  <si>
    <t xml:space="preserve">Powiat m. Częstochowa</t>
  </si>
  <si>
    <t xml:space="preserve">022507_2</t>
  </si>
  <si>
    <t xml:space="preserve">Zgorzelec (gm. wiejska)</t>
  </si>
  <si>
    <t xml:space="preserve">2465</t>
  </si>
  <si>
    <t xml:space="preserve">Powiat m. Dąbrowa Górnicza</t>
  </si>
  <si>
    <t xml:space="preserve">022601_1</t>
  </si>
  <si>
    <t xml:space="preserve">Wojcieszów</t>
  </si>
  <si>
    <t xml:space="preserve">2466</t>
  </si>
  <si>
    <t xml:space="preserve">Powiat m. Gliwice</t>
  </si>
  <si>
    <t xml:space="preserve">022602_1</t>
  </si>
  <si>
    <t xml:space="preserve">Złotoryja (gm. miejska)</t>
  </si>
  <si>
    <t xml:space="preserve">2467</t>
  </si>
  <si>
    <t xml:space="preserve">Powiat m. Jastrzębie-Zdrój</t>
  </si>
  <si>
    <t xml:space="preserve">022603_2</t>
  </si>
  <si>
    <t xml:space="preserve">Pielgrzymka</t>
  </si>
  <si>
    <t xml:space="preserve">2468</t>
  </si>
  <si>
    <t xml:space="preserve">Powiat m. Jaworzno</t>
  </si>
  <si>
    <t xml:space="preserve">022604_3</t>
  </si>
  <si>
    <t xml:space="preserve">Świerzawa (gm. miejsko-wiejska)</t>
  </si>
  <si>
    <t xml:space="preserve">2469</t>
  </si>
  <si>
    <t xml:space="preserve">Powiat m. Katowice</t>
  </si>
  <si>
    <t xml:space="preserve">022604_4</t>
  </si>
  <si>
    <t xml:space="preserve">Świerzawa (miasto)</t>
  </si>
  <si>
    <t xml:space="preserve">2470</t>
  </si>
  <si>
    <t xml:space="preserve">Powiat m. Mysłowice</t>
  </si>
  <si>
    <t xml:space="preserve">022604_5</t>
  </si>
  <si>
    <t xml:space="preserve">Świerzawa (obszar wiejski)</t>
  </si>
  <si>
    <t xml:space="preserve">2471</t>
  </si>
  <si>
    <t xml:space="preserve">Powiat m. Piekary Śląskie</t>
  </si>
  <si>
    <t xml:space="preserve">022605_2</t>
  </si>
  <si>
    <t xml:space="preserve">Zagrodno</t>
  </si>
  <si>
    <t xml:space="preserve">2472</t>
  </si>
  <si>
    <t xml:space="preserve">Powiat m. Ruda Śląska</t>
  </si>
  <si>
    <t xml:space="preserve">022606_2</t>
  </si>
  <si>
    <t xml:space="preserve">Złotoryja (gm. wiejska)</t>
  </si>
  <si>
    <t xml:space="preserve">2473</t>
  </si>
  <si>
    <t xml:space="preserve">Powiat m. Rybnik</t>
  </si>
  <si>
    <t xml:space="preserve">026101_1</t>
  </si>
  <si>
    <t xml:space="preserve">M. Jelenia Góra</t>
  </si>
  <si>
    <t xml:space="preserve">2474</t>
  </si>
  <si>
    <t xml:space="preserve">Powiat m. Siemianowice Śląskie</t>
  </si>
  <si>
    <t xml:space="preserve">026201_1</t>
  </si>
  <si>
    <t xml:space="preserve">M. Legnica</t>
  </si>
  <si>
    <t xml:space="preserve">2475</t>
  </si>
  <si>
    <t xml:space="preserve">Powiat m. Sosnowiec</t>
  </si>
  <si>
    <t xml:space="preserve">026301_1</t>
  </si>
  <si>
    <t xml:space="preserve">M. Wałbrzych</t>
  </si>
  <si>
    <t xml:space="preserve">2476</t>
  </si>
  <si>
    <t xml:space="preserve">Powiat m. Świętochłowice</t>
  </si>
  <si>
    <t xml:space="preserve">026401_1</t>
  </si>
  <si>
    <t xml:space="preserve">M. Wrocław</t>
  </si>
  <si>
    <t xml:space="preserve">2477</t>
  </si>
  <si>
    <t xml:space="preserve">Powiat m. Tychy</t>
  </si>
  <si>
    <t xml:space="preserve">026402_9</t>
  </si>
  <si>
    <t xml:space="preserve">Wrocław-Fabryczna</t>
  </si>
  <si>
    <t xml:space="preserve">2478</t>
  </si>
  <si>
    <t xml:space="preserve">Powiat m. Zabrze</t>
  </si>
  <si>
    <t xml:space="preserve">026403_9</t>
  </si>
  <si>
    <t xml:space="preserve">Wrocław-Krzyki</t>
  </si>
  <si>
    <t xml:space="preserve">2479</t>
  </si>
  <si>
    <t xml:space="preserve">Powiat m. Żory</t>
  </si>
  <si>
    <t xml:space="preserve">026404_9</t>
  </si>
  <si>
    <t xml:space="preserve">Wrocław-Psie Pole</t>
  </si>
  <si>
    <t xml:space="preserve">2408</t>
  </si>
  <si>
    <t xml:space="preserve">Powiat mikołowski</t>
  </si>
  <si>
    <t xml:space="preserve">026405_9</t>
  </si>
  <si>
    <t xml:space="preserve">Wrocław-Stare Miasto</t>
  </si>
  <si>
    <t xml:space="preserve">2409</t>
  </si>
  <si>
    <t xml:space="preserve">Powiat myszkowski</t>
  </si>
  <si>
    <t xml:space="preserve">026406_9</t>
  </si>
  <si>
    <t xml:space="preserve">Wrocław-Śródmieście</t>
  </si>
  <si>
    <t xml:space="preserve">2410</t>
  </si>
  <si>
    <t xml:space="preserve">Powiat pszczyński</t>
  </si>
  <si>
    <t xml:space="preserve">040101_1</t>
  </si>
  <si>
    <t xml:space="preserve">Aleksandrów Kujawski (gm. miejska)</t>
  </si>
  <si>
    <t xml:space="preserve">2411</t>
  </si>
  <si>
    <t xml:space="preserve">Powiat raciborski</t>
  </si>
  <si>
    <t xml:space="preserve">040102_1</t>
  </si>
  <si>
    <t xml:space="preserve">Ciechocinek</t>
  </si>
  <si>
    <t xml:space="preserve">2412</t>
  </si>
  <si>
    <t xml:space="preserve">Powiat rybnicki</t>
  </si>
  <si>
    <t xml:space="preserve">040103_1</t>
  </si>
  <si>
    <t xml:space="preserve">Nieszawa</t>
  </si>
  <si>
    <t xml:space="preserve">2413</t>
  </si>
  <si>
    <t xml:space="preserve">Powiat tarnogórski</t>
  </si>
  <si>
    <t xml:space="preserve">040104_2</t>
  </si>
  <si>
    <t xml:space="preserve">Aleksandrów Kujawski (gm. wiejska)</t>
  </si>
  <si>
    <t xml:space="preserve">2415</t>
  </si>
  <si>
    <t xml:space="preserve">Powiat wodzisławski</t>
  </si>
  <si>
    <t xml:space="preserve">040105_2</t>
  </si>
  <si>
    <t xml:space="preserve">Bądkowo</t>
  </si>
  <si>
    <t xml:space="preserve">2416</t>
  </si>
  <si>
    <t xml:space="preserve">Powiat zawierciański</t>
  </si>
  <si>
    <t xml:space="preserve">040106_2</t>
  </si>
  <si>
    <t xml:space="preserve">Koneck</t>
  </si>
  <si>
    <t xml:space="preserve">2417</t>
  </si>
  <si>
    <t xml:space="preserve">Powiat żywiecki</t>
  </si>
  <si>
    <t xml:space="preserve">040107_2</t>
  </si>
  <si>
    <t xml:space="preserve">Raciążek</t>
  </si>
  <si>
    <t xml:space="preserve">2601</t>
  </si>
  <si>
    <t xml:space="preserve">Powiat buski</t>
  </si>
  <si>
    <t xml:space="preserve">040108_2</t>
  </si>
  <si>
    <t xml:space="preserve">Waganiec</t>
  </si>
  <si>
    <t xml:space="preserve">2602</t>
  </si>
  <si>
    <t xml:space="preserve">Powiat jędrzejowski</t>
  </si>
  <si>
    <t xml:space="preserve">040109_2</t>
  </si>
  <si>
    <t xml:space="preserve">Zakrzewo</t>
  </si>
  <si>
    <t xml:space="preserve">2603</t>
  </si>
  <si>
    <t xml:space="preserve">Powiat kazimierski</t>
  </si>
  <si>
    <t xml:space="preserve">040201_1</t>
  </si>
  <si>
    <t xml:space="preserve">Brodnica (gm. miejska)</t>
  </si>
  <si>
    <t xml:space="preserve">2604</t>
  </si>
  <si>
    <t xml:space="preserve">Powiat kielecki</t>
  </si>
  <si>
    <t xml:space="preserve">040202_2</t>
  </si>
  <si>
    <t xml:space="preserve">Bobrowo</t>
  </si>
  <si>
    <t xml:space="preserve">2605</t>
  </si>
  <si>
    <t xml:space="preserve">Powiat konecki</t>
  </si>
  <si>
    <t xml:space="preserve">040203_2</t>
  </si>
  <si>
    <t xml:space="preserve">Brodnica (gm. wiejska)</t>
  </si>
  <si>
    <t xml:space="preserve">2661</t>
  </si>
  <si>
    <t xml:space="preserve">Powiat m. Kielce</t>
  </si>
  <si>
    <t xml:space="preserve">040204_2</t>
  </si>
  <si>
    <t xml:space="preserve">Brzozie</t>
  </si>
  <si>
    <t xml:space="preserve">2606</t>
  </si>
  <si>
    <t xml:space="preserve">Powiat opatowski</t>
  </si>
  <si>
    <t xml:space="preserve">040205_3</t>
  </si>
  <si>
    <t xml:space="preserve">Górzno (gm. miejsko-wiejska)</t>
  </si>
  <si>
    <t xml:space="preserve">2607</t>
  </si>
  <si>
    <t xml:space="preserve">Powiat ostrowiecki</t>
  </si>
  <si>
    <t xml:space="preserve">040205_4</t>
  </si>
  <si>
    <t xml:space="preserve">Górzno (miasto)</t>
  </si>
  <si>
    <t xml:space="preserve">2608</t>
  </si>
  <si>
    <t xml:space="preserve">Powiat pińczowski</t>
  </si>
  <si>
    <t xml:space="preserve">040205_5</t>
  </si>
  <si>
    <t xml:space="preserve">Górzno (obszar wiejski)</t>
  </si>
  <si>
    <t xml:space="preserve">2609</t>
  </si>
  <si>
    <t xml:space="preserve">Powiat sandomierski</t>
  </si>
  <si>
    <t xml:space="preserve">040206_2</t>
  </si>
  <si>
    <t xml:space="preserve">Grążawy</t>
  </si>
  <si>
    <t xml:space="preserve">2610</t>
  </si>
  <si>
    <t xml:space="preserve">Powiat skarżyski</t>
  </si>
  <si>
    <t xml:space="preserve">040207_3</t>
  </si>
  <si>
    <t xml:space="preserve">Jabłonowo Pomorskie (gm. miejsko-wiejska)</t>
  </si>
  <si>
    <t xml:space="preserve">2611</t>
  </si>
  <si>
    <t xml:space="preserve">Powiat starachowicki</t>
  </si>
  <si>
    <t xml:space="preserve">040207_4</t>
  </si>
  <si>
    <t xml:space="preserve">Jabłonowo Pomorskie (miasto)</t>
  </si>
  <si>
    <t xml:space="preserve">2612</t>
  </si>
  <si>
    <t xml:space="preserve">Powiat staszowski</t>
  </si>
  <si>
    <t xml:space="preserve">040207_5</t>
  </si>
  <si>
    <t xml:space="preserve">Jabłonowo Pomorskie (obszar wiejski)</t>
  </si>
  <si>
    <t xml:space="preserve">2613</t>
  </si>
  <si>
    <t xml:space="preserve">Powiat włoszczowski</t>
  </si>
  <si>
    <t xml:space="preserve">040208_2</t>
  </si>
  <si>
    <t xml:space="preserve">Osiek</t>
  </si>
  <si>
    <t xml:space="preserve">2801</t>
  </si>
  <si>
    <t xml:space="preserve">Powiat bartoszycki</t>
  </si>
  <si>
    <t xml:space="preserve">040209_2</t>
  </si>
  <si>
    <t xml:space="preserve">Świedziebnia</t>
  </si>
  <si>
    <t xml:space="preserve">2802</t>
  </si>
  <si>
    <t xml:space="preserve">Powiat braniewski</t>
  </si>
  <si>
    <t xml:space="preserve">040210_2</t>
  </si>
  <si>
    <t xml:space="preserve">Zbiczno</t>
  </si>
  <si>
    <t xml:space="preserve">2803</t>
  </si>
  <si>
    <t xml:space="preserve">Powiat działdowski</t>
  </si>
  <si>
    <t xml:space="preserve">040301_2</t>
  </si>
  <si>
    <t xml:space="preserve">Białe Błota</t>
  </si>
  <si>
    <t xml:space="preserve">2804</t>
  </si>
  <si>
    <t xml:space="preserve">Powiat elbląski</t>
  </si>
  <si>
    <t xml:space="preserve">040302_2</t>
  </si>
  <si>
    <t xml:space="preserve">Dąbrowa Chełmińska</t>
  </si>
  <si>
    <t xml:space="preserve">2805</t>
  </si>
  <si>
    <t xml:space="preserve">Powiat ełcki</t>
  </si>
  <si>
    <t xml:space="preserve">040303_2</t>
  </si>
  <si>
    <t xml:space="preserve">Dobrcz</t>
  </si>
  <si>
    <t xml:space="preserve">2806</t>
  </si>
  <si>
    <t xml:space="preserve">Powiat giżycki</t>
  </si>
  <si>
    <t xml:space="preserve">040304_3</t>
  </si>
  <si>
    <t xml:space="preserve">Koronowo (gm. miejsko-wiejska)</t>
  </si>
  <si>
    <t xml:space="preserve">2818</t>
  </si>
  <si>
    <t xml:space="preserve">Powiat gołdapski</t>
  </si>
  <si>
    <t xml:space="preserve">040304_4</t>
  </si>
  <si>
    <t xml:space="preserve">Koronowo (miasto)</t>
  </si>
  <si>
    <t xml:space="preserve">2807</t>
  </si>
  <si>
    <t xml:space="preserve">Powiat iławski</t>
  </si>
  <si>
    <t xml:space="preserve">040304_5</t>
  </si>
  <si>
    <t xml:space="preserve">Koronowo (obszar wiejski)</t>
  </si>
  <si>
    <t xml:space="preserve">2808</t>
  </si>
  <si>
    <t xml:space="preserve">Powiat kętrzyński</t>
  </si>
  <si>
    <t xml:space="preserve">040305_2</t>
  </si>
  <si>
    <t xml:space="preserve">Nowa Wieś Wielka</t>
  </si>
  <si>
    <t xml:space="preserve">2809</t>
  </si>
  <si>
    <t xml:space="preserve">Powiat lidzbarski</t>
  </si>
  <si>
    <t xml:space="preserve">040306_2</t>
  </si>
  <si>
    <t xml:space="preserve">Osielsko</t>
  </si>
  <si>
    <t xml:space="preserve">2861</t>
  </si>
  <si>
    <t xml:space="preserve">Powiat m. Elbląg</t>
  </si>
  <si>
    <t xml:space="preserve">040307_2</t>
  </si>
  <si>
    <t xml:space="preserve">Sicienko</t>
  </si>
  <si>
    <t xml:space="preserve">2862</t>
  </si>
  <si>
    <t xml:space="preserve">Powiat m. Olsztyn</t>
  </si>
  <si>
    <t xml:space="preserve">040308_3</t>
  </si>
  <si>
    <t xml:space="preserve">Solec Kujawski (gm. miejsko-wiejska)</t>
  </si>
  <si>
    <t xml:space="preserve">2810</t>
  </si>
  <si>
    <t xml:space="preserve">Powiat mrągowski</t>
  </si>
  <si>
    <t xml:space="preserve">040308_4</t>
  </si>
  <si>
    <t xml:space="preserve">Solec Kujawski (miasto)</t>
  </si>
  <si>
    <t xml:space="preserve">2811</t>
  </si>
  <si>
    <t xml:space="preserve">Powiat nidzicki</t>
  </si>
  <si>
    <t xml:space="preserve">040308_5</t>
  </si>
  <si>
    <t xml:space="preserve">Solec Kujawski (obszar wiejski)</t>
  </si>
  <si>
    <t xml:space="preserve">2812</t>
  </si>
  <si>
    <t xml:space="preserve">Powiat nowomiejski</t>
  </si>
  <si>
    <t xml:space="preserve">040401_1</t>
  </si>
  <si>
    <t xml:space="preserve">Chełmno (gm. miejska)</t>
  </si>
  <si>
    <t xml:space="preserve">2813</t>
  </si>
  <si>
    <t xml:space="preserve">Powiat olecki</t>
  </si>
  <si>
    <t xml:space="preserve">040402_2</t>
  </si>
  <si>
    <t xml:space="preserve">Chełmno (gm. wiejska)</t>
  </si>
  <si>
    <t xml:space="preserve">2814</t>
  </si>
  <si>
    <t xml:space="preserve">Powiat olsztyński</t>
  </si>
  <si>
    <t xml:space="preserve">040403_2</t>
  </si>
  <si>
    <t xml:space="preserve">Kijewo Królewskie</t>
  </si>
  <si>
    <t xml:space="preserve">2815</t>
  </si>
  <si>
    <t xml:space="preserve">Powiat ostródzki</t>
  </si>
  <si>
    <t xml:space="preserve">040404_2</t>
  </si>
  <si>
    <t xml:space="preserve">Lisewo</t>
  </si>
  <si>
    <t xml:space="preserve">2816</t>
  </si>
  <si>
    <t xml:space="preserve">Powiat piski</t>
  </si>
  <si>
    <t xml:space="preserve">040405_2</t>
  </si>
  <si>
    <t xml:space="preserve">Papowo Biskupie</t>
  </si>
  <si>
    <t xml:space="preserve">2817</t>
  </si>
  <si>
    <t xml:space="preserve">Powiat szczycieński</t>
  </si>
  <si>
    <t xml:space="preserve">040406_2</t>
  </si>
  <si>
    <t xml:space="preserve">Stolno</t>
  </si>
  <si>
    <t xml:space="preserve">2819</t>
  </si>
  <si>
    <t xml:space="preserve">Powiat węgorzewski</t>
  </si>
  <si>
    <t xml:space="preserve">040407_2</t>
  </si>
  <si>
    <t xml:space="preserve">Unisław</t>
  </si>
  <si>
    <t xml:space="preserve">3001</t>
  </si>
  <si>
    <t xml:space="preserve">Powiat chodzieski</t>
  </si>
  <si>
    <t xml:space="preserve">040501_1</t>
  </si>
  <si>
    <t xml:space="preserve">Golub-Dobrzyń (gm. miejska)</t>
  </si>
  <si>
    <t xml:space="preserve">3002</t>
  </si>
  <si>
    <t xml:space="preserve">Powiat czarnkowsko-trzcianecki</t>
  </si>
  <si>
    <t xml:space="preserve">040502_2</t>
  </si>
  <si>
    <t xml:space="preserve">Ciechocin</t>
  </si>
  <si>
    <t xml:space="preserve">3003</t>
  </si>
  <si>
    <t xml:space="preserve">Powiat gnieźnieński</t>
  </si>
  <si>
    <t xml:space="preserve">040503_2</t>
  </si>
  <si>
    <t xml:space="preserve">Golub-Dobrzyń (gm. wiejska)</t>
  </si>
  <si>
    <t xml:space="preserve">3004</t>
  </si>
  <si>
    <t xml:space="preserve">Powiat gostyński</t>
  </si>
  <si>
    <t xml:space="preserve">040504_3</t>
  </si>
  <si>
    <t xml:space="preserve">Kowalewo Pomorskie (gm. miejsko-wiejska)</t>
  </si>
  <si>
    <t xml:space="preserve">3005</t>
  </si>
  <si>
    <t xml:space="preserve">040504_4</t>
  </si>
  <si>
    <t xml:space="preserve">Kowalewo Pomorskie (miasto)</t>
  </si>
  <si>
    <t xml:space="preserve">3006</t>
  </si>
  <si>
    <t xml:space="preserve">Powiat jarociński</t>
  </si>
  <si>
    <t xml:space="preserve">040504_5</t>
  </si>
  <si>
    <t xml:space="preserve">Kowalewo Pomorskie (obszar wiejski)</t>
  </si>
  <si>
    <t xml:space="preserve">3007</t>
  </si>
  <si>
    <t xml:space="preserve">Powiat kaliski</t>
  </si>
  <si>
    <t xml:space="preserve">040505_2</t>
  </si>
  <si>
    <t xml:space="preserve">Radomin</t>
  </si>
  <si>
    <t xml:space="preserve">3008</t>
  </si>
  <si>
    <t xml:space="preserve">Powiat kępiński</t>
  </si>
  <si>
    <t xml:space="preserve">040506_2</t>
  </si>
  <si>
    <t xml:space="preserve">Zbójno</t>
  </si>
  <si>
    <t xml:space="preserve">3009</t>
  </si>
  <si>
    <t xml:space="preserve">Powiat kolski</t>
  </si>
  <si>
    <t xml:space="preserve">040601_2</t>
  </si>
  <si>
    <t xml:space="preserve">Grudziądz</t>
  </si>
  <si>
    <t xml:space="preserve">3010</t>
  </si>
  <si>
    <t xml:space="preserve">Powiat koniński</t>
  </si>
  <si>
    <t xml:space="preserve">040602_2</t>
  </si>
  <si>
    <t xml:space="preserve">Gruta</t>
  </si>
  <si>
    <t xml:space="preserve">3011</t>
  </si>
  <si>
    <t xml:space="preserve">Powiat kościański</t>
  </si>
  <si>
    <t xml:space="preserve">040603_3</t>
  </si>
  <si>
    <t xml:space="preserve">Łasin (gm. miejsko-wiejska)</t>
  </si>
  <si>
    <t xml:space="preserve">3012</t>
  </si>
  <si>
    <t xml:space="preserve">Powiat krotoszyński</t>
  </si>
  <si>
    <t xml:space="preserve">040603_4</t>
  </si>
  <si>
    <t xml:space="preserve">Łasin (miasto)</t>
  </si>
  <si>
    <t xml:space="preserve">3013</t>
  </si>
  <si>
    <t xml:space="preserve">Powiat leszczyński</t>
  </si>
  <si>
    <t xml:space="preserve">040603_5</t>
  </si>
  <si>
    <t xml:space="preserve">Łasin (obszar wiejski)</t>
  </si>
  <si>
    <t xml:space="preserve">3061</t>
  </si>
  <si>
    <t xml:space="preserve">Powiat m. Kalisz</t>
  </si>
  <si>
    <t xml:space="preserve">040604_3</t>
  </si>
  <si>
    <t xml:space="preserve">Radzyń Chełmiński (gm. miejsko-wiejska)</t>
  </si>
  <si>
    <t xml:space="preserve">3062</t>
  </si>
  <si>
    <t xml:space="preserve">Powiat m. Konin</t>
  </si>
  <si>
    <t xml:space="preserve">040604_4</t>
  </si>
  <si>
    <t xml:space="preserve">Radzyń Chełmiński (miasto)</t>
  </si>
  <si>
    <t xml:space="preserve">3063</t>
  </si>
  <si>
    <t xml:space="preserve">Powiat m. Leszno</t>
  </si>
  <si>
    <t xml:space="preserve">040604_5</t>
  </si>
  <si>
    <t xml:space="preserve">Radzyń Chełmiński (obszar wiejski)</t>
  </si>
  <si>
    <t xml:space="preserve">3064</t>
  </si>
  <si>
    <t xml:space="preserve">Powiat m. Poznań</t>
  </si>
  <si>
    <t xml:space="preserve">040605_2</t>
  </si>
  <si>
    <t xml:space="preserve">Rogóźno</t>
  </si>
  <si>
    <t xml:space="preserve">3014</t>
  </si>
  <si>
    <t xml:space="preserve">Powiat międzychodzki</t>
  </si>
  <si>
    <t xml:space="preserve">040606_2</t>
  </si>
  <si>
    <t xml:space="preserve">Świecie nad Osą</t>
  </si>
  <si>
    <t xml:space="preserve">3015</t>
  </si>
  <si>
    <t xml:space="preserve">Powiat nowotomyski</t>
  </si>
  <si>
    <t xml:space="preserve">040701_1</t>
  </si>
  <si>
    <t xml:space="preserve">Inowrocław (gm. miejska)</t>
  </si>
  <si>
    <t xml:space="preserve">3016</t>
  </si>
  <si>
    <t xml:space="preserve">Powiat obornicki</t>
  </si>
  <si>
    <t xml:space="preserve">040702_2</t>
  </si>
  <si>
    <t xml:space="preserve">Dąbrowa Biskupia</t>
  </si>
  <si>
    <t xml:space="preserve">3017</t>
  </si>
  <si>
    <t xml:space="preserve">040703_3</t>
  </si>
  <si>
    <t xml:space="preserve">Gniewkowo (gm. miejsko-wiejska)</t>
  </si>
  <si>
    <t xml:space="preserve">3018</t>
  </si>
  <si>
    <t xml:space="preserve">Powiat ostrzeszowski</t>
  </si>
  <si>
    <t xml:space="preserve">040703_4</t>
  </si>
  <si>
    <t xml:space="preserve">Gniewkowo (miasto)</t>
  </si>
  <si>
    <t xml:space="preserve">3019</t>
  </si>
  <si>
    <t xml:space="preserve">Powiat pilski</t>
  </si>
  <si>
    <t xml:space="preserve">040703_5</t>
  </si>
  <si>
    <t xml:space="preserve">Gniewkowo (obszar wiejski)</t>
  </si>
  <si>
    <t xml:space="preserve">3020</t>
  </si>
  <si>
    <t xml:space="preserve">Powiat pleszewski</t>
  </si>
  <si>
    <t xml:space="preserve">040704_2</t>
  </si>
  <si>
    <t xml:space="preserve">Inowrocław (gm. wiejska)</t>
  </si>
  <si>
    <t xml:space="preserve">3021</t>
  </si>
  <si>
    <t xml:space="preserve">Powiat poznański</t>
  </si>
  <si>
    <t xml:space="preserve">040705_3</t>
  </si>
  <si>
    <t xml:space="preserve">Janikowo (gm. miejsko-wiejska)</t>
  </si>
  <si>
    <t xml:space="preserve">3022</t>
  </si>
  <si>
    <t xml:space="preserve">Powiat rawicki</t>
  </si>
  <si>
    <t xml:space="preserve">040705_4</t>
  </si>
  <si>
    <t xml:space="preserve">Janikowo (miasto)</t>
  </si>
  <si>
    <t xml:space="preserve">3023</t>
  </si>
  <si>
    <t xml:space="preserve">Powiat słupecki</t>
  </si>
  <si>
    <t xml:space="preserve">040705_5</t>
  </si>
  <si>
    <t xml:space="preserve">Janikowo (obszar wiejski)</t>
  </si>
  <si>
    <t xml:space="preserve">3024</t>
  </si>
  <si>
    <t xml:space="preserve">Powiat szamotulski</t>
  </si>
  <si>
    <t xml:space="preserve">040706_3</t>
  </si>
  <si>
    <t xml:space="preserve">Kruszwica (gm. miejsko-wiejska)</t>
  </si>
  <si>
    <t xml:space="preserve">3025</t>
  </si>
  <si>
    <t xml:space="preserve">040706_4</t>
  </si>
  <si>
    <t xml:space="preserve">Kruszwica (miasto)</t>
  </si>
  <si>
    <t xml:space="preserve">3026</t>
  </si>
  <si>
    <t xml:space="preserve">Powiat śremski</t>
  </si>
  <si>
    <t xml:space="preserve">040706_5</t>
  </si>
  <si>
    <t xml:space="preserve">Kruszwica (obszar wiejski)</t>
  </si>
  <si>
    <t xml:space="preserve">3027</t>
  </si>
  <si>
    <t xml:space="preserve">Powiat turecki</t>
  </si>
  <si>
    <t xml:space="preserve">040707_3</t>
  </si>
  <si>
    <t xml:space="preserve">Pakość (gm. miejsko-wiejska)</t>
  </si>
  <si>
    <t xml:space="preserve">3028</t>
  </si>
  <si>
    <t xml:space="preserve">Powiat wągrowiecki</t>
  </si>
  <si>
    <t xml:space="preserve">040707_4</t>
  </si>
  <si>
    <t xml:space="preserve">Pakość (miasto)</t>
  </si>
  <si>
    <t xml:space="preserve">3029</t>
  </si>
  <si>
    <t xml:space="preserve">Powiat wolsztyński</t>
  </si>
  <si>
    <t xml:space="preserve">040707_5</t>
  </si>
  <si>
    <t xml:space="preserve">Pakość (obszar wiejski)</t>
  </si>
  <si>
    <t xml:space="preserve">3030</t>
  </si>
  <si>
    <t xml:space="preserve">Powiat wrzesiński</t>
  </si>
  <si>
    <t xml:space="preserve">040708_2</t>
  </si>
  <si>
    <t xml:space="preserve">Rojewo</t>
  </si>
  <si>
    <t xml:space="preserve">3031</t>
  </si>
  <si>
    <t xml:space="preserve">Powiat złotowski</t>
  </si>
  <si>
    <t xml:space="preserve">040709_2</t>
  </si>
  <si>
    <t xml:space="preserve">Złotniki Kujawskie</t>
  </si>
  <si>
    <t xml:space="preserve">3201</t>
  </si>
  <si>
    <t xml:space="preserve">Powiat białogardzki</t>
  </si>
  <si>
    <t xml:space="preserve">040801_1</t>
  </si>
  <si>
    <t xml:space="preserve">Lipno (gm. miejska)</t>
  </si>
  <si>
    <t xml:space="preserve">3202</t>
  </si>
  <si>
    <t xml:space="preserve">Powiat choszczeński</t>
  </si>
  <si>
    <t xml:space="preserve">040802_2</t>
  </si>
  <si>
    <t xml:space="preserve">Bobrowniki</t>
  </si>
  <si>
    <t xml:space="preserve">3203</t>
  </si>
  <si>
    <t xml:space="preserve">Powiat drawski</t>
  </si>
  <si>
    <t xml:space="preserve">040803_2</t>
  </si>
  <si>
    <t xml:space="preserve">Chrostkowo</t>
  </si>
  <si>
    <t xml:space="preserve">3204</t>
  </si>
  <si>
    <t xml:space="preserve">Powiat goleniowski</t>
  </si>
  <si>
    <t xml:space="preserve">040804_3</t>
  </si>
  <si>
    <t xml:space="preserve">Dobrzyń nad Wisłą (gm. miejsko-wiejska)</t>
  </si>
  <si>
    <t xml:space="preserve">3205</t>
  </si>
  <si>
    <t xml:space="preserve">Powiat gryficki</t>
  </si>
  <si>
    <t xml:space="preserve">040804_4</t>
  </si>
  <si>
    <t xml:space="preserve">Dobrzyń nad Wisłą (miasto)</t>
  </si>
  <si>
    <t xml:space="preserve">3206</t>
  </si>
  <si>
    <t xml:space="preserve">Powiat gryfiński</t>
  </si>
  <si>
    <t xml:space="preserve">040804_5</t>
  </si>
  <si>
    <t xml:space="preserve">Dobrzyń nad Wisłą (obszar wiejski)</t>
  </si>
  <si>
    <t xml:space="preserve">3207</t>
  </si>
  <si>
    <t xml:space="preserve">Powiat kamieński</t>
  </si>
  <si>
    <t xml:space="preserve">040805_2</t>
  </si>
  <si>
    <t xml:space="preserve">Kikół</t>
  </si>
  <si>
    <t xml:space="preserve">3208</t>
  </si>
  <si>
    <t xml:space="preserve">Powiat kołobrzeski</t>
  </si>
  <si>
    <t xml:space="preserve">040806_2</t>
  </si>
  <si>
    <t xml:space="preserve">Lipno (gm. wiejska)</t>
  </si>
  <si>
    <t xml:space="preserve">3209</t>
  </si>
  <si>
    <t xml:space="preserve">Powiat koszaliński</t>
  </si>
  <si>
    <t xml:space="preserve">040807_3</t>
  </si>
  <si>
    <t xml:space="preserve">Skępe (gm. miejsko-wiejska)</t>
  </si>
  <si>
    <t xml:space="preserve">3218</t>
  </si>
  <si>
    <t xml:space="preserve">Powiat łobeski</t>
  </si>
  <si>
    <t xml:space="preserve">040807_4</t>
  </si>
  <si>
    <t xml:space="preserve">Skępe (miasto)</t>
  </si>
  <si>
    <t xml:space="preserve">3261</t>
  </si>
  <si>
    <t xml:space="preserve">Powiat m. Koszalin</t>
  </si>
  <si>
    <t xml:space="preserve">040807_5</t>
  </si>
  <si>
    <t xml:space="preserve">Skępe (obszar wiejski)</t>
  </si>
  <si>
    <t xml:space="preserve">3262</t>
  </si>
  <si>
    <t xml:space="preserve">Powiat m. Szczecin</t>
  </si>
  <si>
    <t xml:space="preserve">040808_2</t>
  </si>
  <si>
    <t xml:space="preserve">Tłuchowo</t>
  </si>
  <si>
    <t xml:space="preserve">3263</t>
  </si>
  <si>
    <t xml:space="preserve">Powiat m. Świnoujście</t>
  </si>
  <si>
    <t xml:space="preserve">040809_2</t>
  </si>
  <si>
    <t xml:space="preserve">Wielgie</t>
  </si>
  <si>
    <t xml:space="preserve">3210</t>
  </si>
  <si>
    <t xml:space="preserve">Powiat myśliborski</t>
  </si>
  <si>
    <t xml:space="preserve">040901_2</t>
  </si>
  <si>
    <t xml:space="preserve">Dąbrowa</t>
  </si>
  <si>
    <t xml:space="preserve">3211</t>
  </si>
  <si>
    <t xml:space="preserve">Powiat policki</t>
  </si>
  <si>
    <t xml:space="preserve">040902_2</t>
  </si>
  <si>
    <t xml:space="preserve">Jeziora Wielkie</t>
  </si>
  <si>
    <t xml:space="preserve">3212</t>
  </si>
  <si>
    <t xml:space="preserve">Powiat pyrzycki</t>
  </si>
  <si>
    <t xml:space="preserve">040903_3</t>
  </si>
  <si>
    <t xml:space="preserve">Mogilno (gm. miejsko-wiejska)</t>
  </si>
  <si>
    <t xml:space="preserve">3213</t>
  </si>
  <si>
    <t xml:space="preserve">Powiat sławieński</t>
  </si>
  <si>
    <t xml:space="preserve">040903_4</t>
  </si>
  <si>
    <t xml:space="preserve">Mogilno (miasto)</t>
  </si>
  <si>
    <t xml:space="preserve">3214</t>
  </si>
  <si>
    <t xml:space="preserve">Powiat stargardzki</t>
  </si>
  <si>
    <t xml:space="preserve">040903_5</t>
  </si>
  <si>
    <t xml:space="preserve">Mogilno (obszar wiejski)</t>
  </si>
  <si>
    <t xml:space="preserve">3215</t>
  </si>
  <si>
    <t xml:space="preserve">Powiat szczecinecki</t>
  </si>
  <si>
    <t xml:space="preserve">040904_3</t>
  </si>
  <si>
    <t xml:space="preserve">Strzelno (gm. miejsko-wiejska)</t>
  </si>
  <si>
    <t xml:space="preserve">3216</t>
  </si>
  <si>
    <t xml:space="preserve">Powiat świdwiński</t>
  </si>
  <si>
    <t xml:space="preserve">040904_4</t>
  </si>
  <si>
    <t xml:space="preserve">Strzelno (miasto)</t>
  </si>
  <si>
    <t xml:space="preserve">3217</t>
  </si>
  <si>
    <t xml:space="preserve">Powiat wałecki</t>
  </si>
  <si>
    <t xml:space="preserve">040904_5</t>
  </si>
  <si>
    <t xml:space="preserve">Strzelno (obszar wiejski)</t>
  </si>
  <si>
    <t xml:space="preserve">041001_3</t>
  </si>
  <si>
    <t xml:space="preserve">Kcynia (gm. miejsko-wiejska)</t>
  </si>
  <si>
    <t xml:space="preserve">041001_4</t>
  </si>
  <si>
    <t xml:space="preserve">Kcynia (miasto)</t>
  </si>
  <si>
    <t xml:space="preserve">041001_5</t>
  </si>
  <si>
    <t xml:space="preserve">Kcynia (obszar wiejski)</t>
  </si>
  <si>
    <t xml:space="preserve">041002_3</t>
  </si>
  <si>
    <t xml:space="preserve">Mrocza (gm. miejsko-wiejska)</t>
  </si>
  <si>
    <t xml:space="preserve">041002_4</t>
  </si>
  <si>
    <t xml:space="preserve">Mrocza (miasto)</t>
  </si>
  <si>
    <t xml:space="preserve">041002_5</t>
  </si>
  <si>
    <t xml:space="preserve">Mrocza (obszar wiejski)</t>
  </si>
  <si>
    <t xml:space="preserve">041003_3</t>
  </si>
  <si>
    <t xml:space="preserve">Nakło nad Notecią (gm. miejsko-wiejska)</t>
  </si>
  <si>
    <t xml:space="preserve">041003_4</t>
  </si>
  <si>
    <t xml:space="preserve">Nakło nad Notecią (miasto)</t>
  </si>
  <si>
    <t xml:space="preserve">041003_5</t>
  </si>
  <si>
    <t xml:space="preserve">Nakło nad Notecią (obszar wiejski)</t>
  </si>
  <si>
    <t xml:space="preserve">041004_2</t>
  </si>
  <si>
    <t xml:space="preserve">Sadki</t>
  </si>
  <si>
    <t xml:space="preserve">041005_3</t>
  </si>
  <si>
    <t xml:space="preserve">Szubin (gm. miejsko-wiejska)</t>
  </si>
  <si>
    <t xml:space="preserve">041005_4</t>
  </si>
  <si>
    <t xml:space="preserve">Szubin (miasto)</t>
  </si>
  <si>
    <t xml:space="preserve">041005_5</t>
  </si>
  <si>
    <t xml:space="preserve">Szubin (obszar wiejski)</t>
  </si>
  <si>
    <t xml:space="preserve">041101_1</t>
  </si>
  <si>
    <t xml:space="preserve">Radziejów (gm. miejska)</t>
  </si>
  <si>
    <t xml:space="preserve">041102_2</t>
  </si>
  <si>
    <t xml:space="preserve">Bytoń</t>
  </si>
  <si>
    <t xml:space="preserve">041103_2</t>
  </si>
  <si>
    <t xml:space="preserve">Dobre</t>
  </si>
  <si>
    <t xml:space="preserve">041104_2</t>
  </si>
  <si>
    <t xml:space="preserve">Osięciny</t>
  </si>
  <si>
    <t xml:space="preserve">041105_3</t>
  </si>
  <si>
    <t xml:space="preserve">Piotrków Kujawski (gm. miejsko-wiejska)</t>
  </si>
  <si>
    <t xml:space="preserve">041105_4</t>
  </si>
  <si>
    <t xml:space="preserve">Piotrków Kujawski (miasto)</t>
  </si>
  <si>
    <t xml:space="preserve">041105_5</t>
  </si>
  <si>
    <t xml:space="preserve">Piotrków Kujawski (obszar wiejski)</t>
  </si>
  <si>
    <t xml:space="preserve">041106_2</t>
  </si>
  <si>
    <t xml:space="preserve">Radziejów (gm. wiejska)</t>
  </si>
  <si>
    <t xml:space="preserve">041107_2</t>
  </si>
  <si>
    <t xml:space="preserve">Topólka</t>
  </si>
  <si>
    <t xml:space="preserve">041201_1</t>
  </si>
  <si>
    <t xml:space="preserve">Rypin (gm. miejska)</t>
  </si>
  <si>
    <t xml:space="preserve">041202_2</t>
  </si>
  <si>
    <t xml:space="preserve">Brzuze</t>
  </si>
  <si>
    <t xml:space="preserve">041203_2</t>
  </si>
  <si>
    <t xml:space="preserve">Rogowo</t>
  </si>
  <si>
    <t xml:space="preserve">041204_2</t>
  </si>
  <si>
    <t xml:space="preserve">Rypin (gm. wiejska)</t>
  </si>
  <si>
    <t xml:space="preserve">041205_2</t>
  </si>
  <si>
    <t xml:space="preserve">Skrwilno</t>
  </si>
  <si>
    <t xml:space="preserve">041206_2</t>
  </si>
  <si>
    <t xml:space="preserve">Wąpielsk</t>
  </si>
  <si>
    <t xml:space="preserve">041301_3</t>
  </si>
  <si>
    <t xml:space="preserve">Kamień Krajeński (gm. miejsko-wiejska)</t>
  </si>
  <si>
    <t xml:space="preserve">041301_4</t>
  </si>
  <si>
    <t xml:space="preserve">Kamień Krajeński (miasto)</t>
  </si>
  <si>
    <t xml:space="preserve">041301_5</t>
  </si>
  <si>
    <t xml:space="preserve">Kamień Krajeński (obszar wiejski)</t>
  </si>
  <si>
    <t xml:space="preserve">041302_3</t>
  </si>
  <si>
    <t xml:space="preserve">Sępólno Krajeńskie (gm. miejsko-wiejska)</t>
  </si>
  <si>
    <t xml:space="preserve">041302_4</t>
  </si>
  <si>
    <t xml:space="preserve">Sępólno Krajeńskie (miasto)</t>
  </si>
  <si>
    <t xml:space="preserve">041302_5</t>
  </si>
  <si>
    <t xml:space="preserve">Sępólno Krajeńskie (obszar wiejski)</t>
  </si>
  <si>
    <t xml:space="preserve">041303_2</t>
  </si>
  <si>
    <t xml:space="preserve">Sośno</t>
  </si>
  <si>
    <t xml:space="preserve">041304_3</t>
  </si>
  <si>
    <t xml:space="preserve">Więcbork (gm. miejsko-wiejska)</t>
  </si>
  <si>
    <t xml:space="preserve">041304_4</t>
  </si>
  <si>
    <t xml:space="preserve">Więcbork (miasto)</t>
  </si>
  <si>
    <t xml:space="preserve">041304_5</t>
  </si>
  <si>
    <t xml:space="preserve">Więcbork (obszar wiejski)</t>
  </si>
  <si>
    <t xml:space="preserve">041401_2</t>
  </si>
  <si>
    <t xml:space="preserve">Bukowiec</t>
  </si>
  <si>
    <t xml:space="preserve">041402_2</t>
  </si>
  <si>
    <t xml:space="preserve">Dragacz</t>
  </si>
  <si>
    <t xml:space="preserve">041403_2</t>
  </si>
  <si>
    <t xml:space="preserve">Drzycim</t>
  </si>
  <si>
    <t xml:space="preserve">041404_2</t>
  </si>
  <si>
    <t xml:space="preserve">Jeżewo</t>
  </si>
  <si>
    <t xml:space="preserve">041405_2</t>
  </si>
  <si>
    <t xml:space="preserve">Lniano</t>
  </si>
  <si>
    <t xml:space="preserve">041406_3</t>
  </si>
  <si>
    <t xml:space="preserve">Nowe (gm. miejsko-wiejska)</t>
  </si>
  <si>
    <t xml:space="preserve">041406_4</t>
  </si>
  <si>
    <t xml:space="preserve">Nowe (miasto)</t>
  </si>
  <si>
    <t xml:space="preserve">041406_5</t>
  </si>
  <si>
    <t xml:space="preserve">Nowe (obszar wiejski)</t>
  </si>
  <si>
    <t xml:space="preserve">041407_2</t>
  </si>
  <si>
    <t xml:space="preserve">Osie</t>
  </si>
  <si>
    <t xml:space="preserve">041408_2</t>
  </si>
  <si>
    <t xml:space="preserve">Pruszcz</t>
  </si>
  <si>
    <t xml:space="preserve">041409_3</t>
  </si>
  <si>
    <t xml:space="preserve">Świecie (gm. miejsko-wiejska)</t>
  </si>
  <si>
    <t xml:space="preserve">041409_4</t>
  </si>
  <si>
    <t xml:space="preserve">Świecie (miasto)</t>
  </si>
  <si>
    <t xml:space="preserve">041409_5</t>
  </si>
  <si>
    <t xml:space="preserve">Świecie (obszar wiejski)</t>
  </si>
  <si>
    <t xml:space="preserve">041410_2</t>
  </si>
  <si>
    <t xml:space="preserve">Świekatowo</t>
  </si>
  <si>
    <t xml:space="preserve">041411_2</t>
  </si>
  <si>
    <t xml:space="preserve">Warlubie</t>
  </si>
  <si>
    <t xml:space="preserve">041501_1</t>
  </si>
  <si>
    <t xml:space="preserve">Chełmża (gm. miejska)</t>
  </si>
  <si>
    <t xml:space="preserve">041502_2</t>
  </si>
  <si>
    <t xml:space="preserve">Chełmża (gm. wiejska)</t>
  </si>
  <si>
    <t xml:space="preserve">041503_2</t>
  </si>
  <si>
    <t xml:space="preserve">Czernikowo</t>
  </si>
  <si>
    <t xml:space="preserve">041504_2</t>
  </si>
  <si>
    <t xml:space="preserve">Lubicz</t>
  </si>
  <si>
    <t xml:space="preserve">041505_2</t>
  </si>
  <si>
    <t xml:space="preserve">Łubianka</t>
  </si>
  <si>
    <t xml:space="preserve">041506_2</t>
  </si>
  <si>
    <t xml:space="preserve">Łysomice</t>
  </si>
  <si>
    <t xml:space="preserve">041507_2</t>
  </si>
  <si>
    <t xml:space="preserve">Obrowo</t>
  </si>
  <si>
    <t xml:space="preserve">041508_2</t>
  </si>
  <si>
    <t xml:space="preserve">Wielka Nieszawka</t>
  </si>
  <si>
    <t xml:space="preserve">041509_2</t>
  </si>
  <si>
    <t xml:space="preserve">Zławieś Wielka</t>
  </si>
  <si>
    <t xml:space="preserve">041601_2</t>
  </si>
  <si>
    <t xml:space="preserve">Cekcyn</t>
  </si>
  <si>
    <t xml:space="preserve">041602_2</t>
  </si>
  <si>
    <t xml:space="preserve">Gostycyn</t>
  </si>
  <si>
    <t xml:space="preserve">041603_2</t>
  </si>
  <si>
    <t xml:space="preserve">Kęsowo</t>
  </si>
  <si>
    <t xml:space="preserve">041604_2</t>
  </si>
  <si>
    <t xml:space="preserve">Lubiewo</t>
  </si>
  <si>
    <t xml:space="preserve">041605_2</t>
  </si>
  <si>
    <t xml:space="preserve">Śliwice</t>
  </si>
  <si>
    <t xml:space="preserve">041606_3</t>
  </si>
  <si>
    <t xml:space="preserve">Tuchola (gm. miejsko-wiejska)</t>
  </si>
  <si>
    <t xml:space="preserve">041606_4</t>
  </si>
  <si>
    <t xml:space="preserve">Tuchola (miasto)</t>
  </si>
  <si>
    <t xml:space="preserve">041606_5</t>
  </si>
  <si>
    <t xml:space="preserve">Tuchola (obszar wiejski)</t>
  </si>
  <si>
    <t xml:space="preserve">041701_1</t>
  </si>
  <si>
    <t xml:space="preserve">Wąbrzeźno (gm. miejska)</t>
  </si>
  <si>
    <t xml:space="preserve">041702_2</t>
  </si>
  <si>
    <t xml:space="preserve">Dębowa Łąka</t>
  </si>
  <si>
    <t xml:space="preserve">041703_2</t>
  </si>
  <si>
    <t xml:space="preserve">Książki</t>
  </si>
  <si>
    <t xml:space="preserve">041704_2</t>
  </si>
  <si>
    <t xml:space="preserve">Płużnica</t>
  </si>
  <si>
    <t xml:space="preserve">041705_2</t>
  </si>
  <si>
    <t xml:space="preserve">Wąbrzeźno (gm. wiejska)</t>
  </si>
  <si>
    <t xml:space="preserve">041801_1</t>
  </si>
  <si>
    <t xml:space="preserve">Kowal (gm. miejska)</t>
  </si>
  <si>
    <t xml:space="preserve">041802_2</t>
  </si>
  <si>
    <t xml:space="preserve">Baruchowo</t>
  </si>
  <si>
    <t xml:space="preserve">041803_2</t>
  </si>
  <si>
    <t xml:space="preserve">Boniewo</t>
  </si>
  <si>
    <t xml:space="preserve">041804_3</t>
  </si>
  <si>
    <t xml:space="preserve">Brześć Kujawski (gm. miejsko-wiejska)</t>
  </si>
  <si>
    <t xml:space="preserve">041804_4</t>
  </si>
  <si>
    <t xml:space="preserve">Brześć Kujawski (miasto)</t>
  </si>
  <si>
    <t xml:space="preserve">041804_5</t>
  </si>
  <si>
    <t xml:space="preserve">Brześć Kujawski (obszar wiejski)</t>
  </si>
  <si>
    <t xml:space="preserve">041805_2</t>
  </si>
  <si>
    <t xml:space="preserve">Choceń</t>
  </si>
  <si>
    <t xml:space="preserve">041806_3</t>
  </si>
  <si>
    <t xml:space="preserve">Chodecz (gm. miejsko-wiejska)</t>
  </si>
  <si>
    <t xml:space="preserve">041806_4</t>
  </si>
  <si>
    <t xml:space="preserve">Chodecz (miasto)</t>
  </si>
  <si>
    <t xml:space="preserve">041806_5</t>
  </si>
  <si>
    <t xml:space="preserve">Chodecz (obszar wiejski)</t>
  </si>
  <si>
    <t xml:space="preserve">041807_2</t>
  </si>
  <si>
    <t xml:space="preserve">Fabianki</t>
  </si>
  <si>
    <t xml:space="preserve">041808_3</t>
  </si>
  <si>
    <t xml:space="preserve">Izbica Kujawska (gm. miejsko-wiejska)</t>
  </si>
  <si>
    <t xml:space="preserve">041808_4</t>
  </si>
  <si>
    <t xml:space="preserve">Izbica Kujawska (miasto)</t>
  </si>
  <si>
    <t xml:space="preserve">041808_5</t>
  </si>
  <si>
    <t xml:space="preserve">Izbica Kujawska (obszar wiejski)</t>
  </si>
  <si>
    <t xml:space="preserve">041809_2</t>
  </si>
  <si>
    <t xml:space="preserve">Kowal (gm. wiejska)</t>
  </si>
  <si>
    <t xml:space="preserve">041810_2</t>
  </si>
  <si>
    <t xml:space="preserve">Lubanie</t>
  </si>
  <si>
    <t xml:space="preserve">041811_3</t>
  </si>
  <si>
    <t xml:space="preserve">Lubień Kujawski (gm. miejsko-wiejska)</t>
  </si>
  <si>
    <t xml:space="preserve">041811_4</t>
  </si>
  <si>
    <t xml:space="preserve">Lubień Kujawski (miasto)</t>
  </si>
  <si>
    <t xml:space="preserve">041811_5</t>
  </si>
  <si>
    <t xml:space="preserve">Lubień Kujawski (obszar wiejski)</t>
  </si>
  <si>
    <t xml:space="preserve">041812_3</t>
  </si>
  <si>
    <t xml:space="preserve">Lubraniec (gm. miejsko-wiejska)</t>
  </si>
  <si>
    <t xml:space="preserve">041812_4</t>
  </si>
  <si>
    <t xml:space="preserve">Lubraniec (miasto)</t>
  </si>
  <si>
    <t xml:space="preserve">041812_5</t>
  </si>
  <si>
    <t xml:space="preserve">Lubraniec (obszar wiejski)</t>
  </si>
  <si>
    <t xml:space="preserve">041813_2</t>
  </si>
  <si>
    <t xml:space="preserve">Włocławek</t>
  </si>
  <si>
    <t xml:space="preserve">041901_3</t>
  </si>
  <si>
    <t xml:space="preserve">Barcin (gm. miejsko-wiejska)</t>
  </si>
  <si>
    <t xml:space="preserve">041901_4</t>
  </si>
  <si>
    <t xml:space="preserve">Barcin (miasto)</t>
  </si>
  <si>
    <t xml:space="preserve">041901_5</t>
  </si>
  <si>
    <t xml:space="preserve">Barcin (obszar wiejski)</t>
  </si>
  <si>
    <t xml:space="preserve">041902_2</t>
  </si>
  <si>
    <t xml:space="preserve">Gąsawa</t>
  </si>
  <si>
    <t xml:space="preserve">041903_3</t>
  </si>
  <si>
    <t xml:space="preserve">Janowiec Wielkopolski (gm. miejsko-wiejska)</t>
  </si>
  <si>
    <t xml:space="preserve">041903_4</t>
  </si>
  <si>
    <t xml:space="preserve">Janowiec Wielkopolski (miasto)</t>
  </si>
  <si>
    <t xml:space="preserve">041903_5</t>
  </si>
  <si>
    <t xml:space="preserve">Janowiec Wielkopolski (obszar wiejski)</t>
  </si>
  <si>
    <t xml:space="preserve">041904_3</t>
  </si>
  <si>
    <t xml:space="preserve">Łabiszyn (gm. miejsko-wiejska)</t>
  </si>
  <si>
    <t xml:space="preserve">041904_4</t>
  </si>
  <si>
    <t xml:space="preserve">Łabiszyn (miasto)</t>
  </si>
  <si>
    <t xml:space="preserve">041904_5</t>
  </si>
  <si>
    <t xml:space="preserve">Łabiszyn (obszar wiejski)</t>
  </si>
  <si>
    <t xml:space="preserve">041905_2</t>
  </si>
  <si>
    <t xml:space="preserve">041906_3</t>
  </si>
  <si>
    <t xml:space="preserve">Żnin (gm. miejsko-wiejska)</t>
  </si>
  <si>
    <t xml:space="preserve">041906_4</t>
  </si>
  <si>
    <t xml:space="preserve">Żnin (miasto)</t>
  </si>
  <si>
    <t xml:space="preserve">041906_5</t>
  </si>
  <si>
    <t xml:space="preserve">Żnin (obszar wiejski)</t>
  </si>
  <si>
    <t xml:space="preserve">046101_1</t>
  </si>
  <si>
    <t xml:space="preserve">M. Bydgoszcz</t>
  </si>
  <si>
    <t xml:space="preserve">046201_1</t>
  </si>
  <si>
    <t xml:space="preserve">M. Grudziądz</t>
  </si>
  <si>
    <t xml:space="preserve">046301_1</t>
  </si>
  <si>
    <t xml:space="preserve">M. Toruń</t>
  </si>
  <si>
    <t xml:space="preserve">046401_1</t>
  </si>
  <si>
    <t xml:space="preserve">M. Włocławek</t>
  </si>
  <si>
    <t xml:space="preserve">060101_1</t>
  </si>
  <si>
    <t xml:space="preserve">Międzyrzec Podlaski (gm. miejska)</t>
  </si>
  <si>
    <t xml:space="preserve">060102_1</t>
  </si>
  <si>
    <t xml:space="preserve">Terespol (gm. miejska)</t>
  </si>
  <si>
    <t xml:space="preserve">060103_2</t>
  </si>
  <si>
    <t xml:space="preserve">Biała Podlaska</t>
  </si>
  <si>
    <t xml:space="preserve">060104_2</t>
  </si>
  <si>
    <t xml:space="preserve">Drelów</t>
  </si>
  <si>
    <t xml:space="preserve">060105_2</t>
  </si>
  <si>
    <t xml:space="preserve">Janów Podlaski</t>
  </si>
  <si>
    <t xml:space="preserve">060106_2</t>
  </si>
  <si>
    <t xml:space="preserve">Kodeń</t>
  </si>
  <si>
    <t xml:space="preserve">060107_2</t>
  </si>
  <si>
    <t xml:space="preserve">Konstantynów</t>
  </si>
  <si>
    <t xml:space="preserve">060108_2</t>
  </si>
  <si>
    <t xml:space="preserve">Leśna Podlaska</t>
  </si>
  <si>
    <t xml:space="preserve">060109_2</t>
  </si>
  <si>
    <t xml:space="preserve">Łomazy</t>
  </si>
  <si>
    <t xml:space="preserve">060110_2</t>
  </si>
  <si>
    <t xml:space="preserve">Międzyrzec Podlaski (gm. wiejska)</t>
  </si>
  <si>
    <t xml:space="preserve">060111_2</t>
  </si>
  <si>
    <t xml:space="preserve">Piszczac</t>
  </si>
  <si>
    <t xml:space="preserve">060112_2</t>
  </si>
  <si>
    <t xml:space="preserve">Rokitno</t>
  </si>
  <si>
    <t xml:space="preserve">060113_2</t>
  </si>
  <si>
    <t xml:space="preserve">Rossosz</t>
  </si>
  <si>
    <t xml:space="preserve">060114_2</t>
  </si>
  <si>
    <t xml:space="preserve">Sławatycze</t>
  </si>
  <si>
    <t xml:space="preserve">060115_2</t>
  </si>
  <si>
    <t xml:space="preserve">Sosnówka</t>
  </si>
  <si>
    <t xml:space="preserve">060116_2</t>
  </si>
  <si>
    <t xml:space="preserve">Terespol (gm. wiejska)</t>
  </si>
  <si>
    <t xml:space="preserve">060117_2</t>
  </si>
  <si>
    <t xml:space="preserve">Tuczna</t>
  </si>
  <si>
    <t xml:space="preserve">060118_2</t>
  </si>
  <si>
    <t xml:space="preserve">Wisznice</t>
  </si>
  <si>
    <t xml:space="preserve">060119_2</t>
  </si>
  <si>
    <t xml:space="preserve">Zalesie</t>
  </si>
  <si>
    <t xml:space="preserve">060201_1</t>
  </si>
  <si>
    <t xml:space="preserve">Biłgoraj (gm. miejska)</t>
  </si>
  <si>
    <t xml:space="preserve">060202_2</t>
  </si>
  <si>
    <t xml:space="preserve">Aleksandrów</t>
  </si>
  <si>
    <t xml:space="preserve">060203_2</t>
  </si>
  <si>
    <t xml:space="preserve">Biłgoraj (gm. wiejska)</t>
  </si>
  <si>
    <t xml:space="preserve">060204_2</t>
  </si>
  <si>
    <t xml:space="preserve">Biszcza</t>
  </si>
  <si>
    <t xml:space="preserve">060205_3</t>
  </si>
  <si>
    <t xml:space="preserve">Frampol (gm. miejsko-wiejska)</t>
  </si>
  <si>
    <t xml:space="preserve">060205_4</t>
  </si>
  <si>
    <t xml:space="preserve">Frampol (miasto)</t>
  </si>
  <si>
    <t xml:space="preserve">060205_5</t>
  </si>
  <si>
    <t xml:space="preserve">Frampol (obszar wiejski)</t>
  </si>
  <si>
    <t xml:space="preserve">060206_2</t>
  </si>
  <si>
    <t xml:space="preserve">Goraj</t>
  </si>
  <si>
    <t xml:space="preserve">060207_3</t>
  </si>
  <si>
    <t xml:space="preserve">Józefów (gm. miejsko-wiejska)</t>
  </si>
  <si>
    <t xml:space="preserve">060207_4</t>
  </si>
  <si>
    <t xml:space="preserve">Józefów (miasto)</t>
  </si>
  <si>
    <t xml:space="preserve">060207_5</t>
  </si>
  <si>
    <t xml:space="preserve">Józefów (obszar wiejski)</t>
  </si>
  <si>
    <t xml:space="preserve">060208_2</t>
  </si>
  <si>
    <t xml:space="preserve">Księżpol</t>
  </si>
  <si>
    <t xml:space="preserve">060209_2</t>
  </si>
  <si>
    <t xml:space="preserve">Łukowa</t>
  </si>
  <si>
    <t xml:space="preserve">060210_2</t>
  </si>
  <si>
    <t xml:space="preserve">Obsza</t>
  </si>
  <si>
    <t xml:space="preserve">060211_2</t>
  </si>
  <si>
    <t xml:space="preserve">Potok Górny</t>
  </si>
  <si>
    <t xml:space="preserve">060212_3</t>
  </si>
  <si>
    <t xml:space="preserve">Tarnogród (gm. miejsko-wiejska)</t>
  </si>
  <si>
    <t xml:space="preserve">060212_4</t>
  </si>
  <si>
    <t xml:space="preserve">Tarnogród (miasto)</t>
  </si>
  <si>
    <t xml:space="preserve">060212_5</t>
  </si>
  <si>
    <t xml:space="preserve">Tarnogród (obszar wiejski)</t>
  </si>
  <si>
    <t xml:space="preserve">060213_2</t>
  </si>
  <si>
    <t xml:space="preserve">Tereszpol</t>
  </si>
  <si>
    <t xml:space="preserve">060214_2</t>
  </si>
  <si>
    <t xml:space="preserve">Turobin</t>
  </si>
  <si>
    <t xml:space="preserve">060301_1</t>
  </si>
  <si>
    <t xml:space="preserve">Rejowiec Fabryczny (gm. miejska)</t>
  </si>
  <si>
    <t xml:space="preserve">060302_2</t>
  </si>
  <si>
    <t xml:space="preserve">Białopole</t>
  </si>
  <si>
    <t xml:space="preserve">060303_2</t>
  </si>
  <si>
    <t xml:space="preserve">Chełm</t>
  </si>
  <si>
    <t xml:space="preserve">060304_2</t>
  </si>
  <si>
    <t xml:space="preserve">Dorohusk</t>
  </si>
  <si>
    <t xml:space="preserve">060305_2</t>
  </si>
  <si>
    <t xml:space="preserve">Dubienka</t>
  </si>
  <si>
    <t xml:space="preserve">060306_2</t>
  </si>
  <si>
    <t xml:space="preserve">Kamień</t>
  </si>
  <si>
    <t xml:space="preserve">060307_2</t>
  </si>
  <si>
    <t xml:space="preserve">Leśniowice</t>
  </si>
  <si>
    <t xml:space="preserve">060308_2</t>
  </si>
  <si>
    <t xml:space="preserve">Rejowiec Fabryczny (gm. wiejska)</t>
  </si>
  <si>
    <t xml:space="preserve">060309_2</t>
  </si>
  <si>
    <t xml:space="preserve">Ruda-Huta</t>
  </si>
  <si>
    <t xml:space="preserve">060310_2</t>
  </si>
  <si>
    <t xml:space="preserve">Sawin</t>
  </si>
  <si>
    <t xml:space="preserve">060311_2</t>
  </si>
  <si>
    <t xml:space="preserve">Siedliszcze</t>
  </si>
  <si>
    <t xml:space="preserve">060312_2</t>
  </si>
  <si>
    <t xml:space="preserve">Wierzbica</t>
  </si>
  <si>
    <t xml:space="preserve">060313_2</t>
  </si>
  <si>
    <t xml:space="preserve">Wojsławice</t>
  </si>
  <si>
    <t xml:space="preserve">060314_2</t>
  </si>
  <si>
    <t xml:space="preserve">Żmudź</t>
  </si>
  <si>
    <t xml:space="preserve">060401_1</t>
  </si>
  <si>
    <t xml:space="preserve">Hrubieszów (gm. miejska)</t>
  </si>
  <si>
    <t xml:space="preserve">060402_2</t>
  </si>
  <si>
    <t xml:space="preserve">Dołhobyczów</t>
  </si>
  <si>
    <t xml:space="preserve">060403_2</t>
  </si>
  <si>
    <t xml:space="preserve">Horodło</t>
  </si>
  <si>
    <t xml:space="preserve">060404_2</t>
  </si>
  <si>
    <t xml:space="preserve">Hrubieszów (gm. wiejska)</t>
  </si>
  <si>
    <t xml:space="preserve">060405_2</t>
  </si>
  <si>
    <t xml:space="preserve">Mircze</t>
  </si>
  <si>
    <t xml:space="preserve">060406_2</t>
  </si>
  <si>
    <t xml:space="preserve">Trzeszczany</t>
  </si>
  <si>
    <t xml:space="preserve">060407_2</t>
  </si>
  <si>
    <t xml:space="preserve">Uchanie</t>
  </si>
  <si>
    <t xml:space="preserve">060408_2</t>
  </si>
  <si>
    <t xml:space="preserve">Werbkowice</t>
  </si>
  <si>
    <t xml:space="preserve">060501_2</t>
  </si>
  <si>
    <t xml:space="preserve">Batorz</t>
  </si>
  <si>
    <t xml:space="preserve">060502_2</t>
  </si>
  <si>
    <t xml:space="preserve">Chrzanów</t>
  </si>
  <si>
    <t xml:space="preserve">060503_2</t>
  </si>
  <si>
    <t xml:space="preserve">Dzwola</t>
  </si>
  <si>
    <t xml:space="preserve">060504_2</t>
  </si>
  <si>
    <t xml:space="preserve">Godziszów</t>
  </si>
  <si>
    <t xml:space="preserve">060505_3</t>
  </si>
  <si>
    <t xml:space="preserve">Janów Lubelski (gm. miejsko-wiejska)</t>
  </si>
  <si>
    <t xml:space="preserve">060505_4</t>
  </si>
  <si>
    <t xml:space="preserve">Janów Lubelski (miasto)</t>
  </si>
  <si>
    <t xml:space="preserve">060505_5</t>
  </si>
  <si>
    <t xml:space="preserve">Janów Lubelski (obszar wiejski)</t>
  </si>
  <si>
    <t xml:space="preserve">060506_2</t>
  </si>
  <si>
    <t xml:space="preserve">Modliborzyce</t>
  </si>
  <si>
    <t xml:space="preserve">060507_2</t>
  </si>
  <si>
    <t xml:space="preserve">Potok Wielki</t>
  </si>
  <si>
    <t xml:space="preserve">060601_1</t>
  </si>
  <si>
    <t xml:space="preserve">Krasnystaw (gm. miejska)</t>
  </si>
  <si>
    <t xml:space="preserve">060602_2</t>
  </si>
  <si>
    <t xml:space="preserve">Fajsławice</t>
  </si>
  <si>
    <t xml:space="preserve">060603_2</t>
  </si>
  <si>
    <t xml:space="preserve">Gorzków</t>
  </si>
  <si>
    <t xml:space="preserve">060604_2</t>
  </si>
  <si>
    <t xml:space="preserve">Izbica</t>
  </si>
  <si>
    <t xml:space="preserve">060605_2</t>
  </si>
  <si>
    <t xml:space="preserve">Krasnystaw (gm. wiejska)</t>
  </si>
  <si>
    <t xml:space="preserve">060606_2</t>
  </si>
  <si>
    <t xml:space="preserve">Kraśniczyn</t>
  </si>
  <si>
    <t xml:space="preserve">060607_2</t>
  </si>
  <si>
    <t xml:space="preserve">Łopiennik Górny</t>
  </si>
  <si>
    <t xml:space="preserve">060608_2</t>
  </si>
  <si>
    <t xml:space="preserve">Rejowiec</t>
  </si>
  <si>
    <t xml:space="preserve">060609_2</t>
  </si>
  <si>
    <t xml:space="preserve">Rudnik</t>
  </si>
  <si>
    <t xml:space="preserve">060610_2</t>
  </si>
  <si>
    <t xml:space="preserve">Siennica Różana</t>
  </si>
  <si>
    <t xml:space="preserve">060611_2</t>
  </si>
  <si>
    <t xml:space="preserve">Żółkiewka</t>
  </si>
  <si>
    <t xml:space="preserve">060701_1</t>
  </si>
  <si>
    <t xml:space="preserve">Kraśnik (gm. miejska)</t>
  </si>
  <si>
    <t xml:space="preserve">060702_3</t>
  </si>
  <si>
    <t xml:space="preserve">Annopol (gm. miejsko-wiejska)</t>
  </si>
  <si>
    <t xml:space="preserve">060702_4</t>
  </si>
  <si>
    <t xml:space="preserve">Annopol (miasto)</t>
  </si>
  <si>
    <t xml:space="preserve">060702_5</t>
  </si>
  <si>
    <t xml:space="preserve">Annopol (obszar wiejski)</t>
  </si>
  <si>
    <t xml:space="preserve">060703_2</t>
  </si>
  <si>
    <t xml:space="preserve">Dzierzkowice</t>
  </si>
  <si>
    <t xml:space="preserve">060704_2</t>
  </si>
  <si>
    <t xml:space="preserve">Gościeradów</t>
  </si>
  <si>
    <t xml:space="preserve">060705_2</t>
  </si>
  <si>
    <t xml:space="preserve">Kraśnik (gm. wiejska)</t>
  </si>
  <si>
    <t xml:space="preserve">060706_2</t>
  </si>
  <si>
    <t xml:space="preserve">Szastarka</t>
  </si>
  <si>
    <t xml:space="preserve">060707_2</t>
  </si>
  <si>
    <t xml:space="preserve">Trzydnik Duży</t>
  </si>
  <si>
    <t xml:space="preserve">060708_2</t>
  </si>
  <si>
    <t xml:space="preserve">Urzędów</t>
  </si>
  <si>
    <t xml:space="preserve">060709_2</t>
  </si>
  <si>
    <t xml:space="preserve">Wilkołaz</t>
  </si>
  <si>
    <t xml:space="preserve">060710_2</t>
  </si>
  <si>
    <t xml:space="preserve">Zakrzówek</t>
  </si>
  <si>
    <t xml:space="preserve">060801_1</t>
  </si>
  <si>
    <t xml:space="preserve">Lubartów (gm. miejska)</t>
  </si>
  <si>
    <t xml:space="preserve">060802_2</t>
  </si>
  <si>
    <t xml:space="preserve">Abramów</t>
  </si>
  <si>
    <t xml:space="preserve">060803_2</t>
  </si>
  <si>
    <t xml:space="preserve">Firlej</t>
  </si>
  <si>
    <t xml:space="preserve">060804_2</t>
  </si>
  <si>
    <t xml:space="preserve">Jeziorzany</t>
  </si>
  <si>
    <t xml:space="preserve">060805_2</t>
  </si>
  <si>
    <t xml:space="preserve">Kamionka</t>
  </si>
  <si>
    <t xml:space="preserve">060806_3</t>
  </si>
  <si>
    <t xml:space="preserve">Kock (gm. miejsko-wiejska)</t>
  </si>
  <si>
    <t xml:space="preserve">060806_4</t>
  </si>
  <si>
    <t xml:space="preserve">Kock (miasto)</t>
  </si>
  <si>
    <t xml:space="preserve">060806_5</t>
  </si>
  <si>
    <t xml:space="preserve">Kock (obszar wiejski)</t>
  </si>
  <si>
    <t xml:space="preserve">060807_2</t>
  </si>
  <si>
    <t xml:space="preserve">Lubartów (gm. wiejska)</t>
  </si>
  <si>
    <t xml:space="preserve">060808_2</t>
  </si>
  <si>
    <t xml:space="preserve">Michów</t>
  </si>
  <si>
    <t xml:space="preserve">060809_2</t>
  </si>
  <si>
    <t xml:space="preserve">Niedźwiada</t>
  </si>
  <si>
    <t xml:space="preserve">060810_3</t>
  </si>
  <si>
    <t xml:space="preserve">Ostrów Lubelski (gm. miejsko-wiejska)</t>
  </si>
  <si>
    <t xml:space="preserve">060810_4</t>
  </si>
  <si>
    <t xml:space="preserve">Ostrów Lubelski (miasto)</t>
  </si>
  <si>
    <t xml:space="preserve">060810_5</t>
  </si>
  <si>
    <t xml:space="preserve">Ostrów Lubelski (obszar wiejski)</t>
  </si>
  <si>
    <t xml:space="preserve">060811_2</t>
  </si>
  <si>
    <t xml:space="preserve">Ostrówek</t>
  </si>
  <si>
    <t xml:space="preserve">060812_2</t>
  </si>
  <si>
    <t xml:space="preserve">Serniki</t>
  </si>
  <si>
    <t xml:space="preserve">060813_2</t>
  </si>
  <si>
    <t xml:space="preserve">Uścimów</t>
  </si>
  <si>
    <t xml:space="preserve">060901_3</t>
  </si>
  <si>
    <t xml:space="preserve">Bełżyce (gm. miejsko-wiejska)</t>
  </si>
  <si>
    <t xml:space="preserve">060901_4</t>
  </si>
  <si>
    <t xml:space="preserve">Bełżyce (miasto)</t>
  </si>
  <si>
    <t xml:space="preserve">060901_5</t>
  </si>
  <si>
    <t xml:space="preserve">Bełżyce (obszar wiejski)</t>
  </si>
  <si>
    <t xml:space="preserve">060902_2</t>
  </si>
  <si>
    <t xml:space="preserve">Borzechów</t>
  </si>
  <si>
    <t xml:space="preserve">060903_3</t>
  </si>
  <si>
    <t xml:space="preserve">Bychawa (gm. miejsko-wiejska)</t>
  </si>
  <si>
    <t xml:space="preserve">060903_4</t>
  </si>
  <si>
    <t xml:space="preserve">Bychawa (miasto)</t>
  </si>
  <si>
    <t xml:space="preserve">060903_5</t>
  </si>
  <si>
    <t xml:space="preserve">Bychawa (obszar wiejski)</t>
  </si>
  <si>
    <t xml:space="preserve">060904_2</t>
  </si>
  <si>
    <t xml:space="preserve">Garbów</t>
  </si>
  <si>
    <t xml:space="preserve">060905_2</t>
  </si>
  <si>
    <t xml:space="preserve">Głusk</t>
  </si>
  <si>
    <t xml:space="preserve">060906_2</t>
  </si>
  <si>
    <t xml:space="preserve">Jabłonna</t>
  </si>
  <si>
    <t xml:space="preserve">060907_2</t>
  </si>
  <si>
    <t xml:space="preserve">Jastków</t>
  </si>
  <si>
    <t xml:space="preserve">060908_2</t>
  </si>
  <si>
    <t xml:space="preserve">Konopnica</t>
  </si>
  <si>
    <t xml:space="preserve">060909_2</t>
  </si>
  <si>
    <t xml:space="preserve">Krzczonów</t>
  </si>
  <si>
    <t xml:space="preserve">060910_2</t>
  </si>
  <si>
    <t xml:space="preserve">Niedrzwica Duża</t>
  </si>
  <si>
    <t xml:space="preserve">060911_2</t>
  </si>
  <si>
    <t xml:space="preserve">Niemce</t>
  </si>
  <si>
    <t xml:space="preserve">060912_2</t>
  </si>
  <si>
    <t xml:space="preserve">Strzyżewice</t>
  </si>
  <si>
    <t xml:space="preserve">060913_2</t>
  </si>
  <si>
    <t xml:space="preserve">Wojciechów</t>
  </si>
  <si>
    <t xml:space="preserve">060914_2</t>
  </si>
  <si>
    <t xml:space="preserve">Wólka</t>
  </si>
  <si>
    <t xml:space="preserve">060915_2</t>
  </si>
  <si>
    <t xml:space="preserve">Wysokie</t>
  </si>
  <si>
    <t xml:space="preserve">060916_2</t>
  </si>
  <si>
    <t xml:space="preserve">Zakrzew</t>
  </si>
  <si>
    <t xml:space="preserve">061001_2</t>
  </si>
  <si>
    <t xml:space="preserve">Cyców</t>
  </si>
  <si>
    <t xml:space="preserve">061002_2</t>
  </si>
  <si>
    <t xml:space="preserve">Ludwin</t>
  </si>
  <si>
    <t xml:space="preserve">061003_3</t>
  </si>
  <si>
    <t xml:space="preserve">Łęczna (gm. miejsko-wiejska)</t>
  </si>
  <si>
    <t xml:space="preserve">061003_4</t>
  </si>
  <si>
    <t xml:space="preserve">Łęczna (miasto)</t>
  </si>
  <si>
    <t xml:space="preserve">061003_5</t>
  </si>
  <si>
    <t xml:space="preserve">Łęczna (obszar wiejski)</t>
  </si>
  <si>
    <t xml:space="preserve">061004_2</t>
  </si>
  <si>
    <t xml:space="preserve">Milejów</t>
  </si>
  <si>
    <t xml:space="preserve">061005_2</t>
  </si>
  <si>
    <t xml:space="preserve">Puchaczów</t>
  </si>
  <si>
    <t xml:space="preserve">061006_2</t>
  </si>
  <si>
    <t xml:space="preserve">Spiczyn</t>
  </si>
  <si>
    <t xml:space="preserve">061101_1</t>
  </si>
  <si>
    <t xml:space="preserve">Łuków (gm. miejska)</t>
  </si>
  <si>
    <t xml:space="preserve">061102_1</t>
  </si>
  <si>
    <t xml:space="preserve">Stoczek Łukowski (gm. miejska)</t>
  </si>
  <si>
    <t xml:space="preserve">061103_2</t>
  </si>
  <si>
    <t xml:space="preserve">Adamów</t>
  </si>
  <si>
    <t xml:space="preserve">061104_2</t>
  </si>
  <si>
    <t xml:space="preserve">Krzywda</t>
  </si>
  <si>
    <t xml:space="preserve">061105_2</t>
  </si>
  <si>
    <t xml:space="preserve">Łuków (gm. wiejska)</t>
  </si>
  <si>
    <t xml:space="preserve">061106_2</t>
  </si>
  <si>
    <t xml:space="preserve">Serokomla</t>
  </si>
  <si>
    <t xml:space="preserve">061107_2</t>
  </si>
  <si>
    <t xml:space="preserve">Stanin</t>
  </si>
  <si>
    <t xml:space="preserve">061108_2</t>
  </si>
  <si>
    <t xml:space="preserve">Stoczek Łukowski (gm. wiejska)</t>
  </si>
  <si>
    <t xml:space="preserve">061109_2</t>
  </si>
  <si>
    <t xml:space="preserve">Trzebieszów</t>
  </si>
  <si>
    <t xml:space="preserve">061110_2</t>
  </si>
  <si>
    <t xml:space="preserve">Wojcieszków</t>
  </si>
  <si>
    <t xml:space="preserve">061111_2</t>
  </si>
  <si>
    <t xml:space="preserve">Wola Mysłowska</t>
  </si>
  <si>
    <t xml:space="preserve">061201_2</t>
  </si>
  <si>
    <t xml:space="preserve">Chodel</t>
  </si>
  <si>
    <t xml:space="preserve">061202_2</t>
  </si>
  <si>
    <t xml:space="preserve">Józefów</t>
  </si>
  <si>
    <t xml:space="preserve">061203_2</t>
  </si>
  <si>
    <t xml:space="preserve">Karczmiska</t>
  </si>
  <si>
    <t xml:space="preserve">061204_2</t>
  </si>
  <si>
    <t xml:space="preserve">Łaziska</t>
  </si>
  <si>
    <t xml:space="preserve">061205_3</t>
  </si>
  <si>
    <t xml:space="preserve">Opole Lubelskie (gm. miejsko-wiejska)</t>
  </si>
  <si>
    <t xml:space="preserve">061205_4</t>
  </si>
  <si>
    <t xml:space="preserve">Opole Lubelskie (miasto)</t>
  </si>
  <si>
    <t xml:space="preserve">061205_5</t>
  </si>
  <si>
    <t xml:space="preserve">Opole Lubelskie (obszar wiejski)</t>
  </si>
  <si>
    <t xml:space="preserve">061206_3</t>
  </si>
  <si>
    <t xml:space="preserve">Poniatowa (gm. miejsko-wiejska)</t>
  </si>
  <si>
    <t xml:space="preserve">061206_4</t>
  </si>
  <si>
    <t xml:space="preserve">Poniatowa (miasto)</t>
  </si>
  <si>
    <t xml:space="preserve">061206_5</t>
  </si>
  <si>
    <t xml:space="preserve">Poniatowa (obszar wiejski)</t>
  </si>
  <si>
    <t xml:space="preserve">061207_2</t>
  </si>
  <si>
    <t xml:space="preserve">Wilków</t>
  </si>
  <si>
    <t xml:space="preserve">061301_2</t>
  </si>
  <si>
    <t xml:space="preserve">Dębowa Kłoda</t>
  </si>
  <si>
    <t xml:space="preserve">061302_2</t>
  </si>
  <si>
    <t xml:space="preserve">Jabłoń</t>
  </si>
  <si>
    <t xml:space="preserve">061303_2</t>
  </si>
  <si>
    <t xml:space="preserve">Milanów</t>
  </si>
  <si>
    <t xml:space="preserve">061304_3</t>
  </si>
  <si>
    <t xml:space="preserve">Parczew (gm. miejsko-wiejska)</t>
  </si>
  <si>
    <t xml:space="preserve">061304_4</t>
  </si>
  <si>
    <t xml:space="preserve">Parczew (miasto)</t>
  </si>
  <si>
    <t xml:space="preserve">061304_5</t>
  </si>
  <si>
    <t xml:space="preserve">Parczew (obszar wiejski)</t>
  </si>
  <si>
    <t xml:space="preserve">061305_2</t>
  </si>
  <si>
    <t xml:space="preserve">Podedwórze</t>
  </si>
  <si>
    <t xml:space="preserve">061306_2</t>
  </si>
  <si>
    <t xml:space="preserve">Siemień</t>
  </si>
  <si>
    <t xml:space="preserve">061307_2</t>
  </si>
  <si>
    <t xml:space="preserve">Sosnowica</t>
  </si>
  <si>
    <t xml:space="preserve">061401_1</t>
  </si>
  <si>
    <t xml:space="preserve">Puławy (gm. miejska)</t>
  </si>
  <si>
    <t xml:space="preserve">061402_2</t>
  </si>
  <si>
    <t xml:space="preserve">Baranów</t>
  </si>
  <si>
    <t xml:space="preserve">061403_2</t>
  </si>
  <si>
    <t xml:space="preserve">Janowiec</t>
  </si>
  <si>
    <t xml:space="preserve">061404_3</t>
  </si>
  <si>
    <t xml:space="preserve">Kazimierz Dolny (gm. miejsko-wiejska)</t>
  </si>
  <si>
    <t xml:space="preserve">061404_4</t>
  </si>
  <si>
    <t xml:space="preserve">Kazimierz Dolny (miasto)</t>
  </si>
  <si>
    <t xml:space="preserve">061404_5</t>
  </si>
  <si>
    <t xml:space="preserve">Kazimierz Dolny (obszar wiejski)</t>
  </si>
  <si>
    <t xml:space="preserve">061405_2</t>
  </si>
  <si>
    <t xml:space="preserve">Końskowola</t>
  </si>
  <si>
    <t xml:space="preserve">061406_2</t>
  </si>
  <si>
    <t xml:space="preserve">Kurów</t>
  </si>
  <si>
    <t xml:space="preserve">061407_2</t>
  </si>
  <si>
    <t xml:space="preserve">Markuszów</t>
  </si>
  <si>
    <t xml:space="preserve">061408_3</t>
  </si>
  <si>
    <t xml:space="preserve">Nałęczów (gm. miejsko-wiejska)</t>
  </si>
  <si>
    <t xml:space="preserve">061408_4</t>
  </si>
  <si>
    <t xml:space="preserve">Nałęczów (miasto)</t>
  </si>
  <si>
    <t xml:space="preserve">061408_5</t>
  </si>
  <si>
    <t xml:space="preserve">Nałęczów (obszar wiejski)</t>
  </si>
  <si>
    <t xml:space="preserve">061409_2</t>
  </si>
  <si>
    <t xml:space="preserve">Puławy (gm. wiejska)</t>
  </si>
  <si>
    <t xml:space="preserve">061410_2</t>
  </si>
  <si>
    <t xml:space="preserve">Wąwolnica</t>
  </si>
  <si>
    <t xml:space="preserve">061411_2</t>
  </si>
  <si>
    <t xml:space="preserve">Żyrzyn</t>
  </si>
  <si>
    <t xml:space="preserve">061501_1</t>
  </si>
  <si>
    <t xml:space="preserve">Radzyń Podlaski (gm. miejska)</t>
  </si>
  <si>
    <t xml:space="preserve">061502_2</t>
  </si>
  <si>
    <t xml:space="preserve">Borki</t>
  </si>
  <si>
    <t xml:space="preserve">061503_2</t>
  </si>
  <si>
    <t xml:space="preserve">Czemierniki</t>
  </si>
  <si>
    <t xml:space="preserve">061504_2</t>
  </si>
  <si>
    <t xml:space="preserve">Kąkolewnica Wschodnia</t>
  </si>
  <si>
    <t xml:space="preserve">061505_2</t>
  </si>
  <si>
    <t xml:space="preserve">Komarówka Podlaska</t>
  </si>
  <si>
    <t xml:space="preserve">061506_2</t>
  </si>
  <si>
    <t xml:space="preserve">Radzyń Podlaski (gm. wiejska)</t>
  </si>
  <si>
    <t xml:space="preserve">061507_2</t>
  </si>
  <si>
    <t xml:space="preserve">Ulan-Majorat</t>
  </si>
  <si>
    <t xml:space="preserve">061508_2</t>
  </si>
  <si>
    <t xml:space="preserve">Wohyń</t>
  </si>
  <si>
    <t xml:space="preserve">061601_1</t>
  </si>
  <si>
    <t xml:space="preserve">Dęblin</t>
  </si>
  <si>
    <t xml:space="preserve">061602_2</t>
  </si>
  <si>
    <t xml:space="preserve">Kłoczew</t>
  </si>
  <si>
    <t xml:space="preserve">061603_2</t>
  </si>
  <si>
    <t xml:space="preserve">Nowodwór</t>
  </si>
  <si>
    <t xml:space="preserve">061604_3</t>
  </si>
  <si>
    <t xml:space="preserve">Ryki (gm. miejsko-wiejska)</t>
  </si>
  <si>
    <t xml:space="preserve">061604_4</t>
  </si>
  <si>
    <t xml:space="preserve">Ryki (miasto)</t>
  </si>
  <si>
    <t xml:space="preserve">061604_5</t>
  </si>
  <si>
    <t xml:space="preserve">Ryki (obszar wiejski)</t>
  </si>
  <si>
    <t xml:space="preserve">061605_2</t>
  </si>
  <si>
    <t xml:space="preserve">Stężyca</t>
  </si>
  <si>
    <t xml:space="preserve">061606_2</t>
  </si>
  <si>
    <t xml:space="preserve">Ułęż</t>
  </si>
  <si>
    <t xml:space="preserve">061701_1</t>
  </si>
  <si>
    <t xml:space="preserve">Świdnik</t>
  </si>
  <si>
    <t xml:space="preserve">061702_2</t>
  </si>
  <si>
    <t xml:space="preserve">Mełgiew</t>
  </si>
  <si>
    <t xml:space="preserve">061703_3</t>
  </si>
  <si>
    <t xml:space="preserve">Piaski (gm. miejsko-wiejska)</t>
  </si>
  <si>
    <t xml:space="preserve">061703_4</t>
  </si>
  <si>
    <t xml:space="preserve">Piaski (miasto)</t>
  </si>
  <si>
    <t xml:space="preserve">061703_5</t>
  </si>
  <si>
    <t xml:space="preserve">Piaski (obszar wiejski)</t>
  </si>
  <si>
    <t xml:space="preserve">061704_2</t>
  </si>
  <si>
    <t xml:space="preserve">Rybczewice</t>
  </si>
  <si>
    <t xml:space="preserve">061705_2</t>
  </si>
  <si>
    <t xml:space="preserve">Trawniki</t>
  </si>
  <si>
    <t xml:space="preserve">061801_1</t>
  </si>
  <si>
    <t xml:space="preserve">Tomaszów Lubelski (gm. miejska)</t>
  </si>
  <si>
    <t xml:space="preserve">061802_2</t>
  </si>
  <si>
    <t xml:space="preserve">Bełżec</t>
  </si>
  <si>
    <t xml:space="preserve">061803_2</t>
  </si>
  <si>
    <t xml:space="preserve">Jarczów</t>
  </si>
  <si>
    <t xml:space="preserve">061804_2</t>
  </si>
  <si>
    <t xml:space="preserve">Krynice</t>
  </si>
  <si>
    <t xml:space="preserve">061805_2</t>
  </si>
  <si>
    <t xml:space="preserve">Lubycza Królewska</t>
  </si>
  <si>
    <t xml:space="preserve">061806_2</t>
  </si>
  <si>
    <t xml:space="preserve">Łaszczów</t>
  </si>
  <si>
    <t xml:space="preserve">061807_2</t>
  </si>
  <si>
    <t xml:space="preserve">Rachanie</t>
  </si>
  <si>
    <t xml:space="preserve">061808_2</t>
  </si>
  <si>
    <t xml:space="preserve">Susiec</t>
  </si>
  <si>
    <t xml:space="preserve">061809_2</t>
  </si>
  <si>
    <t xml:space="preserve">Tarnawatka</t>
  </si>
  <si>
    <t xml:space="preserve">061810_2</t>
  </si>
  <si>
    <t xml:space="preserve">Telatyn</t>
  </si>
  <si>
    <t xml:space="preserve">061811_2</t>
  </si>
  <si>
    <t xml:space="preserve">Tomaszów Lubelski (gm. wiejska)</t>
  </si>
  <si>
    <t xml:space="preserve">061812_3</t>
  </si>
  <si>
    <t xml:space="preserve">Tyszowce (gm. miejsko-wiejska)</t>
  </si>
  <si>
    <t xml:space="preserve">061812_4</t>
  </si>
  <si>
    <t xml:space="preserve">Tyszowce (miasto)</t>
  </si>
  <si>
    <t xml:space="preserve">061812_5</t>
  </si>
  <si>
    <t xml:space="preserve">Tyszowce (obszar wiejski)</t>
  </si>
  <si>
    <t xml:space="preserve">061813_2</t>
  </si>
  <si>
    <t xml:space="preserve">Ulhówek</t>
  </si>
  <si>
    <t xml:space="preserve">061901_1</t>
  </si>
  <si>
    <t xml:space="preserve">Włodawa (gm. miejska)</t>
  </si>
  <si>
    <t xml:space="preserve">061902_2</t>
  </si>
  <si>
    <t xml:space="preserve">Hanna</t>
  </si>
  <si>
    <t xml:space="preserve">061903_2</t>
  </si>
  <si>
    <t xml:space="preserve">Hańsk</t>
  </si>
  <si>
    <t xml:space="preserve">061904_2</t>
  </si>
  <si>
    <t xml:space="preserve">Stary Brus</t>
  </si>
  <si>
    <t xml:space="preserve">061905_2</t>
  </si>
  <si>
    <t xml:space="preserve">Urszulin</t>
  </si>
  <si>
    <t xml:space="preserve">061906_2</t>
  </si>
  <si>
    <t xml:space="preserve">Włodawa (gm. wiejska)</t>
  </si>
  <si>
    <t xml:space="preserve">061907_2</t>
  </si>
  <si>
    <t xml:space="preserve">Wola Uhruska</t>
  </si>
  <si>
    <t xml:space="preserve">061908_2</t>
  </si>
  <si>
    <t xml:space="preserve">Wyryki</t>
  </si>
  <si>
    <t xml:space="preserve">062001_2</t>
  </si>
  <si>
    <t xml:space="preserve">062002_2</t>
  </si>
  <si>
    <t xml:space="preserve">Grabowiec</t>
  </si>
  <si>
    <t xml:space="preserve">062003_2</t>
  </si>
  <si>
    <t xml:space="preserve">Komarów-Osada</t>
  </si>
  <si>
    <t xml:space="preserve">062004_3</t>
  </si>
  <si>
    <t xml:space="preserve">Krasnobród (gm. miejsko-wiejska)</t>
  </si>
  <si>
    <t xml:space="preserve">062004_4</t>
  </si>
  <si>
    <t xml:space="preserve">Krasnobród (miasto)</t>
  </si>
  <si>
    <t xml:space="preserve">062004_5</t>
  </si>
  <si>
    <t xml:space="preserve">Krasnobród (obszar wiejski)</t>
  </si>
  <si>
    <t xml:space="preserve">062005_2</t>
  </si>
  <si>
    <t xml:space="preserve">Łabunie</t>
  </si>
  <si>
    <t xml:space="preserve">062006_2</t>
  </si>
  <si>
    <t xml:space="preserve">Miączyn</t>
  </si>
  <si>
    <t xml:space="preserve">062007_2</t>
  </si>
  <si>
    <t xml:space="preserve">Nielisz</t>
  </si>
  <si>
    <t xml:space="preserve">062008_2</t>
  </si>
  <si>
    <t xml:space="preserve">Radecznica</t>
  </si>
  <si>
    <t xml:space="preserve">062009_2</t>
  </si>
  <si>
    <t xml:space="preserve">Sitno</t>
  </si>
  <si>
    <t xml:space="preserve">062010_2</t>
  </si>
  <si>
    <t xml:space="preserve">Skierbieszów</t>
  </si>
  <si>
    <t xml:space="preserve">062011_2</t>
  </si>
  <si>
    <t xml:space="preserve">Stary Zamość</t>
  </si>
  <si>
    <t xml:space="preserve">062012_2</t>
  </si>
  <si>
    <t xml:space="preserve">Sułów</t>
  </si>
  <si>
    <t xml:space="preserve">062013_3</t>
  </si>
  <si>
    <t xml:space="preserve">Szczebrzeszyn (gm. miejsko-wiejska)</t>
  </si>
  <si>
    <t xml:space="preserve">062013_4</t>
  </si>
  <si>
    <t xml:space="preserve">Szczebrzeszyn (miasto)</t>
  </si>
  <si>
    <t xml:space="preserve">062013_5</t>
  </si>
  <si>
    <t xml:space="preserve">Szczebrzeszyn (obszar wiejski)</t>
  </si>
  <si>
    <t xml:space="preserve">062014_2</t>
  </si>
  <si>
    <t xml:space="preserve">Zamość</t>
  </si>
  <si>
    <t xml:space="preserve">062015_3</t>
  </si>
  <si>
    <t xml:space="preserve">Zwierzyniec (gm. miejsko-wiejska)</t>
  </si>
  <si>
    <t xml:space="preserve">062015_4</t>
  </si>
  <si>
    <t xml:space="preserve">Zwierzyniec (miasto)</t>
  </si>
  <si>
    <t xml:space="preserve">062015_5</t>
  </si>
  <si>
    <t xml:space="preserve">Zwierzyniec (obszar wiejski)</t>
  </si>
  <si>
    <t xml:space="preserve">066101_1</t>
  </si>
  <si>
    <t xml:space="preserve">M. Biała Podlaska</t>
  </si>
  <si>
    <t xml:space="preserve">066201_1</t>
  </si>
  <si>
    <t xml:space="preserve">M. Chełm</t>
  </si>
  <si>
    <t xml:space="preserve">066301_1</t>
  </si>
  <si>
    <t xml:space="preserve">M. Lublin</t>
  </si>
  <si>
    <t xml:space="preserve">066401_1</t>
  </si>
  <si>
    <t xml:space="preserve">M. Zamość</t>
  </si>
  <si>
    <t xml:space="preserve">080101_1</t>
  </si>
  <si>
    <t xml:space="preserve">Kostrzyn</t>
  </si>
  <si>
    <t xml:space="preserve">080102_2</t>
  </si>
  <si>
    <t xml:space="preserve">Bogdaniec</t>
  </si>
  <si>
    <t xml:space="preserve">080103_2</t>
  </si>
  <si>
    <t xml:space="preserve">Deszczno</t>
  </si>
  <si>
    <t xml:space="preserve">080104_2</t>
  </si>
  <si>
    <t xml:space="preserve">Kłodawa</t>
  </si>
  <si>
    <t xml:space="preserve">080105_2</t>
  </si>
  <si>
    <t xml:space="preserve">Lubiszyn</t>
  </si>
  <si>
    <t xml:space="preserve">080106_2</t>
  </si>
  <si>
    <t xml:space="preserve">Santok</t>
  </si>
  <si>
    <t xml:space="preserve">080107_3</t>
  </si>
  <si>
    <t xml:space="preserve">Witnica (gm. miejsko-wiejska)</t>
  </si>
  <si>
    <t xml:space="preserve">080107_4</t>
  </si>
  <si>
    <t xml:space="preserve">Witnica (miasto)</t>
  </si>
  <si>
    <t xml:space="preserve">080107_5</t>
  </si>
  <si>
    <t xml:space="preserve">Witnica (obszar wiejski)</t>
  </si>
  <si>
    <t xml:space="preserve">080201_1</t>
  </si>
  <si>
    <t xml:space="preserve">Gubin (gm. miejska)</t>
  </si>
  <si>
    <t xml:space="preserve">080202_2</t>
  </si>
  <si>
    <t xml:space="preserve">Bobrowice</t>
  </si>
  <si>
    <t xml:space="preserve">080203_2</t>
  </si>
  <si>
    <t xml:space="preserve">Bytnica</t>
  </si>
  <si>
    <t xml:space="preserve">080204_2</t>
  </si>
  <si>
    <t xml:space="preserve">Dąbie</t>
  </si>
  <si>
    <t xml:space="preserve">080205_2</t>
  </si>
  <si>
    <t xml:space="preserve">Gubin (gm. wiejska)</t>
  </si>
  <si>
    <t xml:space="preserve">080206_3</t>
  </si>
  <si>
    <t xml:space="preserve">Krosno Odrzańskie (gm. miejsko-wiejska)</t>
  </si>
  <si>
    <t xml:space="preserve">080206_4</t>
  </si>
  <si>
    <t xml:space="preserve">Krosno Odrzańskie (miasto)</t>
  </si>
  <si>
    <t xml:space="preserve">080206_5</t>
  </si>
  <si>
    <t xml:space="preserve">Krosno Odrzańskie (obszar wiejski)</t>
  </si>
  <si>
    <t xml:space="preserve">080207_2</t>
  </si>
  <si>
    <t xml:space="preserve">Maszewo</t>
  </si>
  <si>
    <t xml:space="preserve">080301_2</t>
  </si>
  <si>
    <t xml:space="preserve">Bledzew</t>
  </si>
  <si>
    <t xml:space="preserve">080302_3</t>
  </si>
  <si>
    <t xml:space="preserve">Międzyrzecz (gm. miejsko-wiejska)</t>
  </si>
  <si>
    <t xml:space="preserve">080302_4</t>
  </si>
  <si>
    <t xml:space="preserve">Międzyrzecz (miasto)</t>
  </si>
  <si>
    <t xml:space="preserve">080302_5</t>
  </si>
  <si>
    <t xml:space="preserve">Międzyrzecz (obszar wiejski)</t>
  </si>
  <si>
    <t xml:space="preserve">080303_2</t>
  </si>
  <si>
    <t xml:space="preserve">Przytoczna</t>
  </si>
  <si>
    <t xml:space="preserve">080304_2</t>
  </si>
  <si>
    <t xml:space="preserve">Pszczew</t>
  </si>
  <si>
    <t xml:space="preserve">080305_3</t>
  </si>
  <si>
    <t xml:space="preserve">Skwierzyna (gm. miejsko-wiejska)</t>
  </si>
  <si>
    <t xml:space="preserve">080305_4</t>
  </si>
  <si>
    <t xml:space="preserve">Skwierzyna (miasto)</t>
  </si>
  <si>
    <t xml:space="preserve">080305_5</t>
  </si>
  <si>
    <t xml:space="preserve">Skwierzyna (obszar wiejski)</t>
  </si>
  <si>
    <t xml:space="preserve">080306_3</t>
  </si>
  <si>
    <t xml:space="preserve">Trzciel (gm. miejsko-wiejska)</t>
  </si>
  <si>
    <t xml:space="preserve">080306_4</t>
  </si>
  <si>
    <t xml:space="preserve">Trzciel (miasto)</t>
  </si>
  <si>
    <t xml:space="preserve">080306_5</t>
  </si>
  <si>
    <t xml:space="preserve">Trzciel (obszar wiejski)</t>
  </si>
  <si>
    <t xml:space="preserve">080401_1</t>
  </si>
  <si>
    <t xml:space="preserve">Nowa Sól (gm. miejska)</t>
  </si>
  <si>
    <t xml:space="preserve">080402_3</t>
  </si>
  <si>
    <t xml:space="preserve">Bytom Odrzański (gm. miejsko-wiejska)</t>
  </si>
  <si>
    <t xml:space="preserve">080402_4</t>
  </si>
  <si>
    <t xml:space="preserve">Bytom Odrzański (miasto)</t>
  </si>
  <si>
    <t xml:space="preserve">080402_5</t>
  </si>
  <si>
    <t xml:space="preserve">Bytom Odrzański (obszar wiejski)</t>
  </si>
  <si>
    <t xml:space="preserve">080403_2</t>
  </si>
  <si>
    <t xml:space="preserve">Kolsko</t>
  </si>
  <si>
    <t xml:space="preserve">080404_3</t>
  </si>
  <si>
    <t xml:space="preserve">Kożuchów (gm. miejsko-wiejska)</t>
  </si>
  <si>
    <t xml:space="preserve">080404_4</t>
  </si>
  <si>
    <t xml:space="preserve">Kożuchów (miasto)</t>
  </si>
  <si>
    <t xml:space="preserve">080404_5</t>
  </si>
  <si>
    <t xml:space="preserve">Kożuchów (obszar wiejski)</t>
  </si>
  <si>
    <t xml:space="preserve">080405_2</t>
  </si>
  <si>
    <t xml:space="preserve">Nowa Sól (gm. wiejska)</t>
  </si>
  <si>
    <t xml:space="preserve">080406_3</t>
  </si>
  <si>
    <t xml:space="preserve">Nowe Miasteczko (gm. miejsko-wiejska)</t>
  </si>
  <si>
    <t xml:space="preserve">080406_4</t>
  </si>
  <si>
    <t xml:space="preserve">Nowe Miasteczko (miasto)</t>
  </si>
  <si>
    <t xml:space="preserve">080406_5</t>
  </si>
  <si>
    <t xml:space="preserve">Nowe Miasteczko (obszar wiejski)</t>
  </si>
  <si>
    <t xml:space="preserve">080407_2</t>
  </si>
  <si>
    <t xml:space="preserve">Otyń</t>
  </si>
  <si>
    <t xml:space="preserve">080408_2</t>
  </si>
  <si>
    <t xml:space="preserve">Siedlisko</t>
  </si>
  <si>
    <t xml:space="preserve">080501_3</t>
  </si>
  <si>
    <t xml:space="preserve">Cybinka (gm. miejsko-wiejska)</t>
  </si>
  <si>
    <t xml:space="preserve">080501_4</t>
  </si>
  <si>
    <t xml:space="preserve">Cybinka (miasto)</t>
  </si>
  <si>
    <t xml:space="preserve">080501_5</t>
  </si>
  <si>
    <t xml:space="preserve">Cybinka (obszar wiejski)</t>
  </si>
  <si>
    <t xml:space="preserve">080502_2</t>
  </si>
  <si>
    <t xml:space="preserve">Górzyca</t>
  </si>
  <si>
    <t xml:space="preserve">080503_3</t>
  </si>
  <si>
    <t xml:space="preserve">Ośno Lubuskie (gm. miejsko-wiejska)</t>
  </si>
  <si>
    <t xml:space="preserve">080503_4</t>
  </si>
  <si>
    <t xml:space="preserve">Ośno Lubuskie (miasto)</t>
  </si>
  <si>
    <t xml:space="preserve">080503_5</t>
  </si>
  <si>
    <t xml:space="preserve">Ośno Lubuskie (obszar wiejski)</t>
  </si>
  <si>
    <t xml:space="preserve">080504_3</t>
  </si>
  <si>
    <t xml:space="preserve">Rzepin (gm. miejsko-wiejska)</t>
  </si>
  <si>
    <t xml:space="preserve">080504_4</t>
  </si>
  <si>
    <t xml:space="preserve">Rzepin (miasto)</t>
  </si>
  <si>
    <t xml:space="preserve">080504_5</t>
  </si>
  <si>
    <t xml:space="preserve">Rzepin (obszar wiejski)</t>
  </si>
  <si>
    <t xml:space="preserve">080505_3</t>
  </si>
  <si>
    <t xml:space="preserve">Słubice (gm. miejsko-wiejska)</t>
  </si>
  <si>
    <t xml:space="preserve">080505_4</t>
  </si>
  <si>
    <t xml:space="preserve">Słubice (miasto)</t>
  </si>
  <si>
    <t xml:space="preserve">080505_5</t>
  </si>
  <si>
    <t xml:space="preserve">Słubice (obszar wiejski)</t>
  </si>
  <si>
    <t xml:space="preserve">080601_3</t>
  </si>
  <si>
    <t xml:space="preserve">Dobiegniew (gm. miejsko-wiejska)</t>
  </si>
  <si>
    <t xml:space="preserve">080601_4</t>
  </si>
  <si>
    <t xml:space="preserve">Dobiegniew (miasto)</t>
  </si>
  <si>
    <t xml:space="preserve">080601_5</t>
  </si>
  <si>
    <t xml:space="preserve">Dobiegniew (obszar wiejski)</t>
  </si>
  <si>
    <t xml:space="preserve">080602_3</t>
  </si>
  <si>
    <t xml:space="preserve">Drezdenko (gm. miejsko-wiejska)</t>
  </si>
  <si>
    <t xml:space="preserve">080602_4</t>
  </si>
  <si>
    <t xml:space="preserve">Drezdenko (miasto)</t>
  </si>
  <si>
    <t xml:space="preserve">080602_5</t>
  </si>
  <si>
    <t xml:space="preserve">Drezdenko (obszar wiejski)</t>
  </si>
  <si>
    <t xml:space="preserve">080603_2</t>
  </si>
  <si>
    <t xml:space="preserve">Stare Kurowo</t>
  </si>
  <si>
    <t xml:space="preserve">080604_3</t>
  </si>
  <si>
    <t xml:space="preserve">Strzelce Krajeńskie (gm. miejsko-wiejska)</t>
  </si>
  <si>
    <t xml:space="preserve">080604_4</t>
  </si>
  <si>
    <t xml:space="preserve">Strzelce Krajeńskie (miasto)</t>
  </si>
  <si>
    <t xml:space="preserve">080604_5</t>
  </si>
  <si>
    <t xml:space="preserve">Strzelce Krajeńskie (obszar wiejski)</t>
  </si>
  <si>
    <t xml:space="preserve">080605_2</t>
  </si>
  <si>
    <t xml:space="preserve">Zwierzyn</t>
  </si>
  <si>
    <t xml:space="preserve">080701_2</t>
  </si>
  <si>
    <t xml:space="preserve">Krzeszyce</t>
  </si>
  <si>
    <t xml:space="preserve">080702_3</t>
  </si>
  <si>
    <t xml:space="preserve">Lubniewice (gm. miejsko-wiejska)</t>
  </si>
  <si>
    <t xml:space="preserve">080702_4</t>
  </si>
  <si>
    <t xml:space="preserve">Lubniewice (miasto)</t>
  </si>
  <si>
    <t xml:space="preserve">080702_5</t>
  </si>
  <si>
    <t xml:space="preserve">Lubniewice (obszar wiejski)</t>
  </si>
  <si>
    <t xml:space="preserve">080703_2</t>
  </si>
  <si>
    <t xml:space="preserve">Słońsk</t>
  </si>
  <si>
    <t xml:space="preserve">080704_3</t>
  </si>
  <si>
    <t xml:space="preserve">Sulęcin (gm. miejsko-wiejska)</t>
  </si>
  <si>
    <t xml:space="preserve">080704_4</t>
  </si>
  <si>
    <t xml:space="preserve">Sulęcin (miasto)</t>
  </si>
  <si>
    <t xml:space="preserve">080704_5</t>
  </si>
  <si>
    <t xml:space="preserve">Sulęcin (obszar wiejski)</t>
  </si>
  <si>
    <t xml:space="preserve">080705_3</t>
  </si>
  <si>
    <t xml:space="preserve">Torzym (gm. miejsko-wiejska)</t>
  </si>
  <si>
    <t xml:space="preserve">080705_4</t>
  </si>
  <si>
    <t xml:space="preserve">Torzym (miasto)</t>
  </si>
  <si>
    <t xml:space="preserve">080705_5</t>
  </si>
  <si>
    <t xml:space="preserve">Torzym (obszar wiejski)</t>
  </si>
  <si>
    <t xml:space="preserve">080801_2</t>
  </si>
  <si>
    <t xml:space="preserve">Lubrza</t>
  </si>
  <si>
    <t xml:space="preserve">080802_2</t>
  </si>
  <si>
    <t xml:space="preserve">Łagów</t>
  </si>
  <si>
    <t xml:space="preserve">080803_2</t>
  </si>
  <si>
    <t xml:space="preserve">Skąpe</t>
  </si>
  <si>
    <t xml:space="preserve">080804_2</t>
  </si>
  <si>
    <t xml:space="preserve">Szczaniec</t>
  </si>
  <si>
    <t xml:space="preserve">080805_3</t>
  </si>
  <si>
    <t xml:space="preserve">Świebodzin (gm. miejsko-wiejska)</t>
  </si>
  <si>
    <t xml:space="preserve">080805_4</t>
  </si>
  <si>
    <t xml:space="preserve">Świebodzin (miasto)</t>
  </si>
  <si>
    <t xml:space="preserve">080805_5</t>
  </si>
  <si>
    <t xml:space="preserve">Świebodzin (obszar wiejski)</t>
  </si>
  <si>
    <t xml:space="preserve">080806_3</t>
  </si>
  <si>
    <t xml:space="preserve">Zbąszynek (gm. miejsko-wiejska)</t>
  </si>
  <si>
    <t xml:space="preserve">080806_4</t>
  </si>
  <si>
    <t xml:space="preserve">Zbąszynek (miasto)</t>
  </si>
  <si>
    <t xml:space="preserve">080806_5</t>
  </si>
  <si>
    <t xml:space="preserve">Zbąszynek (obszar wiejski)</t>
  </si>
  <si>
    <t xml:space="preserve">080901_3</t>
  </si>
  <si>
    <t xml:space="preserve">Babimost (gm. miejsko-wiejska)</t>
  </si>
  <si>
    <t xml:space="preserve">080901_4</t>
  </si>
  <si>
    <t xml:space="preserve">Babimost (miasto)</t>
  </si>
  <si>
    <t xml:space="preserve">080901_5</t>
  </si>
  <si>
    <t xml:space="preserve">Babimost (obszar wiejski)</t>
  </si>
  <si>
    <t xml:space="preserve">080902_2</t>
  </si>
  <si>
    <t xml:space="preserve">Bojadła</t>
  </si>
  <si>
    <t xml:space="preserve">080903_3</t>
  </si>
  <si>
    <t xml:space="preserve">Czerwieńsk (gm. miejsko-wiejska)</t>
  </si>
  <si>
    <t xml:space="preserve">080903_4</t>
  </si>
  <si>
    <t xml:space="preserve">Czerwieńsk (miasto)</t>
  </si>
  <si>
    <t xml:space="preserve">080903_5</t>
  </si>
  <si>
    <t xml:space="preserve">Czerwieńsk (obszar wiejski)</t>
  </si>
  <si>
    <t xml:space="preserve">080904_3</t>
  </si>
  <si>
    <t xml:space="preserve">Kargowa (gm. miejsko-wiejska)</t>
  </si>
  <si>
    <t xml:space="preserve">080904_4</t>
  </si>
  <si>
    <t xml:space="preserve">Kargowa (miasto)</t>
  </si>
  <si>
    <t xml:space="preserve">080904_5</t>
  </si>
  <si>
    <t xml:space="preserve">Kargowa (obszar wiejski)</t>
  </si>
  <si>
    <t xml:space="preserve">080905_3</t>
  </si>
  <si>
    <t xml:space="preserve">Nowogród Bobrzański (gm. miejsko-wiejska)</t>
  </si>
  <si>
    <t xml:space="preserve">080905_4</t>
  </si>
  <si>
    <t xml:space="preserve">Nowogród Bobrzański (miasto)</t>
  </si>
  <si>
    <t xml:space="preserve">080905_5</t>
  </si>
  <si>
    <t xml:space="preserve">Nowogród Bobrzański (obszar wiejski)</t>
  </si>
  <si>
    <t xml:space="preserve">080906_3</t>
  </si>
  <si>
    <t xml:space="preserve">Sulechów (gm. miejsko-wiejska)</t>
  </si>
  <si>
    <t xml:space="preserve">080906_4</t>
  </si>
  <si>
    <t xml:space="preserve">Sulechów (miasto)</t>
  </si>
  <si>
    <t xml:space="preserve">080906_5</t>
  </si>
  <si>
    <t xml:space="preserve">Sulechów (obszar wiejski)</t>
  </si>
  <si>
    <t xml:space="preserve">080907_2</t>
  </si>
  <si>
    <t xml:space="preserve">Świdnica</t>
  </si>
  <si>
    <t xml:space="preserve">080908_2</t>
  </si>
  <si>
    <t xml:space="preserve">Trzebiechów</t>
  </si>
  <si>
    <t xml:space="preserve">080909_2</t>
  </si>
  <si>
    <t xml:space="preserve">Zabór</t>
  </si>
  <si>
    <t xml:space="preserve">080910_2</t>
  </si>
  <si>
    <t xml:space="preserve">Zielona Góra</t>
  </si>
  <si>
    <t xml:space="preserve">081001_1</t>
  </si>
  <si>
    <t xml:space="preserve">Gozdnica</t>
  </si>
  <si>
    <t xml:space="preserve">081002_1</t>
  </si>
  <si>
    <t xml:space="preserve">Żagań (gm. miejska)</t>
  </si>
  <si>
    <t xml:space="preserve">081003_2</t>
  </si>
  <si>
    <t xml:space="preserve">Brzeźnica</t>
  </si>
  <si>
    <t xml:space="preserve">081004_3</t>
  </si>
  <si>
    <t xml:space="preserve">Iłowa (gm. miejsko-wiejska)</t>
  </si>
  <si>
    <t xml:space="preserve">081004_4</t>
  </si>
  <si>
    <t xml:space="preserve">Iłowa (miasto)</t>
  </si>
  <si>
    <t xml:space="preserve">081004_5</t>
  </si>
  <si>
    <t xml:space="preserve">Iłowa (obszar wiejski)</t>
  </si>
  <si>
    <t xml:space="preserve">081005_3</t>
  </si>
  <si>
    <t xml:space="preserve">Małomice (gm. miejsko-wiejska)</t>
  </si>
  <si>
    <t xml:space="preserve">081005_4</t>
  </si>
  <si>
    <t xml:space="preserve">Małomice (miasto)</t>
  </si>
  <si>
    <t xml:space="preserve">081005_5</t>
  </si>
  <si>
    <t xml:space="preserve">Małomice (obszar wiejski)</t>
  </si>
  <si>
    <t xml:space="preserve">081006_2</t>
  </si>
  <si>
    <t xml:space="preserve">Niegosławice</t>
  </si>
  <si>
    <t xml:space="preserve">081007_3</t>
  </si>
  <si>
    <t xml:space="preserve">Szprotawa (gm. miejsko-wiejska)</t>
  </si>
  <si>
    <t xml:space="preserve">081007_4</t>
  </si>
  <si>
    <t xml:space="preserve">Szprotawa (miasto)</t>
  </si>
  <si>
    <t xml:space="preserve">081007_5</t>
  </si>
  <si>
    <t xml:space="preserve">Szprotawa (obszar wiejski)</t>
  </si>
  <si>
    <t xml:space="preserve">081008_2</t>
  </si>
  <si>
    <t xml:space="preserve">Wymiarki</t>
  </si>
  <si>
    <t xml:space="preserve">081009_2</t>
  </si>
  <si>
    <t xml:space="preserve">Żagań (gm. wiejska)</t>
  </si>
  <si>
    <t xml:space="preserve">081101_1</t>
  </si>
  <si>
    <t xml:space="preserve">Łęknica</t>
  </si>
  <si>
    <t xml:space="preserve">081102_1</t>
  </si>
  <si>
    <t xml:space="preserve">Żary (gm. miejska)</t>
  </si>
  <si>
    <t xml:space="preserve">081103_2</t>
  </si>
  <si>
    <t xml:space="preserve">Brody</t>
  </si>
  <si>
    <t xml:space="preserve">081104_3</t>
  </si>
  <si>
    <t xml:space="preserve">Jasień (gm. miejsko-wiejska)</t>
  </si>
  <si>
    <t xml:space="preserve">081104_4</t>
  </si>
  <si>
    <t xml:space="preserve">Jasień (miasto)</t>
  </si>
  <si>
    <t xml:space="preserve">081104_5</t>
  </si>
  <si>
    <t xml:space="preserve">Jasień (obszar wiejski)</t>
  </si>
  <si>
    <t xml:space="preserve">081105_2</t>
  </si>
  <si>
    <t xml:space="preserve">Lipinki Łużyckie</t>
  </si>
  <si>
    <t xml:space="preserve">081106_3</t>
  </si>
  <si>
    <t xml:space="preserve">Lubsko (gm. miejsko-wiejska)</t>
  </si>
  <si>
    <t xml:space="preserve">081106_4</t>
  </si>
  <si>
    <t xml:space="preserve">Lubsko (miasto)</t>
  </si>
  <si>
    <t xml:space="preserve">081106_5</t>
  </si>
  <si>
    <t xml:space="preserve">Lubsko (obszar wiejski)</t>
  </si>
  <si>
    <t xml:space="preserve">081107_2</t>
  </si>
  <si>
    <t xml:space="preserve">Przewóz</t>
  </si>
  <si>
    <t xml:space="preserve">081108_2</t>
  </si>
  <si>
    <t xml:space="preserve">Trzebiel</t>
  </si>
  <si>
    <t xml:space="preserve">081109_2</t>
  </si>
  <si>
    <t xml:space="preserve">Tuplice</t>
  </si>
  <si>
    <t xml:space="preserve">081110_2</t>
  </si>
  <si>
    <t xml:space="preserve">Żary (gm. wiejska)</t>
  </si>
  <si>
    <t xml:space="preserve">081201_3</t>
  </si>
  <si>
    <t xml:space="preserve">Sława (gm. miejsko-wiejska)</t>
  </si>
  <si>
    <t xml:space="preserve">081201_4</t>
  </si>
  <si>
    <t xml:space="preserve">Sława (miasto)</t>
  </si>
  <si>
    <t xml:space="preserve">081201_5</t>
  </si>
  <si>
    <t xml:space="preserve">Sława (obszar wiejski)</t>
  </si>
  <si>
    <t xml:space="preserve">081202_3</t>
  </si>
  <si>
    <t xml:space="preserve">Szlichtyngowa (gm. miejsko-wiejska)</t>
  </si>
  <si>
    <t xml:space="preserve">081202_4</t>
  </si>
  <si>
    <t xml:space="preserve">Szlichtyngowa (miasto)</t>
  </si>
  <si>
    <t xml:space="preserve">081202_5</t>
  </si>
  <si>
    <t xml:space="preserve">Szlichtyngowa (obszar wiejski)</t>
  </si>
  <si>
    <t xml:space="preserve">081203_3</t>
  </si>
  <si>
    <t xml:space="preserve">Wschowa (gm. miejsko-wiejska)</t>
  </si>
  <si>
    <t xml:space="preserve">081203_4</t>
  </si>
  <si>
    <t xml:space="preserve">Wschowa (miasto)</t>
  </si>
  <si>
    <t xml:space="preserve">081203_5</t>
  </si>
  <si>
    <t xml:space="preserve">Wschowa (obszar wiejski)</t>
  </si>
  <si>
    <t xml:space="preserve">086101_1</t>
  </si>
  <si>
    <t xml:space="preserve">M. Gorzów Wielkopolski</t>
  </si>
  <si>
    <t xml:space="preserve">086201_1</t>
  </si>
  <si>
    <t xml:space="preserve">M. Zielona Góra</t>
  </si>
  <si>
    <t xml:space="preserve">100101_1</t>
  </si>
  <si>
    <t xml:space="preserve">Bełchatów (gm. miejska)</t>
  </si>
  <si>
    <t xml:space="preserve">100102_2</t>
  </si>
  <si>
    <t xml:space="preserve">Bełchatów (gm. wiejska)</t>
  </si>
  <si>
    <t xml:space="preserve">100103_2</t>
  </si>
  <si>
    <t xml:space="preserve">Drużbice</t>
  </si>
  <si>
    <t xml:space="preserve">100104_2</t>
  </si>
  <si>
    <t xml:space="preserve">Kleszczów</t>
  </si>
  <si>
    <t xml:space="preserve">100105_2</t>
  </si>
  <si>
    <t xml:space="preserve">Kluki</t>
  </si>
  <si>
    <t xml:space="preserve">100106_2</t>
  </si>
  <si>
    <t xml:space="preserve">Rusiec</t>
  </si>
  <si>
    <t xml:space="preserve">100107_2</t>
  </si>
  <si>
    <t xml:space="preserve">Szczerców</t>
  </si>
  <si>
    <t xml:space="preserve">100108_3</t>
  </si>
  <si>
    <t xml:space="preserve">Zelów (gm. miejsko-wiejska)</t>
  </si>
  <si>
    <t xml:space="preserve">100108_4</t>
  </si>
  <si>
    <t xml:space="preserve">Zelów (miasto)</t>
  </si>
  <si>
    <t xml:space="preserve">100108_5</t>
  </si>
  <si>
    <t xml:space="preserve">Zelów (obszar wiejski)</t>
  </si>
  <si>
    <t xml:space="preserve">100201_1</t>
  </si>
  <si>
    <t xml:space="preserve">Kutno (gm. miejska)</t>
  </si>
  <si>
    <t xml:space="preserve">100202_2</t>
  </si>
  <si>
    <t xml:space="preserve">Bedlno</t>
  </si>
  <si>
    <t xml:space="preserve">100203_2</t>
  </si>
  <si>
    <t xml:space="preserve">Dąbrowice</t>
  </si>
  <si>
    <t xml:space="preserve">100204_3</t>
  </si>
  <si>
    <t xml:space="preserve">Krośniewice (gm. miejsko-wiejska)</t>
  </si>
  <si>
    <t xml:space="preserve">100204_4</t>
  </si>
  <si>
    <t xml:space="preserve">Krośniewice (miasto)</t>
  </si>
  <si>
    <t xml:space="preserve">100204_5</t>
  </si>
  <si>
    <t xml:space="preserve">Krośniewice (obszar wiejski)</t>
  </si>
  <si>
    <t xml:space="preserve">100205_2</t>
  </si>
  <si>
    <t xml:space="preserve">Krzyżanów</t>
  </si>
  <si>
    <t xml:space="preserve">100206_2</t>
  </si>
  <si>
    <t xml:space="preserve">Kutno (gm. wiejska)</t>
  </si>
  <si>
    <t xml:space="preserve">100207_2</t>
  </si>
  <si>
    <t xml:space="preserve">Łanięta</t>
  </si>
  <si>
    <t xml:space="preserve">100208_2</t>
  </si>
  <si>
    <t xml:space="preserve">Nowe Ostrowy</t>
  </si>
  <si>
    <t xml:space="preserve">100209_2</t>
  </si>
  <si>
    <t xml:space="preserve">Oporów</t>
  </si>
  <si>
    <t xml:space="preserve">100210_2</t>
  </si>
  <si>
    <t xml:space="preserve">Strzelce</t>
  </si>
  <si>
    <t xml:space="preserve">100211_3</t>
  </si>
  <si>
    <t xml:space="preserve">Żychlin (gm. miejsko-wiejska)</t>
  </si>
  <si>
    <t xml:space="preserve">100211_4</t>
  </si>
  <si>
    <t xml:space="preserve">Żychlin (miasto)</t>
  </si>
  <si>
    <t xml:space="preserve">100211_5</t>
  </si>
  <si>
    <t xml:space="preserve">Żychlin (obszar wiejski)</t>
  </si>
  <si>
    <t xml:space="preserve">100301_2</t>
  </si>
  <si>
    <t xml:space="preserve">Buczek</t>
  </si>
  <si>
    <t xml:space="preserve">100302_3</t>
  </si>
  <si>
    <t xml:space="preserve">Łask (gm. miejsko-wiejska)</t>
  </si>
  <si>
    <t xml:space="preserve">100302_4</t>
  </si>
  <si>
    <t xml:space="preserve">Łask (miasto)</t>
  </si>
  <si>
    <t xml:space="preserve">100302_5</t>
  </si>
  <si>
    <t xml:space="preserve">Łask (obszar wiejski)</t>
  </si>
  <si>
    <t xml:space="preserve">100303_2</t>
  </si>
  <si>
    <t xml:space="preserve">Sędziejowice</t>
  </si>
  <si>
    <t xml:space="preserve">100304_2</t>
  </si>
  <si>
    <t xml:space="preserve">Widawa</t>
  </si>
  <si>
    <t xml:space="preserve">100305_2</t>
  </si>
  <si>
    <t xml:space="preserve">Wodzierady</t>
  </si>
  <si>
    <t xml:space="preserve">100401_1</t>
  </si>
  <si>
    <t xml:space="preserve">Łęczyca (gm. miejska)</t>
  </si>
  <si>
    <t xml:space="preserve">100402_2</t>
  </si>
  <si>
    <t xml:space="preserve">Daszyna</t>
  </si>
  <si>
    <t xml:space="preserve">100403_2</t>
  </si>
  <si>
    <t xml:space="preserve">Góra Świętej Małgorzaty</t>
  </si>
  <si>
    <t xml:space="preserve">100404_2</t>
  </si>
  <si>
    <t xml:space="preserve">Grabów</t>
  </si>
  <si>
    <t xml:space="preserve">100405_2</t>
  </si>
  <si>
    <t xml:space="preserve">Łęczyca (gm. wiejska)</t>
  </si>
  <si>
    <t xml:space="preserve">100406_2</t>
  </si>
  <si>
    <t xml:space="preserve">Piątek</t>
  </si>
  <si>
    <t xml:space="preserve">100407_2</t>
  </si>
  <si>
    <t xml:space="preserve">Świnice Warckie</t>
  </si>
  <si>
    <t xml:space="preserve">100408_2</t>
  </si>
  <si>
    <t xml:space="preserve">Witonia</t>
  </si>
  <si>
    <t xml:space="preserve">100501_1</t>
  </si>
  <si>
    <t xml:space="preserve">Łowicz (gm. miejska)</t>
  </si>
  <si>
    <t xml:space="preserve">100502_2</t>
  </si>
  <si>
    <t xml:space="preserve">Bielawy</t>
  </si>
  <si>
    <t xml:space="preserve">100503_2</t>
  </si>
  <si>
    <t xml:space="preserve">Chąśno</t>
  </si>
  <si>
    <t xml:space="preserve">100504_2</t>
  </si>
  <si>
    <t xml:space="preserve">Domaniewice</t>
  </si>
  <si>
    <t xml:space="preserve">100505_2</t>
  </si>
  <si>
    <t xml:space="preserve">Kiernozia</t>
  </si>
  <si>
    <t xml:space="preserve">100506_2</t>
  </si>
  <si>
    <t xml:space="preserve">Kocierzew Południowy</t>
  </si>
  <si>
    <t xml:space="preserve">100507_2</t>
  </si>
  <si>
    <t xml:space="preserve">Łowicz (gm. wiejska)</t>
  </si>
  <si>
    <t xml:space="preserve">100508_2</t>
  </si>
  <si>
    <t xml:space="preserve">Łyszkowice</t>
  </si>
  <si>
    <t xml:space="preserve">100509_2</t>
  </si>
  <si>
    <t xml:space="preserve">Nieborów</t>
  </si>
  <si>
    <t xml:space="preserve">100510_2</t>
  </si>
  <si>
    <t xml:space="preserve">Zduny</t>
  </si>
  <si>
    <t xml:space="preserve">100602_2</t>
  </si>
  <si>
    <t xml:space="preserve">Andrespol</t>
  </si>
  <si>
    <t xml:space="preserve">100603_2</t>
  </si>
  <si>
    <t xml:space="preserve">Brójce</t>
  </si>
  <si>
    <t xml:space="preserve">100607_3</t>
  </si>
  <si>
    <t xml:space="preserve">Koluszki (gm. miejsko-wiejska)</t>
  </si>
  <si>
    <t xml:space="preserve">100607_4</t>
  </si>
  <si>
    <t xml:space="preserve">Koluszki (miasto)</t>
  </si>
  <si>
    <t xml:space="preserve">100607_5</t>
  </si>
  <si>
    <t xml:space="preserve">Koluszki (obszar wiejski)</t>
  </si>
  <si>
    <t xml:space="preserve">100608_2</t>
  </si>
  <si>
    <t xml:space="preserve">Nowosolna</t>
  </si>
  <si>
    <t xml:space="preserve">100610_2</t>
  </si>
  <si>
    <t xml:space="preserve">Rzgów</t>
  </si>
  <si>
    <t xml:space="preserve">100611_3</t>
  </si>
  <si>
    <t xml:space="preserve">Tuszyn (gm. miejsko-wiejska)</t>
  </si>
  <si>
    <t xml:space="preserve">100611_4</t>
  </si>
  <si>
    <t xml:space="preserve">Tuszyn (miasto)</t>
  </si>
  <si>
    <t xml:space="preserve">100611_5</t>
  </si>
  <si>
    <t xml:space="preserve">Tuszyn (obszar wiejski)</t>
  </si>
  <si>
    <t xml:space="preserve">100701_2</t>
  </si>
  <si>
    <t xml:space="preserve">Białaczów</t>
  </si>
  <si>
    <t xml:space="preserve">100702_3</t>
  </si>
  <si>
    <t xml:space="preserve">Drzewica (gm. miejsko-wiejska)</t>
  </si>
  <si>
    <t xml:space="preserve">100702_4</t>
  </si>
  <si>
    <t xml:space="preserve">Drzewica (miasto)</t>
  </si>
  <si>
    <t xml:space="preserve">100702_5</t>
  </si>
  <si>
    <t xml:space="preserve">Drzewica (obszar wiejski)</t>
  </si>
  <si>
    <t xml:space="preserve">100703_2</t>
  </si>
  <si>
    <t xml:space="preserve">Mniszków</t>
  </si>
  <si>
    <t xml:space="preserve">100704_3</t>
  </si>
  <si>
    <t xml:space="preserve">Opoczno (gm. miejsko-wiejska)</t>
  </si>
  <si>
    <t xml:space="preserve">100704_4</t>
  </si>
  <si>
    <t xml:space="preserve">Opoczno (miasto)</t>
  </si>
  <si>
    <t xml:space="preserve">100704_5</t>
  </si>
  <si>
    <t xml:space="preserve">Opoczno (obszar wiejski)</t>
  </si>
  <si>
    <t xml:space="preserve">100705_2</t>
  </si>
  <si>
    <t xml:space="preserve">Paradyż</t>
  </si>
  <si>
    <t xml:space="preserve">100706_2</t>
  </si>
  <si>
    <t xml:space="preserve">Poświętne</t>
  </si>
  <si>
    <t xml:space="preserve">100707_2</t>
  </si>
  <si>
    <t xml:space="preserve">Sławno</t>
  </si>
  <si>
    <t xml:space="preserve">100708_2</t>
  </si>
  <si>
    <t xml:space="preserve">Żarnów</t>
  </si>
  <si>
    <t xml:space="preserve">100801_1</t>
  </si>
  <si>
    <t xml:space="preserve">Konstantynów Łódzki</t>
  </si>
  <si>
    <t xml:space="preserve">100802_1</t>
  </si>
  <si>
    <t xml:space="preserve">Pabianice (gm. miejska)</t>
  </si>
  <si>
    <t xml:space="preserve">100803_2</t>
  </si>
  <si>
    <t xml:space="preserve">Dłutów</t>
  </si>
  <si>
    <t xml:space="preserve">100804_2</t>
  </si>
  <si>
    <t xml:space="preserve">Dobroń</t>
  </si>
  <si>
    <t xml:space="preserve">100805_2</t>
  </si>
  <si>
    <t xml:space="preserve">Ksawerów</t>
  </si>
  <si>
    <t xml:space="preserve">100806_2</t>
  </si>
  <si>
    <t xml:space="preserve">Lutomiersk</t>
  </si>
  <si>
    <t xml:space="preserve">100807_2</t>
  </si>
  <si>
    <t xml:space="preserve">Pabianice (gm. wiejska)</t>
  </si>
  <si>
    <t xml:space="preserve">100901_3</t>
  </si>
  <si>
    <t xml:space="preserve">Działoszyn (gm. miejsko-wiejska)</t>
  </si>
  <si>
    <t xml:space="preserve">100901_4</t>
  </si>
  <si>
    <t xml:space="preserve">Działoszyn (miasto)</t>
  </si>
  <si>
    <t xml:space="preserve">100901_5</t>
  </si>
  <si>
    <t xml:space="preserve">Działoszyn (obszar wiejski)</t>
  </si>
  <si>
    <t xml:space="preserve">100902_2</t>
  </si>
  <si>
    <t xml:space="preserve">Kiełczygłów</t>
  </si>
  <si>
    <t xml:space="preserve">100903_2</t>
  </si>
  <si>
    <t xml:space="preserve">Nowa Brzeźnica</t>
  </si>
  <si>
    <t xml:space="preserve">100904_3</t>
  </si>
  <si>
    <t xml:space="preserve">Pajęczno (gm. miejsko-wiejska)</t>
  </si>
  <si>
    <t xml:space="preserve">100904_4</t>
  </si>
  <si>
    <t xml:space="preserve">Pajęczno (miasto)</t>
  </si>
  <si>
    <t xml:space="preserve">100904_5</t>
  </si>
  <si>
    <t xml:space="preserve">Pajęczno (obszar wiejski)</t>
  </si>
  <si>
    <t xml:space="preserve">100905_2</t>
  </si>
  <si>
    <t xml:space="preserve">Rząśnia</t>
  </si>
  <si>
    <t xml:space="preserve">100906_2</t>
  </si>
  <si>
    <t xml:space="preserve">Siemkowice</t>
  </si>
  <si>
    <t xml:space="preserve">100907_2</t>
  </si>
  <si>
    <t xml:space="preserve">Strzelce Wielkie</t>
  </si>
  <si>
    <t xml:space="preserve">100908_2</t>
  </si>
  <si>
    <t xml:space="preserve">Sulmierzyce</t>
  </si>
  <si>
    <t xml:space="preserve">101001_2</t>
  </si>
  <si>
    <t xml:space="preserve">101002_2</t>
  </si>
  <si>
    <t xml:space="preserve">Czarnocin</t>
  </si>
  <si>
    <t xml:space="preserve">101003_2</t>
  </si>
  <si>
    <t xml:space="preserve">Gorzkowice</t>
  </si>
  <si>
    <t xml:space="preserve">101004_2</t>
  </si>
  <si>
    <t xml:space="preserve">Grabica</t>
  </si>
  <si>
    <t xml:space="preserve">101005_2</t>
  </si>
  <si>
    <t xml:space="preserve">Łęki Szlacheckie</t>
  </si>
  <si>
    <t xml:space="preserve">101006_2</t>
  </si>
  <si>
    <t xml:space="preserve">Moszczenica</t>
  </si>
  <si>
    <t xml:space="preserve">101007_2</t>
  </si>
  <si>
    <t xml:space="preserve">Ręczno</t>
  </si>
  <si>
    <t xml:space="preserve">101008_2</t>
  </si>
  <si>
    <t xml:space="preserve">Rozprza</t>
  </si>
  <si>
    <t xml:space="preserve">101009_3</t>
  </si>
  <si>
    <t xml:space="preserve">Sulejów (gm. miejsko-wiejska)</t>
  </si>
  <si>
    <t xml:space="preserve">101009_4</t>
  </si>
  <si>
    <t xml:space="preserve">Sulejów (miasto)</t>
  </si>
  <si>
    <t xml:space="preserve">101009_5</t>
  </si>
  <si>
    <t xml:space="preserve">Sulejów (obszar wiejski)</t>
  </si>
  <si>
    <t xml:space="preserve">101010_2</t>
  </si>
  <si>
    <t xml:space="preserve">Wola Krzysztoporska</t>
  </si>
  <si>
    <t xml:space="preserve">101011_2</t>
  </si>
  <si>
    <t xml:space="preserve">Wolbórz</t>
  </si>
  <si>
    <t xml:space="preserve">101101_2</t>
  </si>
  <si>
    <t xml:space="preserve">Dalików</t>
  </si>
  <si>
    <t xml:space="preserve">101102_2</t>
  </si>
  <si>
    <t xml:space="preserve">Pęczniew</t>
  </si>
  <si>
    <t xml:space="preserve">101103_3</t>
  </si>
  <si>
    <t xml:space="preserve">Poddębice (gm. miejsko-wiejska)</t>
  </si>
  <si>
    <t xml:space="preserve">101103_4</t>
  </si>
  <si>
    <t xml:space="preserve">Poddębice (miasto)</t>
  </si>
  <si>
    <t xml:space="preserve">101103_5</t>
  </si>
  <si>
    <t xml:space="preserve">Poddębice (obszar wiejski)</t>
  </si>
  <si>
    <t xml:space="preserve">101104_3</t>
  </si>
  <si>
    <t xml:space="preserve">Uniejów (gm. miejsko-wiejska)</t>
  </si>
  <si>
    <t xml:space="preserve">101104_4</t>
  </si>
  <si>
    <t xml:space="preserve">Uniejów (miasto)</t>
  </si>
  <si>
    <t xml:space="preserve">101104_5</t>
  </si>
  <si>
    <t xml:space="preserve">Uniejów (obszar wiejski)</t>
  </si>
  <si>
    <t xml:space="preserve">101105_2</t>
  </si>
  <si>
    <t xml:space="preserve">Wartkowice</t>
  </si>
  <si>
    <t xml:space="preserve">101106_2</t>
  </si>
  <si>
    <t xml:space="preserve">Zadzim</t>
  </si>
  <si>
    <t xml:space="preserve">101201_1</t>
  </si>
  <si>
    <t xml:space="preserve">Radomsko (gm. miejska)</t>
  </si>
  <si>
    <t xml:space="preserve">101202_2</t>
  </si>
  <si>
    <t xml:space="preserve">Dobryszyce</t>
  </si>
  <si>
    <t xml:space="preserve">101203_2</t>
  </si>
  <si>
    <t xml:space="preserve">Gidle</t>
  </si>
  <si>
    <t xml:space="preserve">101204_2</t>
  </si>
  <si>
    <t xml:space="preserve">Gomunice</t>
  </si>
  <si>
    <t xml:space="preserve">101205_3</t>
  </si>
  <si>
    <t xml:space="preserve">Kamieńsk (gm. miejsko-wiejska)</t>
  </si>
  <si>
    <t xml:space="preserve">101205_4</t>
  </si>
  <si>
    <t xml:space="preserve">Kamieńsk (miasto)</t>
  </si>
  <si>
    <t xml:space="preserve">101205_5</t>
  </si>
  <si>
    <t xml:space="preserve">Kamieńsk (obszar wiejski)</t>
  </si>
  <si>
    <t xml:space="preserve">101206_2</t>
  </si>
  <si>
    <t xml:space="preserve">Kobiele Wielkie</t>
  </si>
  <si>
    <t xml:space="preserve">101207_2</t>
  </si>
  <si>
    <t xml:space="preserve">Kodrąb</t>
  </si>
  <si>
    <t xml:space="preserve">101208_2</t>
  </si>
  <si>
    <t xml:space="preserve">Lgota Wielka</t>
  </si>
  <si>
    <t xml:space="preserve">101209_2</t>
  </si>
  <si>
    <t xml:space="preserve">Ładzice</t>
  </si>
  <si>
    <t xml:space="preserve">101210_2</t>
  </si>
  <si>
    <t xml:space="preserve">Masłowice</t>
  </si>
  <si>
    <t xml:space="preserve">101211_3</t>
  </si>
  <si>
    <t xml:space="preserve">Przedbórz (gm. miejsko-wiejska)</t>
  </si>
  <si>
    <t xml:space="preserve">101211_4</t>
  </si>
  <si>
    <t xml:space="preserve">Przedbórz (miasto)</t>
  </si>
  <si>
    <t xml:space="preserve">101211_5</t>
  </si>
  <si>
    <t xml:space="preserve">Przedbórz (obszar wiejski)</t>
  </si>
  <si>
    <t xml:space="preserve">101212_2</t>
  </si>
  <si>
    <t xml:space="preserve">Radomsko (gm. wiejska)</t>
  </si>
  <si>
    <t xml:space="preserve">101213_2</t>
  </si>
  <si>
    <t xml:space="preserve">Wielgomłyny</t>
  </si>
  <si>
    <t xml:space="preserve">101214_2</t>
  </si>
  <si>
    <t xml:space="preserve">Żytno</t>
  </si>
  <si>
    <t xml:space="preserve">101301_1</t>
  </si>
  <si>
    <t xml:space="preserve">Rawa Mazowiecka (gm. miejska)</t>
  </si>
  <si>
    <t xml:space="preserve">101302_3</t>
  </si>
  <si>
    <t xml:space="preserve">Biała Rawska (gm. miejsko-wiejska)</t>
  </si>
  <si>
    <t xml:space="preserve">101302_4</t>
  </si>
  <si>
    <t xml:space="preserve">Biała Rawska (miasto)</t>
  </si>
  <si>
    <t xml:space="preserve">101302_5</t>
  </si>
  <si>
    <t xml:space="preserve">Biała Rawska (obszar wiejski)</t>
  </si>
  <si>
    <t xml:space="preserve">101303_2</t>
  </si>
  <si>
    <t xml:space="preserve">Cielądz</t>
  </si>
  <si>
    <t xml:space="preserve">101304_2</t>
  </si>
  <si>
    <t xml:space="preserve">Rawa Mazowiecka (gm. wiejska)</t>
  </si>
  <si>
    <t xml:space="preserve">101305_2</t>
  </si>
  <si>
    <t xml:space="preserve">Regnów</t>
  </si>
  <si>
    <t xml:space="preserve">101306_2</t>
  </si>
  <si>
    <t xml:space="preserve">Sadkowice</t>
  </si>
  <si>
    <t xml:space="preserve">101401_1</t>
  </si>
  <si>
    <t xml:space="preserve">Sieradz (gm. miejska)</t>
  </si>
  <si>
    <t xml:space="preserve">101402_3</t>
  </si>
  <si>
    <t xml:space="preserve">Błaszki (gm. miejsko-wiejska)</t>
  </si>
  <si>
    <t xml:space="preserve">101402_4</t>
  </si>
  <si>
    <t xml:space="preserve">Błaszki (miasto)</t>
  </si>
  <si>
    <t xml:space="preserve">101402_5</t>
  </si>
  <si>
    <t xml:space="preserve">Błaszki (obszar wiejski)</t>
  </si>
  <si>
    <t xml:space="preserve">101403_2</t>
  </si>
  <si>
    <t xml:space="preserve">Brąszewice</t>
  </si>
  <si>
    <t xml:space="preserve">101404_2</t>
  </si>
  <si>
    <t xml:space="preserve">Brzeźnio</t>
  </si>
  <si>
    <t xml:space="preserve">101405_2</t>
  </si>
  <si>
    <t xml:space="preserve">Burzenin</t>
  </si>
  <si>
    <t xml:space="preserve">101406_2</t>
  </si>
  <si>
    <t xml:space="preserve">Goszczanów</t>
  </si>
  <si>
    <t xml:space="preserve">101407_2</t>
  </si>
  <si>
    <t xml:space="preserve">Klonowa</t>
  </si>
  <si>
    <t xml:space="preserve">101408_2</t>
  </si>
  <si>
    <t xml:space="preserve">Sieradz (gm. wiejska)</t>
  </si>
  <si>
    <t xml:space="preserve">101409_3</t>
  </si>
  <si>
    <t xml:space="preserve">Warta (gm. miejsko-wiejska)</t>
  </si>
  <si>
    <t xml:space="preserve">101409_4</t>
  </si>
  <si>
    <t xml:space="preserve">Warta (miasto)</t>
  </si>
  <si>
    <t xml:space="preserve">101409_5</t>
  </si>
  <si>
    <t xml:space="preserve">Warta (obszar wiejski)</t>
  </si>
  <si>
    <t xml:space="preserve">101410_2</t>
  </si>
  <si>
    <t xml:space="preserve">Wróblew</t>
  </si>
  <si>
    <t xml:space="preserve">101411_3</t>
  </si>
  <si>
    <t xml:space="preserve">Złoczew (gm. miejsko-wiejska)</t>
  </si>
  <si>
    <t xml:space="preserve">101411_4</t>
  </si>
  <si>
    <t xml:space="preserve">Złoczew (miasto)</t>
  </si>
  <si>
    <t xml:space="preserve">101411_5</t>
  </si>
  <si>
    <t xml:space="preserve">Złoczew (obszar wiejski)</t>
  </si>
  <si>
    <t xml:space="preserve">101501_2</t>
  </si>
  <si>
    <t xml:space="preserve">Bolimów</t>
  </si>
  <si>
    <t xml:space="preserve">101502_2</t>
  </si>
  <si>
    <t xml:space="preserve">Głuchów</t>
  </si>
  <si>
    <t xml:space="preserve">101503_2</t>
  </si>
  <si>
    <t xml:space="preserve">Godzianów</t>
  </si>
  <si>
    <t xml:space="preserve">101504_2</t>
  </si>
  <si>
    <t xml:space="preserve">Kowiesy</t>
  </si>
  <si>
    <t xml:space="preserve">101505_2</t>
  </si>
  <si>
    <t xml:space="preserve">Lipce Reymontowskie</t>
  </si>
  <si>
    <t xml:space="preserve">101506_2</t>
  </si>
  <si>
    <t xml:space="preserve">Maków</t>
  </si>
  <si>
    <t xml:space="preserve">101507_2</t>
  </si>
  <si>
    <t xml:space="preserve">Nowy Kawęczyn</t>
  </si>
  <si>
    <t xml:space="preserve">101508_2</t>
  </si>
  <si>
    <t xml:space="preserve">Skierniewice</t>
  </si>
  <si>
    <t xml:space="preserve">101509_2</t>
  </si>
  <si>
    <t xml:space="preserve">Słupia</t>
  </si>
  <si>
    <t xml:space="preserve">101601_1</t>
  </si>
  <si>
    <t xml:space="preserve">Tomaszów Mazowiecki (gm. miejska)</t>
  </si>
  <si>
    <t xml:space="preserve">101602_2</t>
  </si>
  <si>
    <t xml:space="preserve">Będków</t>
  </si>
  <si>
    <t xml:space="preserve">101603_2</t>
  </si>
  <si>
    <t xml:space="preserve">Budziszewice</t>
  </si>
  <si>
    <t xml:space="preserve">101604_2</t>
  </si>
  <si>
    <t xml:space="preserve">Czerniewice</t>
  </si>
  <si>
    <t xml:space="preserve">101605_2</t>
  </si>
  <si>
    <t xml:space="preserve">Inowłódz</t>
  </si>
  <si>
    <t xml:space="preserve">101606_2</t>
  </si>
  <si>
    <t xml:space="preserve">Lubochnia</t>
  </si>
  <si>
    <t xml:space="preserve">101607_2</t>
  </si>
  <si>
    <t xml:space="preserve">Rokiciny</t>
  </si>
  <si>
    <t xml:space="preserve">101608_2</t>
  </si>
  <si>
    <t xml:space="preserve">Rzeczyca</t>
  </si>
  <si>
    <t xml:space="preserve">101609_2</t>
  </si>
  <si>
    <t xml:space="preserve">Tomaszów Mazowiecki (gm. wiejska)</t>
  </si>
  <si>
    <t xml:space="preserve">101610_2</t>
  </si>
  <si>
    <t xml:space="preserve">Ujazd</t>
  </si>
  <si>
    <t xml:space="preserve">101611_2</t>
  </si>
  <si>
    <t xml:space="preserve">Żelechlinek</t>
  </si>
  <si>
    <t xml:space="preserve">101701_2</t>
  </si>
  <si>
    <t xml:space="preserve">Biała</t>
  </si>
  <si>
    <t xml:space="preserve">101702_2</t>
  </si>
  <si>
    <t xml:space="preserve">Czarnożyły</t>
  </si>
  <si>
    <t xml:space="preserve">101703_2</t>
  </si>
  <si>
    <t xml:space="preserve">101704_2</t>
  </si>
  <si>
    <t xml:space="preserve">Mokrsko</t>
  </si>
  <si>
    <t xml:space="preserve">101705_2</t>
  </si>
  <si>
    <t xml:space="preserve">Osjaków</t>
  </si>
  <si>
    <t xml:space="preserve">101706_2</t>
  </si>
  <si>
    <t xml:space="preserve">101707_2</t>
  </si>
  <si>
    <t xml:space="preserve">Pątnów</t>
  </si>
  <si>
    <t xml:space="preserve">101708_2</t>
  </si>
  <si>
    <t xml:space="preserve">Skomlin</t>
  </si>
  <si>
    <t xml:space="preserve">101709_3</t>
  </si>
  <si>
    <t xml:space="preserve">Wieluń (gm. miejsko-wiejska)</t>
  </si>
  <si>
    <t xml:space="preserve">101709_4</t>
  </si>
  <si>
    <t xml:space="preserve">Wieluń (miasto)</t>
  </si>
  <si>
    <t xml:space="preserve">101709_5</t>
  </si>
  <si>
    <t xml:space="preserve">Wieluń (obszar wiejski)</t>
  </si>
  <si>
    <t xml:space="preserve">101710_2</t>
  </si>
  <si>
    <t xml:space="preserve">Wierzchlas</t>
  </si>
  <si>
    <t xml:space="preserve">101801_2</t>
  </si>
  <si>
    <t xml:space="preserve">Bolesławiec</t>
  </si>
  <si>
    <t xml:space="preserve">101802_2</t>
  </si>
  <si>
    <t xml:space="preserve">Czastary</t>
  </si>
  <si>
    <t xml:space="preserve">101803_2</t>
  </si>
  <si>
    <t xml:space="preserve">Galewice</t>
  </si>
  <si>
    <t xml:space="preserve">101804_2</t>
  </si>
  <si>
    <t xml:space="preserve">Lututów</t>
  </si>
  <si>
    <t xml:space="preserve">101805_2</t>
  </si>
  <si>
    <t xml:space="preserve">Łubnice</t>
  </si>
  <si>
    <t xml:space="preserve">101806_2</t>
  </si>
  <si>
    <t xml:space="preserve">Sokolniki</t>
  </si>
  <si>
    <t xml:space="preserve">101807_3</t>
  </si>
  <si>
    <t xml:space="preserve">Wieruszów (gm. miejsko-wiejska)</t>
  </si>
  <si>
    <t xml:space="preserve">101807_4</t>
  </si>
  <si>
    <t xml:space="preserve">Wieruszów (miasto)</t>
  </si>
  <si>
    <t xml:space="preserve">101807_5</t>
  </si>
  <si>
    <t xml:space="preserve">Wieruszów (obszar wiejski)</t>
  </si>
  <si>
    <t xml:space="preserve">101901_1</t>
  </si>
  <si>
    <t xml:space="preserve">Zduńska Wola (gm. miejska)</t>
  </si>
  <si>
    <t xml:space="preserve">101902_3</t>
  </si>
  <si>
    <t xml:space="preserve">Szadek (gm. miejsko-wiejska)</t>
  </si>
  <si>
    <t xml:space="preserve">101902_4</t>
  </si>
  <si>
    <t xml:space="preserve">Szadek (miasto)</t>
  </si>
  <si>
    <t xml:space="preserve">101902_5</t>
  </si>
  <si>
    <t xml:space="preserve">Szadek (obszar wiejski)</t>
  </si>
  <si>
    <t xml:space="preserve">101903_2</t>
  </si>
  <si>
    <t xml:space="preserve">Zapolice</t>
  </si>
  <si>
    <t xml:space="preserve">101904_2</t>
  </si>
  <si>
    <t xml:space="preserve">Zduńska Wola (gm. wiejska)</t>
  </si>
  <si>
    <t xml:space="preserve">102001_1</t>
  </si>
  <si>
    <t xml:space="preserve">Głowno (gm. miejska)</t>
  </si>
  <si>
    <t xml:space="preserve">102002_1</t>
  </si>
  <si>
    <t xml:space="preserve">Ozorków (gm. miejska)</t>
  </si>
  <si>
    <t xml:space="preserve">102003_1</t>
  </si>
  <si>
    <t xml:space="preserve">Zgierz (gm. miejska)</t>
  </si>
  <si>
    <t xml:space="preserve">102004_3</t>
  </si>
  <si>
    <t xml:space="preserve">Aleksandrów Łódzki (gm. miejsko-wiejska)</t>
  </si>
  <si>
    <t xml:space="preserve">102004_4</t>
  </si>
  <si>
    <t xml:space="preserve">Aleksandrów Łódzki (miasto)</t>
  </si>
  <si>
    <t xml:space="preserve">102004_5</t>
  </si>
  <si>
    <t xml:space="preserve">Aleksandrów Łódzki (obszar wiejski)</t>
  </si>
  <si>
    <t xml:space="preserve">102005_2</t>
  </si>
  <si>
    <t xml:space="preserve">Głowno (gm. wiejska)</t>
  </si>
  <si>
    <t xml:space="preserve">102006_2</t>
  </si>
  <si>
    <t xml:space="preserve">Ozorków (gm. wiejska)</t>
  </si>
  <si>
    <t xml:space="preserve">102007_2</t>
  </si>
  <si>
    <t xml:space="preserve">Parzęczew</t>
  </si>
  <si>
    <t xml:space="preserve">102008_3</t>
  </si>
  <si>
    <t xml:space="preserve">Stryków (gm. miejsko-wiejska)</t>
  </si>
  <si>
    <t xml:space="preserve">102008_4</t>
  </si>
  <si>
    <t xml:space="preserve">Stryków (miasto)</t>
  </si>
  <si>
    <t xml:space="preserve">102008_5</t>
  </si>
  <si>
    <t xml:space="preserve">Stryków (obszar wiejski)</t>
  </si>
  <si>
    <t xml:space="preserve">102009_2</t>
  </si>
  <si>
    <t xml:space="preserve">Zgierz (gm. wiejska)</t>
  </si>
  <si>
    <t xml:space="preserve">102101_1</t>
  </si>
  <si>
    <t xml:space="preserve">Brzeziny (gm. miejska)</t>
  </si>
  <si>
    <t xml:space="preserve">102102_2</t>
  </si>
  <si>
    <t xml:space="preserve">Brzeziny (gm. wiejska)</t>
  </si>
  <si>
    <t xml:space="preserve">102103_2</t>
  </si>
  <si>
    <t xml:space="preserve">Dmosin</t>
  </si>
  <si>
    <t xml:space="preserve">102104_2</t>
  </si>
  <si>
    <t xml:space="preserve">Jeżów</t>
  </si>
  <si>
    <t xml:space="preserve">102105_2</t>
  </si>
  <si>
    <t xml:space="preserve">Rogów</t>
  </si>
  <si>
    <t xml:space="preserve">106101_1</t>
  </si>
  <si>
    <t xml:space="preserve">M. Łódź</t>
  </si>
  <si>
    <t xml:space="preserve">106102_9</t>
  </si>
  <si>
    <t xml:space="preserve">Łódź-Bałuty</t>
  </si>
  <si>
    <t xml:space="preserve">106103_9</t>
  </si>
  <si>
    <t xml:space="preserve">Łódź-Górna</t>
  </si>
  <si>
    <t xml:space="preserve">106104_9</t>
  </si>
  <si>
    <t xml:space="preserve">Łódź-Polesie</t>
  </si>
  <si>
    <t xml:space="preserve">106105_9</t>
  </si>
  <si>
    <t xml:space="preserve">Łódź-Śródmieście</t>
  </si>
  <si>
    <t xml:space="preserve">106106_9</t>
  </si>
  <si>
    <t xml:space="preserve">Łódź-Widzew</t>
  </si>
  <si>
    <t xml:space="preserve">106201_1</t>
  </si>
  <si>
    <t xml:space="preserve">M. Piotrków Trybunalski</t>
  </si>
  <si>
    <t xml:space="preserve">106301_1</t>
  </si>
  <si>
    <t xml:space="preserve">M. Skierniewice</t>
  </si>
  <si>
    <t xml:space="preserve">120101_1</t>
  </si>
  <si>
    <t xml:space="preserve">Bochnia (gm. miejska)</t>
  </si>
  <si>
    <t xml:space="preserve">120102_2</t>
  </si>
  <si>
    <t xml:space="preserve">Bochnia (gm. wiejska)</t>
  </si>
  <si>
    <t xml:space="preserve">120103_2</t>
  </si>
  <si>
    <t xml:space="preserve">Drwinia</t>
  </si>
  <si>
    <t xml:space="preserve">120104_2</t>
  </si>
  <si>
    <t xml:space="preserve">Lipnica Murowana</t>
  </si>
  <si>
    <t xml:space="preserve">120105_2</t>
  </si>
  <si>
    <t xml:space="preserve">Łapanów</t>
  </si>
  <si>
    <t xml:space="preserve">120106_3</t>
  </si>
  <si>
    <t xml:space="preserve">Nowy Wiśnicz (gm. miejsko-wiejska)</t>
  </si>
  <si>
    <t xml:space="preserve">120106_4</t>
  </si>
  <si>
    <t xml:space="preserve">Nowy Wiśnicz (miasto)</t>
  </si>
  <si>
    <t xml:space="preserve">120106_5</t>
  </si>
  <si>
    <t xml:space="preserve">Nowy Wiśnicz (obszar wiejski)</t>
  </si>
  <si>
    <t xml:space="preserve">120107_2</t>
  </si>
  <si>
    <t xml:space="preserve">Rzezawa</t>
  </si>
  <si>
    <t xml:space="preserve">120108_2</t>
  </si>
  <si>
    <t xml:space="preserve">Trzciana</t>
  </si>
  <si>
    <t xml:space="preserve">120109_2</t>
  </si>
  <si>
    <t xml:space="preserve">Żegocina</t>
  </si>
  <si>
    <t xml:space="preserve">120201_2</t>
  </si>
  <si>
    <t xml:space="preserve">Borzęcin</t>
  </si>
  <si>
    <t xml:space="preserve">120202_3</t>
  </si>
  <si>
    <t xml:space="preserve">Brzesko (gm. miejsko-wiejska)</t>
  </si>
  <si>
    <t xml:space="preserve">120202_4</t>
  </si>
  <si>
    <t xml:space="preserve">Brzesko (miasto)</t>
  </si>
  <si>
    <t xml:space="preserve">120202_5</t>
  </si>
  <si>
    <t xml:space="preserve">Brzesko (obszar wiejski)</t>
  </si>
  <si>
    <t xml:space="preserve">120203_3</t>
  </si>
  <si>
    <t xml:space="preserve">Czchów (gm. miejsko-wiejska)</t>
  </si>
  <si>
    <t xml:space="preserve">120203_4</t>
  </si>
  <si>
    <t xml:space="preserve">Czchów (miasto)</t>
  </si>
  <si>
    <t xml:space="preserve">120203_5</t>
  </si>
  <si>
    <t xml:space="preserve">Czchów (obszar wiejski)</t>
  </si>
  <si>
    <t xml:space="preserve">120204_2</t>
  </si>
  <si>
    <t xml:space="preserve">Dębno</t>
  </si>
  <si>
    <t xml:space="preserve">120205_2</t>
  </si>
  <si>
    <t xml:space="preserve">Gnojnik</t>
  </si>
  <si>
    <t xml:space="preserve">120206_2</t>
  </si>
  <si>
    <t xml:space="preserve">Iwkowa</t>
  </si>
  <si>
    <t xml:space="preserve">120207_2</t>
  </si>
  <si>
    <t xml:space="preserve">Szczurowa</t>
  </si>
  <si>
    <t xml:space="preserve">120301_3</t>
  </si>
  <si>
    <t xml:space="preserve">Alwernia (gm. miejsko-wiejska)</t>
  </si>
  <si>
    <t xml:space="preserve">120301_4</t>
  </si>
  <si>
    <t xml:space="preserve">Alwernia (miasto)</t>
  </si>
  <si>
    <t xml:space="preserve">120301_5</t>
  </si>
  <si>
    <t xml:space="preserve">Alwernia (obszar wiejski)</t>
  </si>
  <si>
    <t xml:space="preserve">120302_2</t>
  </si>
  <si>
    <t xml:space="preserve">Babice</t>
  </si>
  <si>
    <t xml:space="preserve">120303_3</t>
  </si>
  <si>
    <t xml:space="preserve">Chrzanów (gm. miejsko-wiejska)</t>
  </si>
  <si>
    <t xml:space="preserve">120303_4</t>
  </si>
  <si>
    <t xml:space="preserve">Chrzanów (miasto)</t>
  </si>
  <si>
    <t xml:space="preserve">120303_5</t>
  </si>
  <si>
    <t xml:space="preserve">Chrzanów (obszar wiejski)</t>
  </si>
  <si>
    <t xml:space="preserve">120304_3</t>
  </si>
  <si>
    <t xml:space="preserve">Libiąż (gm. miejsko-wiejska)</t>
  </si>
  <si>
    <t xml:space="preserve">120304_4</t>
  </si>
  <si>
    <t xml:space="preserve">Libiąż (miasto)</t>
  </si>
  <si>
    <t xml:space="preserve">120304_5</t>
  </si>
  <si>
    <t xml:space="preserve">Libiąż (obszar wiejski)</t>
  </si>
  <si>
    <t xml:space="preserve">120305_3</t>
  </si>
  <si>
    <t xml:space="preserve">Trzebinia (gm. miejsko-wiejska)</t>
  </si>
  <si>
    <t xml:space="preserve">120305_4</t>
  </si>
  <si>
    <t xml:space="preserve">Trzebinia (miasto)</t>
  </si>
  <si>
    <t xml:space="preserve">120305_5</t>
  </si>
  <si>
    <t xml:space="preserve">Trzebinia (obszar wiejski)</t>
  </si>
  <si>
    <t xml:space="preserve">120401_2</t>
  </si>
  <si>
    <t xml:space="preserve">Bolesław</t>
  </si>
  <si>
    <t xml:space="preserve">120402_3</t>
  </si>
  <si>
    <t xml:space="preserve">Dąbrowa Tarnowska (gm. miejsko-wiejska)</t>
  </si>
  <si>
    <t xml:space="preserve">120402_4</t>
  </si>
  <si>
    <t xml:space="preserve">Dąbrowa Tarnowska (miasto)</t>
  </si>
  <si>
    <t xml:space="preserve">120402_5</t>
  </si>
  <si>
    <t xml:space="preserve">Dąbrowa Tarnowska (obszar wiejski)</t>
  </si>
  <si>
    <t xml:space="preserve">120403_2</t>
  </si>
  <si>
    <t xml:space="preserve">Gręboszów</t>
  </si>
  <si>
    <t xml:space="preserve">120404_2</t>
  </si>
  <si>
    <t xml:space="preserve">Mędrzechów</t>
  </si>
  <si>
    <t xml:space="preserve">120405_2</t>
  </si>
  <si>
    <t xml:space="preserve">Olesno</t>
  </si>
  <si>
    <t xml:space="preserve">120406_2</t>
  </si>
  <si>
    <t xml:space="preserve">Radgoszcz</t>
  </si>
  <si>
    <t xml:space="preserve">120407_2</t>
  </si>
  <si>
    <t xml:space="preserve">Szczucin</t>
  </si>
  <si>
    <t xml:space="preserve">120501_1</t>
  </si>
  <si>
    <t xml:space="preserve">Gorlice (gm. miejska)</t>
  </si>
  <si>
    <t xml:space="preserve">120502_3</t>
  </si>
  <si>
    <t xml:space="preserve">Biecz (gm. miejsko-wiejska)</t>
  </si>
  <si>
    <t xml:space="preserve">120502_4</t>
  </si>
  <si>
    <t xml:space="preserve">Biecz (miasto)</t>
  </si>
  <si>
    <t xml:space="preserve">120502_5</t>
  </si>
  <si>
    <t xml:space="preserve">Biecz (obszar wiejski)</t>
  </si>
  <si>
    <t xml:space="preserve">120503_2</t>
  </si>
  <si>
    <t xml:space="preserve">Bobowa</t>
  </si>
  <si>
    <t xml:space="preserve">120504_2</t>
  </si>
  <si>
    <t xml:space="preserve">Gorlice (gm. wiejska)</t>
  </si>
  <si>
    <t xml:space="preserve">120505_2</t>
  </si>
  <si>
    <t xml:space="preserve">Lipinki</t>
  </si>
  <si>
    <t xml:space="preserve">120506_2</t>
  </si>
  <si>
    <t xml:space="preserve">Łużna</t>
  </si>
  <si>
    <t xml:space="preserve">120507_2</t>
  </si>
  <si>
    <t xml:space="preserve">120508_2</t>
  </si>
  <si>
    <t xml:space="preserve">Ropa</t>
  </si>
  <si>
    <t xml:space="preserve">120509_2</t>
  </si>
  <si>
    <t xml:space="preserve">Sękowa</t>
  </si>
  <si>
    <t xml:space="preserve">120510_2</t>
  </si>
  <si>
    <t xml:space="preserve">Uście Gorlickie</t>
  </si>
  <si>
    <t xml:space="preserve">120601_2</t>
  </si>
  <si>
    <t xml:space="preserve">Czernichów</t>
  </si>
  <si>
    <t xml:space="preserve">120602_2</t>
  </si>
  <si>
    <t xml:space="preserve">Igołomia-Wawrzeńczyce</t>
  </si>
  <si>
    <t xml:space="preserve">120603_2</t>
  </si>
  <si>
    <t xml:space="preserve">Iwanowice</t>
  </si>
  <si>
    <t xml:space="preserve">120604_2</t>
  </si>
  <si>
    <t xml:space="preserve">Jerzmanowice-Przeginia</t>
  </si>
  <si>
    <t xml:space="preserve">120605_2</t>
  </si>
  <si>
    <t xml:space="preserve">Kocmyrzów-Luborzyca</t>
  </si>
  <si>
    <t xml:space="preserve">120606_3</t>
  </si>
  <si>
    <t xml:space="preserve">Krzeszowice (gm. miejsko-wiejska)</t>
  </si>
  <si>
    <t xml:space="preserve">120606_4</t>
  </si>
  <si>
    <t xml:space="preserve">Krzeszowice (miasto)</t>
  </si>
  <si>
    <t xml:space="preserve">120606_5</t>
  </si>
  <si>
    <t xml:space="preserve">Krzeszowice (obszar wiejski)</t>
  </si>
  <si>
    <t xml:space="preserve">120607_2</t>
  </si>
  <si>
    <t xml:space="preserve">Liszki</t>
  </si>
  <si>
    <t xml:space="preserve">120608_2</t>
  </si>
  <si>
    <t xml:space="preserve">Michałowice</t>
  </si>
  <si>
    <t xml:space="preserve">120609_2</t>
  </si>
  <si>
    <t xml:space="preserve">Mogilany</t>
  </si>
  <si>
    <t xml:space="preserve">120610_3</t>
  </si>
  <si>
    <t xml:space="preserve">Skała (gm. miejsko-wiejska)</t>
  </si>
  <si>
    <t xml:space="preserve">120610_4</t>
  </si>
  <si>
    <t xml:space="preserve">Skała (miasto)</t>
  </si>
  <si>
    <t xml:space="preserve">120610_5</t>
  </si>
  <si>
    <t xml:space="preserve">Skała (obszar wiejski)</t>
  </si>
  <si>
    <t xml:space="preserve">120611_3</t>
  </si>
  <si>
    <t xml:space="preserve">Skawina (gm. miejsko-wiejska)</t>
  </si>
  <si>
    <t xml:space="preserve">120611_4</t>
  </si>
  <si>
    <t xml:space="preserve">Skawina (miasto)</t>
  </si>
  <si>
    <t xml:space="preserve">120611_5</t>
  </si>
  <si>
    <t xml:space="preserve">Skawina (obszar wiejski)</t>
  </si>
  <si>
    <t xml:space="preserve">120612_3</t>
  </si>
  <si>
    <t xml:space="preserve">Słomniki (gm. miejsko-wiejska)</t>
  </si>
  <si>
    <t xml:space="preserve">120612_4</t>
  </si>
  <si>
    <t xml:space="preserve">Słomniki (miasto)</t>
  </si>
  <si>
    <t xml:space="preserve">120612_5</t>
  </si>
  <si>
    <t xml:space="preserve">Słomniki (obszar wiejski)</t>
  </si>
  <si>
    <t xml:space="preserve">120613_2</t>
  </si>
  <si>
    <t xml:space="preserve">Sułoszowa</t>
  </si>
  <si>
    <t xml:space="preserve">120614_3</t>
  </si>
  <si>
    <t xml:space="preserve">Świątniki Górne (gm. miejsko-wiejska)</t>
  </si>
  <si>
    <t xml:space="preserve">120614_4</t>
  </si>
  <si>
    <t xml:space="preserve">Świątniki Górne (miasto)</t>
  </si>
  <si>
    <t xml:space="preserve">120614_5</t>
  </si>
  <si>
    <t xml:space="preserve">Świątniki Górne (obszar wiejski)</t>
  </si>
  <si>
    <t xml:space="preserve">120615_2</t>
  </si>
  <si>
    <t xml:space="preserve">Wielka Wieś</t>
  </si>
  <si>
    <t xml:space="preserve">120616_2</t>
  </si>
  <si>
    <t xml:space="preserve">Zabierzów</t>
  </si>
  <si>
    <t xml:space="preserve">120617_2</t>
  </si>
  <si>
    <t xml:space="preserve">Zielonki</t>
  </si>
  <si>
    <t xml:space="preserve">120701_1</t>
  </si>
  <si>
    <t xml:space="preserve">Limanowa (gm. miejska)</t>
  </si>
  <si>
    <t xml:space="preserve">120702_1</t>
  </si>
  <si>
    <t xml:space="preserve">Mszana Dolna (gm. miejska)</t>
  </si>
  <si>
    <t xml:space="preserve">120703_2</t>
  </si>
  <si>
    <t xml:space="preserve">Dobra</t>
  </si>
  <si>
    <t xml:space="preserve">120704_2</t>
  </si>
  <si>
    <t xml:space="preserve">Jodłownik</t>
  </si>
  <si>
    <t xml:space="preserve">120705_2</t>
  </si>
  <si>
    <t xml:space="preserve">Kamienica</t>
  </si>
  <si>
    <t xml:space="preserve">120706_2</t>
  </si>
  <si>
    <t xml:space="preserve">Laskowa</t>
  </si>
  <si>
    <t xml:space="preserve">120707_2</t>
  </si>
  <si>
    <t xml:space="preserve">Limanowa (gm. wiejska)</t>
  </si>
  <si>
    <t xml:space="preserve">120708_2</t>
  </si>
  <si>
    <t xml:space="preserve">Łukowica</t>
  </si>
  <si>
    <t xml:space="preserve">120709_2</t>
  </si>
  <si>
    <t xml:space="preserve">Mszana Dolna (gm. wiejska)</t>
  </si>
  <si>
    <t xml:space="preserve">120710_2</t>
  </si>
  <si>
    <t xml:space="preserve">Niedźwiedź</t>
  </si>
  <si>
    <t xml:space="preserve">120711_2</t>
  </si>
  <si>
    <t xml:space="preserve">Słopnice</t>
  </si>
  <si>
    <t xml:space="preserve">120712_2</t>
  </si>
  <si>
    <t xml:space="preserve">Tymbark</t>
  </si>
  <si>
    <t xml:space="preserve">120801_2</t>
  </si>
  <si>
    <t xml:space="preserve">Charsznica</t>
  </si>
  <si>
    <t xml:space="preserve">120802_2</t>
  </si>
  <si>
    <t xml:space="preserve">Gołcza</t>
  </si>
  <si>
    <t xml:space="preserve">120803_2</t>
  </si>
  <si>
    <t xml:space="preserve">Kozłów</t>
  </si>
  <si>
    <t xml:space="preserve">120804_2</t>
  </si>
  <si>
    <t xml:space="preserve">Książ Wielki</t>
  </si>
  <si>
    <t xml:space="preserve">120805_3</t>
  </si>
  <si>
    <t xml:space="preserve">Miechów (gm. miejsko-wiejska)</t>
  </si>
  <si>
    <t xml:space="preserve">120805_4</t>
  </si>
  <si>
    <t xml:space="preserve">Miechów (miasto)</t>
  </si>
  <si>
    <t xml:space="preserve">120805_5</t>
  </si>
  <si>
    <t xml:space="preserve">Miechów (obszar wiejski)</t>
  </si>
  <si>
    <t xml:space="preserve">120806_2</t>
  </si>
  <si>
    <t xml:space="preserve">Racławice</t>
  </si>
  <si>
    <t xml:space="preserve">120807_2</t>
  </si>
  <si>
    <t xml:space="preserve">Słaboszów</t>
  </si>
  <si>
    <t xml:space="preserve">120901_3</t>
  </si>
  <si>
    <t xml:space="preserve">Dobczyce (gm. miejsko-wiejska)</t>
  </si>
  <si>
    <t xml:space="preserve">120901_4</t>
  </si>
  <si>
    <t xml:space="preserve">Dobczyce (miasto)</t>
  </si>
  <si>
    <t xml:space="preserve">120901_5</t>
  </si>
  <si>
    <t xml:space="preserve">Dobczyce (obszar wiejski)</t>
  </si>
  <si>
    <t xml:space="preserve">120902_2</t>
  </si>
  <si>
    <t xml:space="preserve">Lubień</t>
  </si>
  <si>
    <t xml:space="preserve">120903_3</t>
  </si>
  <si>
    <t xml:space="preserve">Myślenice (gm. miejsko-wiejska)</t>
  </si>
  <si>
    <t xml:space="preserve">120903_4</t>
  </si>
  <si>
    <t xml:space="preserve">Myślenice (miasto)</t>
  </si>
  <si>
    <t xml:space="preserve">120903_5</t>
  </si>
  <si>
    <t xml:space="preserve">Myślenice (obszar wiejski)</t>
  </si>
  <si>
    <t xml:space="preserve">120904_2</t>
  </si>
  <si>
    <t xml:space="preserve">Pcim</t>
  </si>
  <si>
    <t xml:space="preserve">120905_2</t>
  </si>
  <si>
    <t xml:space="preserve">Raciechowice</t>
  </si>
  <si>
    <t xml:space="preserve">120906_2</t>
  </si>
  <si>
    <t xml:space="preserve">Siepraw</t>
  </si>
  <si>
    <t xml:space="preserve">120907_3</t>
  </si>
  <si>
    <t xml:space="preserve">Sułkowice (gm. miejsko-wiejska)</t>
  </si>
  <si>
    <t xml:space="preserve">120907_4</t>
  </si>
  <si>
    <t xml:space="preserve">Sułkowice (miasto)</t>
  </si>
  <si>
    <t xml:space="preserve">120907_5</t>
  </si>
  <si>
    <t xml:space="preserve">Sułkowice (obszar wiejski)</t>
  </si>
  <si>
    <t xml:space="preserve">120908_2</t>
  </si>
  <si>
    <t xml:space="preserve">Tokarnia</t>
  </si>
  <si>
    <t xml:space="preserve">120909_2</t>
  </si>
  <si>
    <t xml:space="preserve">Wiśniowa</t>
  </si>
  <si>
    <t xml:space="preserve">121001_1</t>
  </si>
  <si>
    <t xml:space="preserve">Grybów (gm. miejska)</t>
  </si>
  <si>
    <t xml:space="preserve">121002_2</t>
  </si>
  <si>
    <t xml:space="preserve">Chełmiec</t>
  </si>
  <si>
    <t xml:space="preserve">121003_2</t>
  </si>
  <si>
    <t xml:space="preserve">Gródek nad Dunajcem</t>
  </si>
  <si>
    <t xml:space="preserve">121004_2</t>
  </si>
  <si>
    <t xml:space="preserve">Grybów (gm. wiejska)</t>
  </si>
  <si>
    <t xml:space="preserve">121005_2</t>
  </si>
  <si>
    <t xml:space="preserve">Kamionka Wielka</t>
  </si>
  <si>
    <t xml:space="preserve">121006_2</t>
  </si>
  <si>
    <t xml:space="preserve">Korzenna</t>
  </si>
  <si>
    <t xml:space="preserve">121007_3</t>
  </si>
  <si>
    <t xml:space="preserve">Krynica-Zdrój (gm. miejsko-wiejska)</t>
  </si>
  <si>
    <t xml:space="preserve">121007_4</t>
  </si>
  <si>
    <t xml:space="preserve">Krynica-Zdrój (miasto)</t>
  </si>
  <si>
    <t xml:space="preserve">121007_5</t>
  </si>
  <si>
    <t xml:space="preserve">Krynica-Zdrój (obszar wiejski)</t>
  </si>
  <si>
    <t xml:space="preserve">121008_2</t>
  </si>
  <si>
    <t xml:space="preserve">Łabowa</t>
  </si>
  <si>
    <t xml:space="preserve">121009_2</t>
  </si>
  <si>
    <t xml:space="preserve">Łącko</t>
  </si>
  <si>
    <t xml:space="preserve">121010_2</t>
  </si>
  <si>
    <t xml:space="preserve">Łososina Dolna</t>
  </si>
  <si>
    <t xml:space="preserve">121011_3</t>
  </si>
  <si>
    <t xml:space="preserve">Muszyna (gm. miejsko-wiejska)</t>
  </si>
  <si>
    <t xml:space="preserve">121011_4</t>
  </si>
  <si>
    <t xml:space="preserve">Muszyna (miasto)</t>
  </si>
  <si>
    <t xml:space="preserve">121011_5</t>
  </si>
  <si>
    <t xml:space="preserve">Muszyna (obszar wiejski)</t>
  </si>
  <si>
    <t xml:space="preserve">121012_2</t>
  </si>
  <si>
    <t xml:space="preserve">Nawojowa</t>
  </si>
  <si>
    <t xml:space="preserve">121013_3</t>
  </si>
  <si>
    <t xml:space="preserve">Piwniczna-Zdrój (gm. miejsko-wiejska)</t>
  </si>
  <si>
    <t xml:space="preserve">121013_4</t>
  </si>
  <si>
    <t xml:space="preserve">Piwniczna-Zdrój (miasto)</t>
  </si>
  <si>
    <t xml:space="preserve">121013_5</t>
  </si>
  <si>
    <t xml:space="preserve">Piwniczna-Zdrój (obszar wiejski)</t>
  </si>
  <si>
    <t xml:space="preserve">121014_2</t>
  </si>
  <si>
    <t xml:space="preserve">Podegrodzie</t>
  </si>
  <si>
    <t xml:space="preserve">121015_2</t>
  </si>
  <si>
    <t xml:space="preserve">Rytro</t>
  </si>
  <si>
    <t xml:space="preserve">121016_3</t>
  </si>
  <si>
    <t xml:space="preserve">Stary Sącz (gm. miejsko-wiejska)</t>
  </si>
  <si>
    <t xml:space="preserve">121016_4</t>
  </si>
  <si>
    <t xml:space="preserve">Stary Sącz (miasto)</t>
  </si>
  <si>
    <t xml:space="preserve">121016_5</t>
  </si>
  <si>
    <t xml:space="preserve">Stary Sącz (obszar wiejski)</t>
  </si>
  <si>
    <t xml:space="preserve">121101_1</t>
  </si>
  <si>
    <t xml:space="preserve">Nowy Targ (gm. miejska)</t>
  </si>
  <si>
    <t xml:space="preserve">121102_1</t>
  </si>
  <si>
    <t xml:space="preserve">Szczawnica</t>
  </si>
  <si>
    <t xml:space="preserve">121103_2</t>
  </si>
  <si>
    <t xml:space="preserve">Czarny Dunajec</t>
  </si>
  <si>
    <t xml:space="preserve">121104_2</t>
  </si>
  <si>
    <t xml:space="preserve">Czorsztyn</t>
  </si>
  <si>
    <t xml:space="preserve">121105_2</t>
  </si>
  <si>
    <t xml:space="preserve">Jabłonka</t>
  </si>
  <si>
    <t xml:space="preserve">121106_2</t>
  </si>
  <si>
    <t xml:space="preserve">Krościenko nad Dunajcem</t>
  </si>
  <si>
    <t xml:space="preserve">121107_2</t>
  </si>
  <si>
    <t xml:space="preserve">Lipnica Wielka</t>
  </si>
  <si>
    <t xml:space="preserve">121108_2</t>
  </si>
  <si>
    <t xml:space="preserve">Łapsze Niżne</t>
  </si>
  <si>
    <t xml:space="preserve">121109_2</t>
  </si>
  <si>
    <t xml:space="preserve">Nowy Targ (gm. wiejska)</t>
  </si>
  <si>
    <t xml:space="preserve">121110_2</t>
  </si>
  <si>
    <t xml:space="preserve">Ochotnica Dolna</t>
  </si>
  <si>
    <t xml:space="preserve">121111_2</t>
  </si>
  <si>
    <t xml:space="preserve">Raba Wyżna</t>
  </si>
  <si>
    <t xml:space="preserve">121112_3</t>
  </si>
  <si>
    <t xml:space="preserve">Rabka-Zdrój (gm. miejsko-wiejska)</t>
  </si>
  <si>
    <t xml:space="preserve">121112_4</t>
  </si>
  <si>
    <t xml:space="preserve">Rabka-Zdrój (miasto)</t>
  </si>
  <si>
    <t xml:space="preserve">121112_5</t>
  </si>
  <si>
    <t xml:space="preserve">Rabka-Zdrój (obszar wiejski)</t>
  </si>
  <si>
    <t xml:space="preserve">121113_2</t>
  </si>
  <si>
    <t xml:space="preserve">Spytkowice</t>
  </si>
  <si>
    <t xml:space="preserve">121114_2</t>
  </si>
  <si>
    <t xml:space="preserve">Szaflary</t>
  </si>
  <si>
    <t xml:space="preserve">121201_1</t>
  </si>
  <si>
    <t xml:space="preserve">Bukowno</t>
  </si>
  <si>
    <t xml:space="preserve">121203_2</t>
  </si>
  <si>
    <t xml:space="preserve">121204_2</t>
  </si>
  <si>
    <t xml:space="preserve">Klucze</t>
  </si>
  <si>
    <t xml:space="preserve">121205_3</t>
  </si>
  <si>
    <t xml:space="preserve">Olkusz (gm. miejsko-wiejska)</t>
  </si>
  <si>
    <t xml:space="preserve">121205_4</t>
  </si>
  <si>
    <t xml:space="preserve">Olkusz (miasto)</t>
  </si>
  <si>
    <t xml:space="preserve">121205_5</t>
  </si>
  <si>
    <t xml:space="preserve">Olkusz (obszar wiejski)</t>
  </si>
  <si>
    <t xml:space="preserve">121206_2</t>
  </si>
  <si>
    <t xml:space="preserve">Trzyciąż</t>
  </si>
  <si>
    <t xml:space="preserve">121207_3</t>
  </si>
  <si>
    <t xml:space="preserve">Wolbrom (gm. miejsko-wiejska)</t>
  </si>
  <si>
    <t xml:space="preserve">121207_4</t>
  </si>
  <si>
    <t xml:space="preserve">Wolbrom (miasto)</t>
  </si>
  <si>
    <t xml:space="preserve">121207_5</t>
  </si>
  <si>
    <t xml:space="preserve">Wolbrom (obszar wiejski)</t>
  </si>
  <si>
    <t xml:space="preserve">121301_1</t>
  </si>
  <si>
    <t xml:space="preserve">Oświęcim (gm. miejska)</t>
  </si>
  <si>
    <t xml:space="preserve">121302_3</t>
  </si>
  <si>
    <t xml:space="preserve">Brzeszcze (gm. miejsko-wiejska)</t>
  </si>
  <si>
    <t xml:space="preserve">121302_4</t>
  </si>
  <si>
    <t xml:space="preserve">Brzeszcze (miasto)</t>
  </si>
  <si>
    <t xml:space="preserve">121302_5</t>
  </si>
  <si>
    <t xml:space="preserve">Brzeszcze (obszar wiejski)</t>
  </si>
  <si>
    <t xml:space="preserve">121303_3</t>
  </si>
  <si>
    <t xml:space="preserve">Chełmek (gm. miejsko-wiejska)</t>
  </si>
  <si>
    <t xml:space="preserve">121303_4</t>
  </si>
  <si>
    <t xml:space="preserve">Chełmek (miasto)</t>
  </si>
  <si>
    <t xml:space="preserve">121303_5</t>
  </si>
  <si>
    <t xml:space="preserve">Chełmek (obszar wiejski)</t>
  </si>
  <si>
    <t xml:space="preserve">121304_3</t>
  </si>
  <si>
    <t xml:space="preserve">Kęty (gm. miejsko-wiejska)</t>
  </si>
  <si>
    <t xml:space="preserve">121304_4</t>
  </si>
  <si>
    <t xml:space="preserve">Kęty (miasto)</t>
  </si>
  <si>
    <t xml:space="preserve">121304_5</t>
  </si>
  <si>
    <t xml:space="preserve">Kęty (obszar wiejski)</t>
  </si>
  <si>
    <t xml:space="preserve">121305_2</t>
  </si>
  <si>
    <t xml:space="preserve">121306_2</t>
  </si>
  <si>
    <t xml:space="preserve">Oświęcim (gm. wiejska)</t>
  </si>
  <si>
    <t xml:space="preserve">121307_2</t>
  </si>
  <si>
    <t xml:space="preserve">Polanka Wielka</t>
  </si>
  <si>
    <t xml:space="preserve">121308_2</t>
  </si>
  <si>
    <t xml:space="preserve">Przeciszów</t>
  </si>
  <si>
    <t xml:space="preserve">121309_3</t>
  </si>
  <si>
    <t xml:space="preserve">Zator (gm. miejsko-wiejska)</t>
  </si>
  <si>
    <t xml:space="preserve">121309_4</t>
  </si>
  <si>
    <t xml:space="preserve">Zator (miasto)</t>
  </si>
  <si>
    <t xml:space="preserve">121309_5</t>
  </si>
  <si>
    <t xml:space="preserve">Zator (obszar wiejski)</t>
  </si>
  <si>
    <t xml:space="preserve">121401_2</t>
  </si>
  <si>
    <t xml:space="preserve">Koniusza</t>
  </si>
  <si>
    <t xml:space="preserve">121402_2</t>
  </si>
  <si>
    <t xml:space="preserve">Koszyce</t>
  </si>
  <si>
    <t xml:space="preserve">121403_2</t>
  </si>
  <si>
    <t xml:space="preserve">Nowe Brzesko</t>
  </si>
  <si>
    <t xml:space="preserve">121404_2</t>
  </si>
  <si>
    <t xml:space="preserve">Pałecznica</t>
  </si>
  <si>
    <t xml:space="preserve">121405_3</t>
  </si>
  <si>
    <t xml:space="preserve">Proszowice (gm. miejsko-wiejska)</t>
  </si>
  <si>
    <t xml:space="preserve">121405_4</t>
  </si>
  <si>
    <t xml:space="preserve">Proszowice (miasto)</t>
  </si>
  <si>
    <t xml:space="preserve">121405_5</t>
  </si>
  <si>
    <t xml:space="preserve">Proszowice (obszar wiejski)</t>
  </si>
  <si>
    <t xml:space="preserve">121406_2</t>
  </si>
  <si>
    <t xml:space="preserve">Radziemice</t>
  </si>
  <si>
    <t xml:space="preserve">121501_1</t>
  </si>
  <si>
    <t xml:space="preserve">Jordanów (gm. miejska)</t>
  </si>
  <si>
    <t xml:space="preserve">121502_1</t>
  </si>
  <si>
    <t xml:space="preserve">Sucha Beskidzka</t>
  </si>
  <si>
    <t xml:space="preserve">121503_2</t>
  </si>
  <si>
    <t xml:space="preserve">Budzów</t>
  </si>
  <si>
    <t xml:space="preserve">121504_2</t>
  </si>
  <si>
    <t xml:space="preserve">Bystra-Sidzina</t>
  </si>
  <si>
    <t xml:space="preserve">121505_2</t>
  </si>
  <si>
    <t xml:space="preserve">Jordanów (gm. wiejska)</t>
  </si>
  <si>
    <t xml:space="preserve">121506_3</t>
  </si>
  <si>
    <t xml:space="preserve">Maków Podhalański (gm. miejsko-wiejska)</t>
  </si>
  <si>
    <t xml:space="preserve">121506_4</t>
  </si>
  <si>
    <t xml:space="preserve">Maków Podhalański (miasto)</t>
  </si>
  <si>
    <t xml:space="preserve">121506_5</t>
  </si>
  <si>
    <t xml:space="preserve">Maków Podhalański (obszar wiejski)</t>
  </si>
  <si>
    <t xml:space="preserve">121507_2</t>
  </si>
  <si>
    <t xml:space="preserve">Stryszawa</t>
  </si>
  <si>
    <t xml:space="preserve">121508_2</t>
  </si>
  <si>
    <t xml:space="preserve">Zawoja</t>
  </si>
  <si>
    <t xml:space="preserve">121509_2</t>
  </si>
  <si>
    <t xml:space="preserve">Zembrzyce</t>
  </si>
  <si>
    <t xml:space="preserve">121601_3</t>
  </si>
  <si>
    <t xml:space="preserve">Ciężkowice (gm. miejsko-wiejska)</t>
  </si>
  <si>
    <t xml:space="preserve">121601_4</t>
  </si>
  <si>
    <t xml:space="preserve">Ciężkowice (miasto)</t>
  </si>
  <si>
    <t xml:space="preserve">121601_5</t>
  </si>
  <si>
    <t xml:space="preserve">Ciężkowice (obszar wiejski)</t>
  </si>
  <si>
    <t xml:space="preserve">121602_2</t>
  </si>
  <si>
    <t xml:space="preserve">Gromnik</t>
  </si>
  <si>
    <t xml:space="preserve">121603_2</t>
  </si>
  <si>
    <t xml:space="preserve">Lisia Góra</t>
  </si>
  <si>
    <t xml:space="preserve">121604_2</t>
  </si>
  <si>
    <t xml:space="preserve">Pleśna</t>
  </si>
  <si>
    <t xml:space="preserve">121605_2</t>
  </si>
  <si>
    <t xml:space="preserve">Radłów</t>
  </si>
  <si>
    <t xml:space="preserve">121606_3</t>
  </si>
  <si>
    <t xml:space="preserve">Ryglice (gm. miejsko-wiejska)</t>
  </si>
  <si>
    <t xml:space="preserve">121606_4</t>
  </si>
  <si>
    <t xml:space="preserve">Ryglice (miasto)</t>
  </si>
  <si>
    <t xml:space="preserve">121606_5</t>
  </si>
  <si>
    <t xml:space="preserve">Ryglice (obszar wiejski)</t>
  </si>
  <si>
    <t xml:space="preserve">121607_2</t>
  </si>
  <si>
    <t xml:space="preserve">Rzepiennik Strzyżewski</t>
  </si>
  <si>
    <t xml:space="preserve">121608_2</t>
  </si>
  <si>
    <t xml:space="preserve">Skrzyszów</t>
  </si>
  <si>
    <t xml:space="preserve">121609_2</t>
  </si>
  <si>
    <t xml:space="preserve">Tarnów</t>
  </si>
  <si>
    <t xml:space="preserve">121610_3</t>
  </si>
  <si>
    <t xml:space="preserve">Tuchów (gm. miejsko-wiejska)</t>
  </si>
  <si>
    <t xml:space="preserve">121610_4</t>
  </si>
  <si>
    <t xml:space="preserve">Tuchów (miasto)</t>
  </si>
  <si>
    <t xml:space="preserve">121610_5</t>
  </si>
  <si>
    <t xml:space="preserve">Tuchów (obszar wiejski)</t>
  </si>
  <si>
    <t xml:space="preserve">121611_2</t>
  </si>
  <si>
    <t xml:space="preserve">Wierzchosławice</t>
  </si>
  <si>
    <t xml:space="preserve">121612_2</t>
  </si>
  <si>
    <t xml:space="preserve">Wietrzychowice</t>
  </si>
  <si>
    <t xml:space="preserve">121613_2</t>
  </si>
  <si>
    <t xml:space="preserve">Wojnicz</t>
  </si>
  <si>
    <t xml:space="preserve">121614_2</t>
  </si>
  <si>
    <t xml:space="preserve">Zakliczyn</t>
  </si>
  <si>
    <t xml:space="preserve">121615_3</t>
  </si>
  <si>
    <t xml:space="preserve">Żabno (gm. miejsko-wiejska)</t>
  </si>
  <si>
    <t xml:space="preserve">121615_4</t>
  </si>
  <si>
    <t xml:space="preserve">Żabno (miasto)</t>
  </si>
  <si>
    <t xml:space="preserve">121615_5</t>
  </si>
  <si>
    <t xml:space="preserve">Żabno (obszar wiejski)</t>
  </si>
  <si>
    <t xml:space="preserve">121701_1</t>
  </si>
  <si>
    <t xml:space="preserve">Zakopane</t>
  </si>
  <si>
    <t xml:space="preserve">121702_2</t>
  </si>
  <si>
    <t xml:space="preserve">Biały Dunajec</t>
  </si>
  <si>
    <t xml:space="preserve">121703_2</t>
  </si>
  <si>
    <t xml:space="preserve">Bukowina Tatrzańska</t>
  </si>
  <si>
    <t xml:space="preserve">121704_2</t>
  </si>
  <si>
    <t xml:space="preserve">Kościelisko</t>
  </si>
  <si>
    <t xml:space="preserve">121705_2</t>
  </si>
  <si>
    <t xml:space="preserve">Poronin</t>
  </si>
  <si>
    <t xml:space="preserve">121801_3</t>
  </si>
  <si>
    <t xml:space="preserve">Andrychów (gm. miejsko-wiejska)</t>
  </si>
  <si>
    <t xml:space="preserve">121801_4</t>
  </si>
  <si>
    <t xml:space="preserve">Andrychów (miasto)</t>
  </si>
  <si>
    <t xml:space="preserve">121801_5</t>
  </si>
  <si>
    <t xml:space="preserve">Andrychów (obszar wiejski)</t>
  </si>
  <si>
    <t xml:space="preserve">121802_2</t>
  </si>
  <si>
    <t xml:space="preserve">121803_3</t>
  </si>
  <si>
    <t xml:space="preserve">Kalwaria Zebrzydowska (gm. miejsko-wiejska)</t>
  </si>
  <si>
    <t xml:space="preserve">121803_4</t>
  </si>
  <si>
    <t xml:space="preserve">Kalwaria Zebrzydowska (miasto)</t>
  </si>
  <si>
    <t xml:space="preserve">121803_5</t>
  </si>
  <si>
    <t xml:space="preserve">Kalwaria Zebrzydowska (obszar wiejski)</t>
  </si>
  <si>
    <t xml:space="preserve">121804_2</t>
  </si>
  <si>
    <t xml:space="preserve">Lanckorona</t>
  </si>
  <si>
    <t xml:space="preserve">121805_2</t>
  </si>
  <si>
    <t xml:space="preserve">Mucharz</t>
  </si>
  <si>
    <t xml:space="preserve">121806_2</t>
  </si>
  <si>
    <t xml:space="preserve">121807_2</t>
  </si>
  <si>
    <t xml:space="preserve">Stryszów</t>
  </si>
  <si>
    <t xml:space="preserve">121808_2</t>
  </si>
  <si>
    <t xml:space="preserve">Tomice</t>
  </si>
  <si>
    <t xml:space="preserve">121809_3</t>
  </si>
  <si>
    <t xml:space="preserve">Wadowice (gm. miejsko-wiejska)</t>
  </si>
  <si>
    <t xml:space="preserve">121809_4</t>
  </si>
  <si>
    <t xml:space="preserve">Wadowice (miasto)</t>
  </si>
  <si>
    <t xml:space="preserve">121809_5</t>
  </si>
  <si>
    <t xml:space="preserve">Wadowice (obszar wiejski)</t>
  </si>
  <si>
    <t xml:space="preserve">121810_2</t>
  </si>
  <si>
    <t xml:space="preserve">Wieprz</t>
  </si>
  <si>
    <t xml:space="preserve">121901_2</t>
  </si>
  <si>
    <t xml:space="preserve">Biskupice</t>
  </si>
  <si>
    <t xml:space="preserve">121902_2</t>
  </si>
  <si>
    <t xml:space="preserve">Gdów</t>
  </si>
  <si>
    <t xml:space="preserve">121903_2</t>
  </si>
  <si>
    <t xml:space="preserve">Kłaj</t>
  </si>
  <si>
    <t xml:space="preserve">121904_3</t>
  </si>
  <si>
    <t xml:space="preserve">Niepołomice (gm. miejsko-wiejska)</t>
  </si>
  <si>
    <t xml:space="preserve">121904_4</t>
  </si>
  <si>
    <t xml:space="preserve">Niepołomice (miasto)</t>
  </si>
  <si>
    <t xml:space="preserve">121904_5</t>
  </si>
  <si>
    <t xml:space="preserve">Niepołomice (obszar wiejski)</t>
  </si>
  <si>
    <t xml:space="preserve">121905_3</t>
  </si>
  <si>
    <t xml:space="preserve">Wieliczka (gm. miejsko-wiejska)</t>
  </si>
  <si>
    <t xml:space="preserve">121905_4</t>
  </si>
  <si>
    <t xml:space="preserve">Wieliczka (miasto)</t>
  </si>
  <si>
    <t xml:space="preserve">121905_5</t>
  </si>
  <si>
    <t xml:space="preserve">Wieliczka (obszar wiejski)</t>
  </si>
  <si>
    <t xml:space="preserve">126101_1</t>
  </si>
  <si>
    <t xml:space="preserve">M. Kraków</t>
  </si>
  <si>
    <t xml:space="preserve">126102_9</t>
  </si>
  <si>
    <t xml:space="preserve">Kraków-Krowodrza</t>
  </si>
  <si>
    <t xml:space="preserve">126103_9</t>
  </si>
  <si>
    <t xml:space="preserve">Kraków-Nowa Huta</t>
  </si>
  <si>
    <t xml:space="preserve">126104_9</t>
  </si>
  <si>
    <t xml:space="preserve">Kraków-Podgórze</t>
  </si>
  <si>
    <t xml:space="preserve">126105_9</t>
  </si>
  <si>
    <t xml:space="preserve">Kraków-Śródmieście</t>
  </si>
  <si>
    <t xml:space="preserve">126201_1</t>
  </si>
  <si>
    <t xml:space="preserve">M. Nowy Sącz</t>
  </si>
  <si>
    <t xml:space="preserve">126301_1</t>
  </si>
  <si>
    <t xml:space="preserve">M. Tarnów</t>
  </si>
  <si>
    <t xml:space="preserve">140101_3</t>
  </si>
  <si>
    <t xml:space="preserve">Białobrzegi (gm. miejsko-wiejska)</t>
  </si>
  <si>
    <t xml:space="preserve">140101_4</t>
  </si>
  <si>
    <t xml:space="preserve">Białobrzegi (miasto)</t>
  </si>
  <si>
    <t xml:space="preserve">140101_5</t>
  </si>
  <si>
    <t xml:space="preserve">Białobrzegi (obszar wiejski)</t>
  </si>
  <si>
    <t xml:space="preserve">140102_2</t>
  </si>
  <si>
    <t xml:space="preserve">Promna</t>
  </si>
  <si>
    <t xml:space="preserve">140103_2</t>
  </si>
  <si>
    <t xml:space="preserve">Radzanów</t>
  </si>
  <si>
    <t xml:space="preserve">140104_2</t>
  </si>
  <si>
    <t xml:space="preserve">Stara Błotnica</t>
  </si>
  <si>
    <t xml:space="preserve">140105_2</t>
  </si>
  <si>
    <t xml:space="preserve">Stromiec</t>
  </si>
  <si>
    <t xml:space="preserve">140106_3</t>
  </si>
  <si>
    <t xml:space="preserve">Wyśmierzyce (gm. miejsko-wiejska)</t>
  </si>
  <si>
    <t xml:space="preserve">140106_4</t>
  </si>
  <si>
    <t xml:space="preserve">Wyśmierzyce (miasto)</t>
  </si>
  <si>
    <t xml:space="preserve">140106_5</t>
  </si>
  <si>
    <t xml:space="preserve">Wyśmierzyce (obszar wiejski)</t>
  </si>
  <si>
    <t xml:space="preserve">140201_1</t>
  </si>
  <si>
    <t xml:space="preserve">Ciechanów (gm. miejska)</t>
  </si>
  <si>
    <t xml:space="preserve">140202_2</t>
  </si>
  <si>
    <t xml:space="preserve">Ciechanów (gm. wiejska)</t>
  </si>
  <si>
    <t xml:space="preserve">140203_3</t>
  </si>
  <si>
    <t xml:space="preserve">Glinojeck (gm. miejsko-wiejska)</t>
  </si>
  <si>
    <t xml:space="preserve">140203_4</t>
  </si>
  <si>
    <t xml:space="preserve">Glinojeck (miasto)</t>
  </si>
  <si>
    <t xml:space="preserve">140203_5</t>
  </si>
  <si>
    <t xml:space="preserve">Glinojeck (obszar wiejski)</t>
  </si>
  <si>
    <t xml:space="preserve">140204_2</t>
  </si>
  <si>
    <t xml:space="preserve">Gołymin-Ośrodek</t>
  </si>
  <si>
    <t xml:space="preserve">140205_2</t>
  </si>
  <si>
    <t xml:space="preserve">Grudusk</t>
  </si>
  <si>
    <t xml:space="preserve">140206_2</t>
  </si>
  <si>
    <t xml:space="preserve">Ojrzeń</t>
  </si>
  <si>
    <t xml:space="preserve">140207_2</t>
  </si>
  <si>
    <t xml:space="preserve">Opinogóra Górna</t>
  </si>
  <si>
    <t xml:space="preserve">140208_2</t>
  </si>
  <si>
    <t xml:space="preserve">Regimin</t>
  </si>
  <si>
    <t xml:space="preserve">140209_2</t>
  </si>
  <si>
    <t xml:space="preserve">Sońsk</t>
  </si>
  <si>
    <t xml:space="preserve">140301_1</t>
  </si>
  <si>
    <t xml:space="preserve">Garwolin (gm. miejska)</t>
  </si>
  <si>
    <t xml:space="preserve">140302_1</t>
  </si>
  <si>
    <t xml:space="preserve">Łaskarzew (gm. miejska)</t>
  </si>
  <si>
    <t xml:space="preserve">140303_2</t>
  </si>
  <si>
    <t xml:space="preserve">Borowie</t>
  </si>
  <si>
    <t xml:space="preserve">140304_2</t>
  </si>
  <si>
    <t xml:space="preserve">Garwolin (gm. wiejska)</t>
  </si>
  <si>
    <t xml:space="preserve">140305_2</t>
  </si>
  <si>
    <t xml:space="preserve">Górzno</t>
  </si>
  <si>
    <t xml:space="preserve">140306_2</t>
  </si>
  <si>
    <t xml:space="preserve">Łaskarzew (gm. wiejska)</t>
  </si>
  <si>
    <t xml:space="preserve">140307_2</t>
  </si>
  <si>
    <t xml:space="preserve">Maciejowice</t>
  </si>
  <si>
    <t xml:space="preserve">140308_2</t>
  </si>
  <si>
    <t xml:space="preserve">Miastków Kościelny</t>
  </si>
  <si>
    <t xml:space="preserve">140309_2</t>
  </si>
  <si>
    <t xml:space="preserve">Parysów</t>
  </si>
  <si>
    <t xml:space="preserve">140310_3</t>
  </si>
  <si>
    <t xml:space="preserve">Pilawa (gm. miejsko-wiejska)</t>
  </si>
  <si>
    <t xml:space="preserve">140310_4</t>
  </si>
  <si>
    <t xml:space="preserve">Pilawa (miasto)</t>
  </si>
  <si>
    <t xml:space="preserve">140310_5</t>
  </si>
  <si>
    <t xml:space="preserve">Pilawa (obszar wiejski)</t>
  </si>
  <si>
    <t xml:space="preserve">140311_2</t>
  </si>
  <si>
    <t xml:space="preserve">Sobolew</t>
  </si>
  <si>
    <t xml:space="preserve">140312_2</t>
  </si>
  <si>
    <t xml:space="preserve">Trojanów</t>
  </si>
  <si>
    <t xml:space="preserve">140313_2</t>
  </si>
  <si>
    <t xml:space="preserve">Wilga</t>
  </si>
  <si>
    <t xml:space="preserve">140314_3</t>
  </si>
  <si>
    <t xml:space="preserve">Żelechów (gm. miejsko-wiejska)</t>
  </si>
  <si>
    <t xml:space="preserve">140314_4</t>
  </si>
  <si>
    <t xml:space="preserve">Żelechów (miasto)</t>
  </si>
  <si>
    <t xml:space="preserve">140314_5</t>
  </si>
  <si>
    <t xml:space="preserve">Żelechów (obszar wiejski)</t>
  </si>
  <si>
    <t xml:space="preserve">140401_1</t>
  </si>
  <si>
    <t xml:space="preserve">Gostynin (gm. miejska)</t>
  </si>
  <si>
    <t xml:space="preserve">140402_2</t>
  </si>
  <si>
    <t xml:space="preserve">Gostynin (gm. wiejska)</t>
  </si>
  <si>
    <t xml:space="preserve">140403_2</t>
  </si>
  <si>
    <t xml:space="preserve">Pacyna</t>
  </si>
  <si>
    <t xml:space="preserve">140404_2</t>
  </si>
  <si>
    <t xml:space="preserve">Sanniki</t>
  </si>
  <si>
    <t xml:space="preserve">140405_2</t>
  </si>
  <si>
    <t xml:space="preserve">Szczawin Kościelny</t>
  </si>
  <si>
    <t xml:space="preserve">140501_1</t>
  </si>
  <si>
    <t xml:space="preserve">Milanówek</t>
  </si>
  <si>
    <t xml:space="preserve">140502_1</t>
  </si>
  <si>
    <t xml:space="preserve">Podkowa Leśna</t>
  </si>
  <si>
    <t xml:space="preserve">140503_2</t>
  </si>
  <si>
    <t xml:space="preserve">140504_3</t>
  </si>
  <si>
    <t xml:space="preserve">Grodzisk Mazowiecki (gm. miejsko-wiejska)</t>
  </si>
  <si>
    <t xml:space="preserve">140504_4</t>
  </si>
  <si>
    <t xml:space="preserve">Grodzisk Mazowiecki (miasto)</t>
  </si>
  <si>
    <t xml:space="preserve">140504_5</t>
  </si>
  <si>
    <t xml:space="preserve">Grodzisk Mazowiecki (obszar wiejski)</t>
  </si>
  <si>
    <t xml:space="preserve">140505_2</t>
  </si>
  <si>
    <t xml:space="preserve">Jaktorów</t>
  </si>
  <si>
    <t xml:space="preserve">140506_2</t>
  </si>
  <si>
    <t xml:space="preserve">Żabia Wola</t>
  </si>
  <si>
    <t xml:space="preserve">140601_2</t>
  </si>
  <si>
    <t xml:space="preserve">Belsk Duży</t>
  </si>
  <si>
    <t xml:space="preserve">140602_2</t>
  </si>
  <si>
    <t xml:space="preserve">Błędów</t>
  </si>
  <si>
    <t xml:space="preserve">140603_2</t>
  </si>
  <si>
    <t xml:space="preserve">Chynów</t>
  </si>
  <si>
    <t xml:space="preserve">140604_2</t>
  </si>
  <si>
    <t xml:space="preserve">Goszczyn</t>
  </si>
  <si>
    <t xml:space="preserve">140605_3</t>
  </si>
  <si>
    <t xml:space="preserve">Grójec (gm. miejsko-wiejska)</t>
  </si>
  <si>
    <t xml:space="preserve">140605_4</t>
  </si>
  <si>
    <t xml:space="preserve">Grójec (miasto)</t>
  </si>
  <si>
    <t xml:space="preserve">140605_5</t>
  </si>
  <si>
    <t xml:space="preserve">Grójec (obszar wiejski)</t>
  </si>
  <si>
    <t xml:space="preserve">140606_2</t>
  </si>
  <si>
    <t xml:space="preserve">Jasieniec</t>
  </si>
  <si>
    <t xml:space="preserve">140607_3</t>
  </si>
  <si>
    <t xml:space="preserve">Mogielnica (gm. miejsko-wiejska)</t>
  </si>
  <si>
    <t xml:space="preserve">140607_4</t>
  </si>
  <si>
    <t xml:space="preserve">Mogielnica (miasto)</t>
  </si>
  <si>
    <t xml:space="preserve">140607_5</t>
  </si>
  <si>
    <t xml:space="preserve">Mogielnica (obszar wiejski)</t>
  </si>
  <si>
    <t xml:space="preserve">140608_3</t>
  </si>
  <si>
    <t xml:space="preserve">Nowe Miasto nad Pilicą (gm. miejsko-wiejska)</t>
  </si>
  <si>
    <t xml:space="preserve">140608_4</t>
  </si>
  <si>
    <t xml:space="preserve">Nowe Miasto nad Pilicą (miasto)</t>
  </si>
  <si>
    <t xml:space="preserve">140608_5</t>
  </si>
  <si>
    <t xml:space="preserve">Nowe Miasto nad Pilicą (obszar wiejski)</t>
  </si>
  <si>
    <t xml:space="preserve">140609_2</t>
  </si>
  <si>
    <t xml:space="preserve">Pniewy</t>
  </si>
  <si>
    <t xml:space="preserve">140610_2</t>
  </si>
  <si>
    <t xml:space="preserve">Tarczyn</t>
  </si>
  <si>
    <t xml:space="preserve">140611_3</t>
  </si>
  <si>
    <t xml:space="preserve">Warka (gm. miejsko-wiejska)</t>
  </si>
  <si>
    <t xml:space="preserve">140611_4</t>
  </si>
  <si>
    <t xml:space="preserve">Warka (miasto)</t>
  </si>
  <si>
    <t xml:space="preserve">140611_5</t>
  </si>
  <si>
    <t xml:space="preserve">Warka (obszar wiejski)</t>
  </si>
  <si>
    <t xml:space="preserve">140701_2</t>
  </si>
  <si>
    <t xml:space="preserve">Garbatka-Letnisko</t>
  </si>
  <si>
    <t xml:space="preserve">140702_2</t>
  </si>
  <si>
    <t xml:space="preserve">Głowaczów</t>
  </si>
  <si>
    <t xml:space="preserve">140703_2</t>
  </si>
  <si>
    <t xml:space="preserve">Gniewoszów</t>
  </si>
  <si>
    <t xml:space="preserve">140704_2</t>
  </si>
  <si>
    <t xml:space="preserve">Grabów nad Pilicą</t>
  </si>
  <si>
    <t xml:space="preserve">140705_3</t>
  </si>
  <si>
    <t xml:space="preserve">Kozienice (gm. miejsko-wiejska)</t>
  </si>
  <si>
    <t xml:space="preserve">140705_4</t>
  </si>
  <si>
    <t xml:space="preserve">Kozienice (miasto)</t>
  </si>
  <si>
    <t xml:space="preserve">140705_5</t>
  </si>
  <si>
    <t xml:space="preserve">Kozienice (obszar wiejski)</t>
  </si>
  <si>
    <t xml:space="preserve">140706_2</t>
  </si>
  <si>
    <t xml:space="preserve">Magnuszew</t>
  </si>
  <si>
    <t xml:space="preserve">140707_2</t>
  </si>
  <si>
    <t xml:space="preserve">Sieciechów</t>
  </si>
  <si>
    <t xml:space="preserve">140801_1</t>
  </si>
  <si>
    <t xml:space="preserve">Legionowo</t>
  </si>
  <si>
    <t xml:space="preserve">140802_2</t>
  </si>
  <si>
    <t xml:space="preserve">140803_2</t>
  </si>
  <si>
    <t xml:space="preserve">Nieporęt</t>
  </si>
  <si>
    <t xml:space="preserve">140804_3</t>
  </si>
  <si>
    <t xml:space="preserve">Serock (gm. miejsko-wiejska)</t>
  </si>
  <si>
    <t xml:space="preserve">140804_4</t>
  </si>
  <si>
    <t xml:space="preserve">Serock (miasto)</t>
  </si>
  <si>
    <t xml:space="preserve">140804_5</t>
  </si>
  <si>
    <t xml:space="preserve">Serock (obszar wiejski)</t>
  </si>
  <si>
    <t xml:space="preserve">140805_2</t>
  </si>
  <si>
    <t xml:space="preserve">Wieliszew</t>
  </si>
  <si>
    <t xml:space="preserve">140901_2</t>
  </si>
  <si>
    <t xml:space="preserve">Chotcza</t>
  </si>
  <si>
    <t xml:space="preserve">140902_2</t>
  </si>
  <si>
    <t xml:space="preserve">Ciepielów</t>
  </si>
  <si>
    <t xml:space="preserve">140903_3</t>
  </si>
  <si>
    <t xml:space="preserve">Lipsko (gm. miejsko-wiejska)</t>
  </si>
  <si>
    <t xml:space="preserve">140903_4</t>
  </si>
  <si>
    <t xml:space="preserve">Lipsko (miasto)</t>
  </si>
  <si>
    <t xml:space="preserve">140903_5</t>
  </si>
  <si>
    <t xml:space="preserve">Lipsko (obszar wiejski)</t>
  </si>
  <si>
    <t xml:space="preserve">140904_2</t>
  </si>
  <si>
    <t xml:space="preserve">Rzeczniów</t>
  </si>
  <si>
    <t xml:space="preserve">140905_2</t>
  </si>
  <si>
    <t xml:space="preserve">Sienno</t>
  </si>
  <si>
    <t xml:space="preserve">140906_2</t>
  </si>
  <si>
    <t xml:space="preserve">Solec nad Wisłą</t>
  </si>
  <si>
    <t xml:space="preserve">141001_2</t>
  </si>
  <si>
    <t xml:space="preserve">Huszlew</t>
  </si>
  <si>
    <t xml:space="preserve">141002_3</t>
  </si>
  <si>
    <t xml:space="preserve">Łosice (gm. miejsko-wiejska)</t>
  </si>
  <si>
    <t xml:space="preserve">141002_4</t>
  </si>
  <si>
    <t xml:space="preserve">Łosice (miasto)</t>
  </si>
  <si>
    <t xml:space="preserve">141002_5</t>
  </si>
  <si>
    <t xml:space="preserve">Łosice (obszar wiejski)</t>
  </si>
  <si>
    <t xml:space="preserve">141003_2</t>
  </si>
  <si>
    <t xml:space="preserve">Olszanka</t>
  </si>
  <si>
    <t xml:space="preserve">141004_2</t>
  </si>
  <si>
    <t xml:space="preserve">Platerów</t>
  </si>
  <si>
    <t xml:space="preserve">141005_2</t>
  </si>
  <si>
    <t xml:space="preserve">Sarnaki</t>
  </si>
  <si>
    <t xml:space="preserve">141006_2</t>
  </si>
  <si>
    <t xml:space="preserve">Stara Kornica</t>
  </si>
  <si>
    <t xml:space="preserve">141101_1</t>
  </si>
  <si>
    <t xml:space="preserve">Maków Mazowiecki</t>
  </si>
  <si>
    <t xml:space="preserve">141102_2</t>
  </si>
  <si>
    <t xml:space="preserve">Czerwonka</t>
  </si>
  <si>
    <t xml:space="preserve">141103_2</t>
  </si>
  <si>
    <t xml:space="preserve">Karniewo</t>
  </si>
  <si>
    <t xml:space="preserve">141104_2</t>
  </si>
  <si>
    <t xml:space="preserve">Krasnosielc</t>
  </si>
  <si>
    <t xml:space="preserve">141105_2</t>
  </si>
  <si>
    <t xml:space="preserve">Młynarze</t>
  </si>
  <si>
    <t xml:space="preserve">141106_2</t>
  </si>
  <si>
    <t xml:space="preserve">Płoniawy-Bramura</t>
  </si>
  <si>
    <t xml:space="preserve">141107_3</t>
  </si>
  <si>
    <t xml:space="preserve">Różan (gm. miejsko-wiejska)</t>
  </si>
  <si>
    <t xml:space="preserve">141107_4</t>
  </si>
  <si>
    <t xml:space="preserve">Różan (miasto)</t>
  </si>
  <si>
    <t xml:space="preserve">141107_5</t>
  </si>
  <si>
    <t xml:space="preserve">Różan (obszar wiejski)</t>
  </si>
  <si>
    <t xml:space="preserve">141108_2</t>
  </si>
  <si>
    <t xml:space="preserve">Rzewnie</t>
  </si>
  <si>
    <t xml:space="preserve">141109_2</t>
  </si>
  <si>
    <t xml:space="preserve">Sypniewo</t>
  </si>
  <si>
    <t xml:space="preserve">141110_2</t>
  </si>
  <si>
    <t xml:space="preserve">Szelków</t>
  </si>
  <si>
    <t xml:space="preserve">141201_1</t>
  </si>
  <si>
    <t xml:space="preserve">Mińsk Mazowiecki (gm. miejska)</t>
  </si>
  <si>
    <t xml:space="preserve">141204_2</t>
  </si>
  <si>
    <t xml:space="preserve">Cegłów</t>
  </si>
  <si>
    <t xml:space="preserve">141205_2</t>
  </si>
  <si>
    <t xml:space="preserve">Dębe Wielkie</t>
  </si>
  <si>
    <t xml:space="preserve">141206_2</t>
  </si>
  <si>
    <t xml:space="preserve">141207_3</t>
  </si>
  <si>
    <t xml:space="preserve">Halinów (gm. miejsko-wiejska)</t>
  </si>
  <si>
    <t xml:space="preserve">141207_4</t>
  </si>
  <si>
    <t xml:space="preserve">Halinów (miasto)</t>
  </si>
  <si>
    <t xml:space="preserve">141207_5</t>
  </si>
  <si>
    <t xml:space="preserve">Halinów (obszar wiejski)</t>
  </si>
  <si>
    <t xml:space="preserve">141208_2</t>
  </si>
  <si>
    <t xml:space="preserve">Jakubów</t>
  </si>
  <si>
    <t xml:space="preserve">141209_3</t>
  </si>
  <si>
    <t xml:space="preserve">Kałuszyn (gm. miejsko-wiejska)</t>
  </si>
  <si>
    <t xml:space="preserve">141209_4</t>
  </si>
  <si>
    <t xml:space="preserve">Kałuszyn (miasto)</t>
  </si>
  <si>
    <t xml:space="preserve">141209_5</t>
  </si>
  <si>
    <t xml:space="preserve">Kałuszyn (obszar wiejski)</t>
  </si>
  <si>
    <t xml:space="preserve">141210_2</t>
  </si>
  <si>
    <t xml:space="preserve">Latowicz</t>
  </si>
  <si>
    <t xml:space="preserve">141211_2</t>
  </si>
  <si>
    <t xml:space="preserve">Mińsk Mazowiecki (gm. wiejska)</t>
  </si>
  <si>
    <t xml:space="preserve">141212_2</t>
  </si>
  <si>
    <t xml:space="preserve">Mrozy</t>
  </si>
  <si>
    <t xml:space="preserve">141213_2</t>
  </si>
  <si>
    <t xml:space="preserve">Siennica</t>
  </si>
  <si>
    <t xml:space="preserve">141214_2</t>
  </si>
  <si>
    <t xml:space="preserve">Stanisławów</t>
  </si>
  <si>
    <t xml:space="preserve">141301_1</t>
  </si>
  <si>
    <t xml:space="preserve">Mława</t>
  </si>
  <si>
    <t xml:space="preserve">141302_2</t>
  </si>
  <si>
    <t xml:space="preserve">Dzierzgowo</t>
  </si>
  <si>
    <t xml:space="preserve">141303_2</t>
  </si>
  <si>
    <t xml:space="preserve">Lipowiec Kościelny</t>
  </si>
  <si>
    <t xml:space="preserve">141304_2</t>
  </si>
  <si>
    <t xml:space="preserve">141305_2</t>
  </si>
  <si>
    <t xml:space="preserve">Strzegowo</t>
  </si>
  <si>
    <t xml:space="preserve">141306_2</t>
  </si>
  <si>
    <t xml:space="preserve">Stupsk</t>
  </si>
  <si>
    <t xml:space="preserve">141307_2</t>
  </si>
  <si>
    <t xml:space="preserve">Szreńsk</t>
  </si>
  <si>
    <t xml:space="preserve">141308_2</t>
  </si>
  <si>
    <t xml:space="preserve">Szydłowo</t>
  </si>
  <si>
    <t xml:space="preserve">141309_2</t>
  </si>
  <si>
    <t xml:space="preserve">Wieczfnia Kościelna</t>
  </si>
  <si>
    <t xml:space="preserve">141310_2</t>
  </si>
  <si>
    <t xml:space="preserve">Wiśniewo</t>
  </si>
  <si>
    <t xml:space="preserve">141401_1</t>
  </si>
  <si>
    <t xml:space="preserve">Nowy Dwór Mazowiecki</t>
  </si>
  <si>
    <t xml:space="preserve">141402_2</t>
  </si>
  <si>
    <t xml:space="preserve">Czosnów</t>
  </si>
  <si>
    <t xml:space="preserve">141403_2</t>
  </si>
  <si>
    <t xml:space="preserve">Leoncin</t>
  </si>
  <si>
    <t xml:space="preserve">141404_3</t>
  </si>
  <si>
    <t xml:space="preserve">Nasielsk (gm. miejsko-wiejska)</t>
  </si>
  <si>
    <t xml:space="preserve">141404_4</t>
  </si>
  <si>
    <t xml:space="preserve">Nasielsk (miasto)</t>
  </si>
  <si>
    <t xml:space="preserve">141404_5</t>
  </si>
  <si>
    <t xml:space="preserve">Nasielsk (obszar wiejski)</t>
  </si>
  <si>
    <t xml:space="preserve">141405_2</t>
  </si>
  <si>
    <t xml:space="preserve">Pomiechówek</t>
  </si>
  <si>
    <t xml:space="preserve">141406_3</t>
  </si>
  <si>
    <t xml:space="preserve">Zakroczym (gm. miejsko-wiejska)</t>
  </si>
  <si>
    <t xml:space="preserve">141406_4</t>
  </si>
  <si>
    <t xml:space="preserve">Zakroczym (miasto)</t>
  </si>
  <si>
    <t xml:space="preserve">141406_5</t>
  </si>
  <si>
    <t xml:space="preserve">Zakroczym (obszar wiejski)</t>
  </si>
  <si>
    <t xml:space="preserve">141501_2</t>
  </si>
  <si>
    <t xml:space="preserve">Baranowo</t>
  </si>
  <si>
    <t xml:space="preserve">141502_2</t>
  </si>
  <si>
    <t xml:space="preserve">Czarnia</t>
  </si>
  <si>
    <t xml:space="preserve">141503_2</t>
  </si>
  <si>
    <t xml:space="preserve">Czerwin</t>
  </si>
  <si>
    <t xml:space="preserve">141504_2</t>
  </si>
  <si>
    <t xml:space="preserve">Goworowo</t>
  </si>
  <si>
    <t xml:space="preserve">141505_2</t>
  </si>
  <si>
    <t xml:space="preserve">Kadzidło</t>
  </si>
  <si>
    <t xml:space="preserve">141506_2</t>
  </si>
  <si>
    <t xml:space="preserve">Lelis</t>
  </si>
  <si>
    <t xml:space="preserve">141507_2</t>
  </si>
  <si>
    <t xml:space="preserve">Łyse</t>
  </si>
  <si>
    <t xml:space="preserve">141508_3</t>
  </si>
  <si>
    <t xml:space="preserve">Myszyniec (gm. miejsko-wiejska)</t>
  </si>
  <si>
    <t xml:space="preserve">141508_4</t>
  </si>
  <si>
    <t xml:space="preserve">Myszyniec (miasto)</t>
  </si>
  <si>
    <t xml:space="preserve">141508_5</t>
  </si>
  <si>
    <t xml:space="preserve">Myszyniec (obszar wiejski)</t>
  </si>
  <si>
    <t xml:space="preserve">141509_2</t>
  </si>
  <si>
    <t xml:space="preserve">Olszewo-Borki</t>
  </si>
  <si>
    <t xml:space="preserve">141510_2</t>
  </si>
  <si>
    <t xml:space="preserve">Rzekuń</t>
  </si>
  <si>
    <t xml:space="preserve">141511_2</t>
  </si>
  <si>
    <t xml:space="preserve">Troszyn</t>
  </si>
  <si>
    <t xml:space="preserve">141601_1</t>
  </si>
  <si>
    <t xml:space="preserve">Ostrów Mazowiecka (gm. miejska)</t>
  </si>
  <si>
    <t xml:space="preserve">141602_2</t>
  </si>
  <si>
    <t xml:space="preserve">Andrzejewo</t>
  </si>
  <si>
    <t xml:space="preserve">141603_2</t>
  </si>
  <si>
    <t xml:space="preserve">Boguty-Pianki</t>
  </si>
  <si>
    <t xml:space="preserve">141604_3</t>
  </si>
  <si>
    <t xml:space="preserve">Brok (gm. miejsko-wiejska)</t>
  </si>
  <si>
    <t xml:space="preserve">141604_4</t>
  </si>
  <si>
    <t xml:space="preserve">Brok (miasto)</t>
  </si>
  <si>
    <t xml:space="preserve">141604_5</t>
  </si>
  <si>
    <t xml:space="preserve">Brok (obszar wiejski)</t>
  </si>
  <si>
    <t xml:space="preserve">141605_2</t>
  </si>
  <si>
    <t xml:space="preserve">Małkinia Górna</t>
  </si>
  <si>
    <t xml:space="preserve">141606_2</t>
  </si>
  <si>
    <t xml:space="preserve">Nur</t>
  </si>
  <si>
    <t xml:space="preserve">141607_2</t>
  </si>
  <si>
    <t xml:space="preserve">Ostrów Mazowiecka (gm. wiejska)</t>
  </si>
  <si>
    <t xml:space="preserve">141608_2</t>
  </si>
  <si>
    <t xml:space="preserve">Stary Lubotyń</t>
  </si>
  <si>
    <t xml:space="preserve">141609_2</t>
  </si>
  <si>
    <t xml:space="preserve">Szulborze Wielkie</t>
  </si>
  <si>
    <t xml:space="preserve">141610_2</t>
  </si>
  <si>
    <t xml:space="preserve">Wąsewo</t>
  </si>
  <si>
    <t xml:space="preserve">141611_2</t>
  </si>
  <si>
    <t xml:space="preserve">Zaręby Kościelne</t>
  </si>
  <si>
    <t xml:space="preserve">141701_1</t>
  </si>
  <si>
    <t xml:space="preserve">141702_1</t>
  </si>
  <si>
    <t xml:space="preserve">Otwock</t>
  </si>
  <si>
    <t xml:space="preserve">141703_2</t>
  </si>
  <si>
    <t xml:space="preserve">Celestynów</t>
  </si>
  <si>
    <t xml:space="preserve">141704_3</t>
  </si>
  <si>
    <t xml:space="preserve">Karczew (gm. miejsko-wiejska)</t>
  </si>
  <si>
    <t xml:space="preserve">141704_4</t>
  </si>
  <si>
    <t xml:space="preserve">Karczew (miasto)</t>
  </si>
  <si>
    <t xml:space="preserve">141704_5</t>
  </si>
  <si>
    <t xml:space="preserve">Karczew (obszar wiejski)</t>
  </si>
  <si>
    <t xml:space="preserve">141705_2</t>
  </si>
  <si>
    <t xml:space="preserve">Kołbiel</t>
  </si>
  <si>
    <t xml:space="preserve">141706_2</t>
  </si>
  <si>
    <t xml:space="preserve">Osieck</t>
  </si>
  <si>
    <t xml:space="preserve">141707_2</t>
  </si>
  <si>
    <t xml:space="preserve">Sobienie-Jeziory</t>
  </si>
  <si>
    <t xml:space="preserve">141708_2</t>
  </si>
  <si>
    <t xml:space="preserve">Wiązowna</t>
  </si>
  <si>
    <t xml:space="preserve">141801_3</t>
  </si>
  <si>
    <t xml:space="preserve">Góra Kalwaria (gm. miejsko-wiejska)</t>
  </si>
  <si>
    <t xml:space="preserve">141801_4</t>
  </si>
  <si>
    <t xml:space="preserve">Góra Kalwaria (miasto)</t>
  </si>
  <si>
    <t xml:space="preserve">141801_5</t>
  </si>
  <si>
    <t xml:space="preserve">Góra Kalwaria (obszar wiejski)</t>
  </si>
  <si>
    <t xml:space="preserve">141802_3</t>
  </si>
  <si>
    <t xml:space="preserve">Konstancin-Jeziorna (gm. miejsko-wiejska)</t>
  </si>
  <si>
    <t xml:space="preserve">141802_4</t>
  </si>
  <si>
    <t xml:space="preserve">Konstancin-Jeziorna (miasto)</t>
  </si>
  <si>
    <t xml:space="preserve">141802_5</t>
  </si>
  <si>
    <t xml:space="preserve">Konstancin-Jeziorna (obszar wiejski)</t>
  </si>
  <si>
    <t xml:space="preserve">141803_2</t>
  </si>
  <si>
    <t xml:space="preserve">Lesznowola</t>
  </si>
  <si>
    <t xml:space="preserve">141804_3</t>
  </si>
  <si>
    <t xml:space="preserve">Piaseczno (gm. miejsko-wiejska)</t>
  </si>
  <si>
    <t xml:space="preserve">141804_4</t>
  </si>
  <si>
    <t xml:space="preserve">Piaseczno (miasto)</t>
  </si>
  <si>
    <t xml:space="preserve">141804_5</t>
  </si>
  <si>
    <t xml:space="preserve">Piaseczno (obszar wiejski)</t>
  </si>
  <si>
    <t xml:space="preserve">141805_2</t>
  </si>
  <si>
    <t xml:space="preserve">Prażmów</t>
  </si>
  <si>
    <t xml:space="preserve">141901_2</t>
  </si>
  <si>
    <t xml:space="preserve">Bielsk</t>
  </si>
  <si>
    <t xml:space="preserve">141902_2</t>
  </si>
  <si>
    <t xml:space="preserve">Bodzanów</t>
  </si>
  <si>
    <t xml:space="preserve">141903_2</t>
  </si>
  <si>
    <t xml:space="preserve">Brudzeń Duży</t>
  </si>
  <si>
    <t xml:space="preserve">141904_2</t>
  </si>
  <si>
    <t xml:space="preserve">Bulkowo</t>
  </si>
  <si>
    <t xml:space="preserve">141905_3</t>
  </si>
  <si>
    <t xml:space="preserve">Drobin (gm. miejsko-wiejska)</t>
  </si>
  <si>
    <t xml:space="preserve">141905_4</t>
  </si>
  <si>
    <t xml:space="preserve">Drobin (miasto)</t>
  </si>
  <si>
    <t xml:space="preserve">141905_5</t>
  </si>
  <si>
    <t xml:space="preserve">Drobin (obszar wiejski)</t>
  </si>
  <si>
    <t xml:space="preserve">141906_3</t>
  </si>
  <si>
    <t xml:space="preserve">Gąbin (gm. miejsko-wiejska)</t>
  </si>
  <si>
    <t xml:space="preserve">141906_4</t>
  </si>
  <si>
    <t xml:space="preserve">Gąbin (miasto)</t>
  </si>
  <si>
    <t xml:space="preserve">141906_5</t>
  </si>
  <si>
    <t xml:space="preserve">Gąbin (obszar wiejski)</t>
  </si>
  <si>
    <t xml:space="preserve">141907_2</t>
  </si>
  <si>
    <t xml:space="preserve">Łąck</t>
  </si>
  <si>
    <t xml:space="preserve">141908_2</t>
  </si>
  <si>
    <t xml:space="preserve">Mała Wieś</t>
  </si>
  <si>
    <t xml:space="preserve">141909_2</t>
  </si>
  <si>
    <t xml:space="preserve">Nowy Duninów</t>
  </si>
  <si>
    <t xml:space="preserve">141910_2</t>
  </si>
  <si>
    <t xml:space="preserve">Radzanowo</t>
  </si>
  <si>
    <t xml:space="preserve">141911_2</t>
  </si>
  <si>
    <t xml:space="preserve">Słubice</t>
  </si>
  <si>
    <t xml:space="preserve">141912_2</t>
  </si>
  <si>
    <t xml:space="preserve">Słupno</t>
  </si>
  <si>
    <t xml:space="preserve">141913_2</t>
  </si>
  <si>
    <t xml:space="preserve">Stara Biała</t>
  </si>
  <si>
    <t xml:space="preserve">141914_2</t>
  </si>
  <si>
    <t xml:space="preserve">Staroźreby</t>
  </si>
  <si>
    <t xml:space="preserve">141915_3</t>
  </si>
  <si>
    <t xml:space="preserve">Wyszogród (gm. miejsko-wiejska)</t>
  </si>
  <si>
    <t xml:space="preserve">141915_4</t>
  </si>
  <si>
    <t xml:space="preserve">Wyszogród (miasto)</t>
  </si>
  <si>
    <t xml:space="preserve">141915_5</t>
  </si>
  <si>
    <t xml:space="preserve">Wyszogród (obszar wiejski)</t>
  </si>
  <si>
    <t xml:space="preserve">142001_1</t>
  </si>
  <si>
    <t xml:space="preserve">Płońsk (gm. miejska)</t>
  </si>
  <si>
    <t xml:space="preserve">142002_1</t>
  </si>
  <si>
    <t xml:space="preserve">Raciąż (gm. miejska)</t>
  </si>
  <si>
    <t xml:space="preserve">142003_2</t>
  </si>
  <si>
    <t xml:space="preserve">Baboszewo</t>
  </si>
  <si>
    <t xml:space="preserve">142004_2</t>
  </si>
  <si>
    <t xml:space="preserve">Czerwińsk nad Wisłą</t>
  </si>
  <si>
    <t xml:space="preserve">142005_2</t>
  </si>
  <si>
    <t xml:space="preserve">Dzierzążnia</t>
  </si>
  <si>
    <t xml:space="preserve">142006_2</t>
  </si>
  <si>
    <t xml:space="preserve">Joniec</t>
  </si>
  <si>
    <t xml:space="preserve">142007_2</t>
  </si>
  <si>
    <t xml:space="preserve">Naruszewo</t>
  </si>
  <si>
    <t xml:space="preserve">142008_2</t>
  </si>
  <si>
    <t xml:space="preserve">Nowe Miasto</t>
  </si>
  <si>
    <t xml:space="preserve">142009_2</t>
  </si>
  <si>
    <t xml:space="preserve">Płońsk (gm. wiejska)</t>
  </si>
  <si>
    <t xml:space="preserve">142010_2</t>
  </si>
  <si>
    <t xml:space="preserve">Raciąż (gm. wiejska)</t>
  </si>
  <si>
    <t xml:space="preserve">142011_2</t>
  </si>
  <si>
    <t xml:space="preserve">Sochocin</t>
  </si>
  <si>
    <t xml:space="preserve">142012_2</t>
  </si>
  <si>
    <t xml:space="preserve">Załuski</t>
  </si>
  <si>
    <t xml:space="preserve">142101_1</t>
  </si>
  <si>
    <t xml:space="preserve">Piastów</t>
  </si>
  <si>
    <t xml:space="preserve">142102_1</t>
  </si>
  <si>
    <t xml:space="preserve">Pruszków</t>
  </si>
  <si>
    <t xml:space="preserve">142103_3</t>
  </si>
  <si>
    <t xml:space="preserve">Brwinów (gm. miejsko-wiejska)</t>
  </si>
  <si>
    <t xml:space="preserve">142103_4</t>
  </si>
  <si>
    <t xml:space="preserve">Brwinów (miasto)</t>
  </si>
  <si>
    <t xml:space="preserve">142103_5</t>
  </si>
  <si>
    <t xml:space="preserve">Brwinów (obszar wiejski)</t>
  </si>
  <si>
    <t xml:space="preserve">142104_2</t>
  </si>
  <si>
    <t xml:space="preserve">142105_2</t>
  </si>
  <si>
    <t xml:space="preserve">Nadarzyn</t>
  </si>
  <si>
    <t xml:space="preserve">142106_2</t>
  </si>
  <si>
    <t xml:space="preserve">Raszyn</t>
  </si>
  <si>
    <t xml:space="preserve">142201_1</t>
  </si>
  <si>
    <t xml:space="preserve">Przasnysz (gm. miejska)</t>
  </si>
  <si>
    <t xml:space="preserve">142202_3</t>
  </si>
  <si>
    <t xml:space="preserve">Chorzele (gm. miejsko-wiejska)</t>
  </si>
  <si>
    <t xml:space="preserve">142202_4</t>
  </si>
  <si>
    <t xml:space="preserve">Chorzele (miasto)</t>
  </si>
  <si>
    <t xml:space="preserve">142202_5</t>
  </si>
  <si>
    <t xml:space="preserve">Chorzele (obszar wiejski)</t>
  </si>
  <si>
    <t xml:space="preserve">142203_2</t>
  </si>
  <si>
    <t xml:space="preserve">Czernice Borowe</t>
  </si>
  <si>
    <t xml:space="preserve">142204_2</t>
  </si>
  <si>
    <t xml:space="preserve">Jednorożec</t>
  </si>
  <si>
    <t xml:space="preserve">142205_2</t>
  </si>
  <si>
    <t xml:space="preserve">Krasne</t>
  </si>
  <si>
    <t xml:space="preserve">142206_2</t>
  </si>
  <si>
    <t xml:space="preserve">Krzynowłoga Mała</t>
  </si>
  <si>
    <t xml:space="preserve">142207_2</t>
  </si>
  <si>
    <t xml:space="preserve">Przasnysz (gm. wiejska)</t>
  </si>
  <si>
    <t xml:space="preserve">142301_2</t>
  </si>
  <si>
    <t xml:space="preserve">Borkowice</t>
  </si>
  <si>
    <t xml:space="preserve">142302_2</t>
  </si>
  <si>
    <t xml:space="preserve">Gielniów</t>
  </si>
  <si>
    <t xml:space="preserve">142303_2</t>
  </si>
  <si>
    <t xml:space="preserve">Klwów</t>
  </si>
  <si>
    <t xml:space="preserve">142304_2</t>
  </si>
  <si>
    <t xml:space="preserve">Odrzywół</t>
  </si>
  <si>
    <t xml:space="preserve">142305_2</t>
  </si>
  <si>
    <t xml:space="preserve">Potworów</t>
  </si>
  <si>
    <t xml:space="preserve">142306_3</t>
  </si>
  <si>
    <t xml:space="preserve">Przysucha (gm. miejsko-wiejska)</t>
  </si>
  <si>
    <t xml:space="preserve">142306_4</t>
  </si>
  <si>
    <t xml:space="preserve">Przysucha (miasto)</t>
  </si>
  <si>
    <t xml:space="preserve">142306_5</t>
  </si>
  <si>
    <t xml:space="preserve">Przysucha (obszar wiejski)</t>
  </si>
  <si>
    <t xml:space="preserve">142307_2</t>
  </si>
  <si>
    <t xml:space="preserve">Rusinów</t>
  </si>
  <si>
    <t xml:space="preserve">142308_2</t>
  </si>
  <si>
    <t xml:space="preserve">Wieniawa</t>
  </si>
  <si>
    <t xml:space="preserve">142401_2</t>
  </si>
  <si>
    <t xml:space="preserve">Gzy</t>
  </si>
  <si>
    <t xml:space="preserve">142402_2</t>
  </si>
  <si>
    <t xml:space="preserve">Obryte</t>
  </si>
  <si>
    <t xml:space="preserve">142403_2</t>
  </si>
  <si>
    <t xml:space="preserve">Pokrzywnica</t>
  </si>
  <si>
    <t xml:space="preserve">142404_3</t>
  </si>
  <si>
    <t xml:space="preserve">Pułtusk (gm. miejsko-wiejska)</t>
  </si>
  <si>
    <t xml:space="preserve">142404_4</t>
  </si>
  <si>
    <t xml:space="preserve">Pułtusk (miasto)</t>
  </si>
  <si>
    <t xml:space="preserve">142404_5</t>
  </si>
  <si>
    <t xml:space="preserve">Pułtusk (obszar wiejski)</t>
  </si>
  <si>
    <t xml:space="preserve">142405_2</t>
  </si>
  <si>
    <t xml:space="preserve">Świercze</t>
  </si>
  <si>
    <t xml:space="preserve">142406_2</t>
  </si>
  <si>
    <t xml:space="preserve">Winnica</t>
  </si>
  <si>
    <t xml:space="preserve">142407_2</t>
  </si>
  <si>
    <t xml:space="preserve">Zatory</t>
  </si>
  <si>
    <t xml:space="preserve">142501_1</t>
  </si>
  <si>
    <t xml:space="preserve">Pionki (gm. miejska)</t>
  </si>
  <si>
    <t xml:space="preserve">142502_2</t>
  </si>
  <si>
    <t xml:space="preserve">Gózd</t>
  </si>
  <si>
    <t xml:space="preserve">142503_3</t>
  </si>
  <si>
    <t xml:space="preserve">Iłża (gm. miejsko-wiejska)</t>
  </si>
  <si>
    <t xml:space="preserve">142503_4</t>
  </si>
  <si>
    <t xml:space="preserve">Iłża (miasto)</t>
  </si>
  <si>
    <t xml:space="preserve">142503_5</t>
  </si>
  <si>
    <t xml:space="preserve">Iłża (obszar wiejski)</t>
  </si>
  <si>
    <t xml:space="preserve">142504_2</t>
  </si>
  <si>
    <t xml:space="preserve">Jastrzębia</t>
  </si>
  <si>
    <t xml:space="preserve">142505_2</t>
  </si>
  <si>
    <t xml:space="preserve">Jedlińsk</t>
  </si>
  <si>
    <t xml:space="preserve">142506_2</t>
  </si>
  <si>
    <t xml:space="preserve">Jedlnia-Letnisko</t>
  </si>
  <si>
    <t xml:space="preserve">142507_2</t>
  </si>
  <si>
    <t xml:space="preserve">Kowala</t>
  </si>
  <si>
    <t xml:space="preserve">142508_2</t>
  </si>
  <si>
    <t xml:space="preserve">Pionki (gm. wiejska)</t>
  </si>
  <si>
    <t xml:space="preserve">142509_2</t>
  </si>
  <si>
    <t xml:space="preserve">Przytyk</t>
  </si>
  <si>
    <t xml:space="preserve">142510_3</t>
  </si>
  <si>
    <t xml:space="preserve">Skaryszew (gm. miejsko-wiejska)</t>
  </si>
  <si>
    <t xml:space="preserve">142510_4</t>
  </si>
  <si>
    <t xml:space="preserve">Skaryszew (miasto)</t>
  </si>
  <si>
    <t xml:space="preserve">142510_5</t>
  </si>
  <si>
    <t xml:space="preserve">Skaryszew (obszar wiejski)</t>
  </si>
  <si>
    <t xml:space="preserve">142511_2</t>
  </si>
  <si>
    <t xml:space="preserve">142512_2</t>
  </si>
  <si>
    <t xml:space="preserve">Wolanów</t>
  </si>
  <si>
    <t xml:space="preserve">142513_2</t>
  </si>
  <si>
    <t xml:space="preserve">142601_2</t>
  </si>
  <si>
    <t xml:space="preserve">Domanice</t>
  </si>
  <si>
    <t xml:space="preserve">142602_2</t>
  </si>
  <si>
    <t xml:space="preserve">Korczew</t>
  </si>
  <si>
    <t xml:space="preserve">142603_2</t>
  </si>
  <si>
    <t xml:space="preserve">Kotuń</t>
  </si>
  <si>
    <t xml:space="preserve">142604_2</t>
  </si>
  <si>
    <t xml:space="preserve">Mokobody</t>
  </si>
  <si>
    <t xml:space="preserve">142605_3</t>
  </si>
  <si>
    <t xml:space="preserve">Mordy (gm. miejsko-wiejska)</t>
  </si>
  <si>
    <t xml:space="preserve">142605_4</t>
  </si>
  <si>
    <t xml:space="preserve">Mordy (miasto)</t>
  </si>
  <si>
    <t xml:space="preserve">142605_5</t>
  </si>
  <si>
    <t xml:space="preserve">Mordy (obszar wiejski)</t>
  </si>
  <si>
    <t xml:space="preserve">142606_2</t>
  </si>
  <si>
    <t xml:space="preserve">Paprotnia</t>
  </si>
  <si>
    <t xml:space="preserve">142607_2</t>
  </si>
  <si>
    <t xml:space="preserve">Przesmyki</t>
  </si>
  <si>
    <t xml:space="preserve">142608_2</t>
  </si>
  <si>
    <t xml:space="preserve">Siedlce</t>
  </si>
  <si>
    <t xml:space="preserve">142609_2</t>
  </si>
  <si>
    <t xml:space="preserve">Skórzec</t>
  </si>
  <si>
    <t xml:space="preserve">142610_2</t>
  </si>
  <si>
    <t xml:space="preserve">Suchożebry</t>
  </si>
  <si>
    <t xml:space="preserve">142611_2</t>
  </si>
  <si>
    <t xml:space="preserve">Wiśniew</t>
  </si>
  <si>
    <t xml:space="preserve">142612_2</t>
  </si>
  <si>
    <t xml:space="preserve">Wodynie</t>
  </si>
  <si>
    <t xml:space="preserve">142613_2</t>
  </si>
  <si>
    <t xml:space="preserve">Zbuczyn Poduchowny</t>
  </si>
  <si>
    <t xml:space="preserve">142701_1</t>
  </si>
  <si>
    <t xml:space="preserve">Sierpc (gm. miejska)</t>
  </si>
  <si>
    <t xml:space="preserve">142702_2</t>
  </si>
  <si>
    <t xml:space="preserve">Gozdowo</t>
  </si>
  <si>
    <t xml:space="preserve">142703_2</t>
  </si>
  <si>
    <t xml:space="preserve">Mochowo</t>
  </si>
  <si>
    <t xml:space="preserve">142704_2</t>
  </si>
  <si>
    <t xml:space="preserve">Rościszewo</t>
  </si>
  <si>
    <t xml:space="preserve">142705_2</t>
  </si>
  <si>
    <t xml:space="preserve">Sierpc (gm. wiejska)</t>
  </si>
  <si>
    <t xml:space="preserve">142706_2</t>
  </si>
  <si>
    <t xml:space="preserve">Szczutowo</t>
  </si>
  <si>
    <t xml:space="preserve">142707_2</t>
  </si>
  <si>
    <t xml:space="preserve">Zawidz</t>
  </si>
  <si>
    <t xml:space="preserve">142801_1</t>
  </si>
  <si>
    <t xml:space="preserve">Sochaczew (gm. miejska)</t>
  </si>
  <si>
    <t xml:space="preserve">142802_2</t>
  </si>
  <si>
    <t xml:space="preserve">Brochów</t>
  </si>
  <si>
    <t xml:space="preserve">142803_2</t>
  </si>
  <si>
    <t xml:space="preserve">Iłów</t>
  </si>
  <si>
    <t xml:space="preserve">142804_2</t>
  </si>
  <si>
    <t xml:space="preserve">Młodzieszyn</t>
  </si>
  <si>
    <t xml:space="preserve">142805_2</t>
  </si>
  <si>
    <t xml:space="preserve">Nowa Sucha</t>
  </si>
  <si>
    <t xml:space="preserve">142806_2</t>
  </si>
  <si>
    <t xml:space="preserve">Rybno</t>
  </si>
  <si>
    <t xml:space="preserve">142807_2</t>
  </si>
  <si>
    <t xml:space="preserve">Sochaczew (gm. wiejska)</t>
  </si>
  <si>
    <t xml:space="preserve">142808_2</t>
  </si>
  <si>
    <t xml:space="preserve">Teresin</t>
  </si>
  <si>
    <t xml:space="preserve">142901_1</t>
  </si>
  <si>
    <t xml:space="preserve">Sokołów Podlaski (gm. miejska)</t>
  </si>
  <si>
    <t xml:space="preserve">142902_2</t>
  </si>
  <si>
    <t xml:space="preserve">Bielany</t>
  </si>
  <si>
    <t xml:space="preserve">142903_2</t>
  </si>
  <si>
    <t xml:space="preserve">Ceranów</t>
  </si>
  <si>
    <t xml:space="preserve">142904_2</t>
  </si>
  <si>
    <t xml:space="preserve">Jabłonna Lacka</t>
  </si>
  <si>
    <t xml:space="preserve">142905_3</t>
  </si>
  <si>
    <t xml:space="preserve">Kosów Lacki (gm. miejsko-wiejska)</t>
  </si>
  <si>
    <t xml:space="preserve">142905_4</t>
  </si>
  <si>
    <t xml:space="preserve">Kosów Lacki (miasto)</t>
  </si>
  <si>
    <t xml:space="preserve">142905_5</t>
  </si>
  <si>
    <t xml:space="preserve">Kosów Lacki (obszar wiejski)</t>
  </si>
  <si>
    <t xml:space="preserve">142906_2</t>
  </si>
  <si>
    <t xml:space="preserve">Repki</t>
  </si>
  <si>
    <t xml:space="preserve">142907_2</t>
  </si>
  <si>
    <t xml:space="preserve">Sabnie</t>
  </si>
  <si>
    <t xml:space="preserve">142908_2</t>
  </si>
  <si>
    <t xml:space="preserve">Sokołów Podlaski (gm. wiejska)</t>
  </si>
  <si>
    <t xml:space="preserve">142909_2</t>
  </si>
  <si>
    <t xml:space="preserve">Sterdyń</t>
  </si>
  <si>
    <t xml:space="preserve">143001_2</t>
  </si>
  <si>
    <t xml:space="preserve">Chlewiska</t>
  </si>
  <si>
    <t xml:space="preserve">143002_2</t>
  </si>
  <si>
    <t xml:space="preserve">Jastrząb</t>
  </si>
  <si>
    <t xml:space="preserve">143003_2</t>
  </si>
  <si>
    <t xml:space="preserve">Mirów</t>
  </si>
  <si>
    <t xml:space="preserve">143004_2</t>
  </si>
  <si>
    <t xml:space="preserve">Orońsko</t>
  </si>
  <si>
    <t xml:space="preserve">143005_3</t>
  </si>
  <si>
    <t xml:space="preserve">Szydłowiec (gm. miejsko-wiejska)</t>
  </si>
  <si>
    <t xml:space="preserve">143005_4</t>
  </si>
  <si>
    <t xml:space="preserve">Szydłowiec (miasto)</t>
  </si>
  <si>
    <t xml:space="preserve">143005_5</t>
  </si>
  <si>
    <t xml:space="preserve">Szydłowiec (obszar wiejski)</t>
  </si>
  <si>
    <t xml:space="preserve">143101_1</t>
  </si>
  <si>
    <t xml:space="preserve">Warszawa-Bemowo</t>
  </si>
  <si>
    <t xml:space="preserve">143102_1</t>
  </si>
  <si>
    <t xml:space="preserve">Warszawa-Białołęka</t>
  </si>
  <si>
    <t xml:space="preserve">143103_1</t>
  </si>
  <si>
    <t xml:space="preserve">Warszawa-Bielany</t>
  </si>
  <si>
    <t xml:space="preserve">143104_1</t>
  </si>
  <si>
    <t xml:space="preserve">Warszawa-Centrum</t>
  </si>
  <si>
    <t xml:space="preserve">143105_8</t>
  </si>
  <si>
    <t xml:space="preserve">Warszawa-Mokotów</t>
  </si>
  <si>
    <t xml:space="preserve">143106_8</t>
  </si>
  <si>
    <t xml:space="preserve">Warszawa-Ochota</t>
  </si>
  <si>
    <t xml:space="preserve">143107_8</t>
  </si>
  <si>
    <t xml:space="preserve">Warszawa-Praga Południe</t>
  </si>
  <si>
    <t xml:space="preserve">143108_8</t>
  </si>
  <si>
    <t xml:space="preserve">Warszawa-Praga Północ</t>
  </si>
  <si>
    <t xml:space="preserve">143109_8</t>
  </si>
  <si>
    <t xml:space="preserve">Warszawa-Śródmieście</t>
  </si>
  <si>
    <t xml:space="preserve">143110_8</t>
  </si>
  <si>
    <t xml:space="preserve">Warszawa-Wola</t>
  </si>
  <si>
    <t xml:space="preserve">143111_8</t>
  </si>
  <si>
    <t xml:space="preserve">Warszawa-Żoliborz</t>
  </si>
  <si>
    <t xml:space="preserve">143112_1</t>
  </si>
  <si>
    <t xml:space="preserve">Warszawa-Rembertów</t>
  </si>
  <si>
    <t xml:space="preserve">143113_1</t>
  </si>
  <si>
    <t xml:space="preserve">Warszawa-Targówek</t>
  </si>
  <si>
    <t xml:space="preserve">143114_1</t>
  </si>
  <si>
    <t xml:space="preserve">Warszawa-Ursus</t>
  </si>
  <si>
    <t xml:space="preserve">143115_1</t>
  </si>
  <si>
    <t xml:space="preserve">Warszawa-Ursynów</t>
  </si>
  <si>
    <t xml:space="preserve">143116_1</t>
  </si>
  <si>
    <t xml:space="preserve">Warszawa-Wawer</t>
  </si>
  <si>
    <t xml:space="preserve">143117_1</t>
  </si>
  <si>
    <t xml:space="preserve">Warszawa-Wilanów</t>
  </si>
  <si>
    <t xml:space="preserve">143118_1</t>
  </si>
  <si>
    <t xml:space="preserve">Warszawa-Włochy</t>
  </si>
  <si>
    <t xml:space="preserve">143119_1</t>
  </si>
  <si>
    <t xml:space="preserve">Sulejówek</t>
  </si>
  <si>
    <t xml:space="preserve">143120_1</t>
  </si>
  <si>
    <t xml:space="preserve">Wesoła</t>
  </si>
  <si>
    <t xml:space="preserve">143201_3</t>
  </si>
  <si>
    <t xml:space="preserve">Błonie (gm. miejsko-wiejska)</t>
  </si>
  <si>
    <t xml:space="preserve">143201_4</t>
  </si>
  <si>
    <t xml:space="preserve">Błonie (miasto)</t>
  </si>
  <si>
    <t xml:space="preserve">143201_5</t>
  </si>
  <si>
    <t xml:space="preserve">Błonie (obszar wiejski)</t>
  </si>
  <si>
    <t xml:space="preserve">143202_2</t>
  </si>
  <si>
    <t xml:space="preserve">Izabelin</t>
  </si>
  <si>
    <t xml:space="preserve">143203_2</t>
  </si>
  <si>
    <t xml:space="preserve">Kampinos</t>
  </si>
  <si>
    <t xml:space="preserve">143204_2</t>
  </si>
  <si>
    <t xml:space="preserve">Leszno</t>
  </si>
  <si>
    <t xml:space="preserve">143205_3</t>
  </si>
  <si>
    <t xml:space="preserve">Łomianki (gm. miejsko-wiejska)</t>
  </si>
  <si>
    <t xml:space="preserve">143205_4</t>
  </si>
  <si>
    <t xml:space="preserve">Łomianki (miasto)</t>
  </si>
  <si>
    <t xml:space="preserve">143205_5</t>
  </si>
  <si>
    <t xml:space="preserve">Łomianki (obszar wiejski)</t>
  </si>
  <si>
    <t xml:space="preserve">143206_3</t>
  </si>
  <si>
    <t xml:space="preserve">Ożarów Mazowiecki (gm. miejsko-wiejska)</t>
  </si>
  <si>
    <t xml:space="preserve">143206_4</t>
  </si>
  <si>
    <t xml:space="preserve">Ożarów Mazowiecki (miasto)</t>
  </si>
  <si>
    <t xml:space="preserve">143206_5</t>
  </si>
  <si>
    <t xml:space="preserve">Ożarów Mazowiecki (obszar wiejski)</t>
  </si>
  <si>
    <t xml:space="preserve">143207_2</t>
  </si>
  <si>
    <t xml:space="preserve">Stare Babice</t>
  </si>
  <si>
    <t xml:space="preserve">143301_1</t>
  </si>
  <si>
    <t xml:space="preserve">Węgrów</t>
  </si>
  <si>
    <t xml:space="preserve">143302_2</t>
  </si>
  <si>
    <t xml:space="preserve">Grębków</t>
  </si>
  <si>
    <t xml:space="preserve">143303_2</t>
  </si>
  <si>
    <t xml:space="preserve">Korytnica</t>
  </si>
  <si>
    <t xml:space="preserve">143304_2</t>
  </si>
  <si>
    <t xml:space="preserve">Liw</t>
  </si>
  <si>
    <t xml:space="preserve">143305_3</t>
  </si>
  <si>
    <t xml:space="preserve">Łochów (gm. miejsko-wiejska)</t>
  </si>
  <si>
    <t xml:space="preserve">143305_4</t>
  </si>
  <si>
    <t xml:space="preserve">Łochów (miasto)</t>
  </si>
  <si>
    <t xml:space="preserve">143305_5</t>
  </si>
  <si>
    <t xml:space="preserve">Łochów (obszar wiejski)</t>
  </si>
  <si>
    <t xml:space="preserve">143306_2</t>
  </si>
  <si>
    <t xml:space="preserve">Miedzna</t>
  </si>
  <si>
    <t xml:space="preserve">143307_2</t>
  </si>
  <si>
    <t xml:space="preserve">Sadowne</t>
  </si>
  <si>
    <t xml:space="preserve">143308_2</t>
  </si>
  <si>
    <t xml:space="preserve">Stoczek</t>
  </si>
  <si>
    <t xml:space="preserve">143309_2</t>
  </si>
  <si>
    <t xml:space="preserve">Wierzbno</t>
  </si>
  <si>
    <t xml:space="preserve">143401_1</t>
  </si>
  <si>
    <t xml:space="preserve">Kobyłka</t>
  </si>
  <si>
    <t xml:space="preserve">143402_1</t>
  </si>
  <si>
    <t xml:space="preserve">Marki</t>
  </si>
  <si>
    <t xml:space="preserve">143403_1</t>
  </si>
  <si>
    <t xml:space="preserve">Ząbki</t>
  </si>
  <si>
    <t xml:space="preserve">143404_1</t>
  </si>
  <si>
    <t xml:space="preserve">Zielonka</t>
  </si>
  <si>
    <t xml:space="preserve">143405_2</t>
  </si>
  <si>
    <t xml:space="preserve">Dąbrówka</t>
  </si>
  <si>
    <t xml:space="preserve">143406_2</t>
  </si>
  <si>
    <t xml:space="preserve">Jadów</t>
  </si>
  <si>
    <t xml:space="preserve">143407_2</t>
  </si>
  <si>
    <t xml:space="preserve">Klembów</t>
  </si>
  <si>
    <t xml:space="preserve">143408_2</t>
  </si>
  <si>
    <t xml:space="preserve">143409_3</t>
  </si>
  <si>
    <t xml:space="preserve">Radzymin (gm. miejsko-wiejska)</t>
  </si>
  <si>
    <t xml:space="preserve">143409_4</t>
  </si>
  <si>
    <t xml:space="preserve">Radzymin (miasto)</t>
  </si>
  <si>
    <t xml:space="preserve">143409_5</t>
  </si>
  <si>
    <t xml:space="preserve">Radzymin (obszar wiejski)</t>
  </si>
  <si>
    <t xml:space="preserve">143410_2</t>
  </si>
  <si>
    <t xml:space="preserve">Strachówka</t>
  </si>
  <si>
    <t xml:space="preserve">143411_3</t>
  </si>
  <si>
    <t xml:space="preserve">Tłuszcz (gm. miejsko-wiejska)</t>
  </si>
  <si>
    <t xml:space="preserve">143411_4</t>
  </si>
  <si>
    <t xml:space="preserve">Tłuszcz (miasto)</t>
  </si>
  <si>
    <t xml:space="preserve">143411_5</t>
  </si>
  <si>
    <t xml:space="preserve">Tłuszcz (obszar wiejski)</t>
  </si>
  <si>
    <t xml:space="preserve">143412_3</t>
  </si>
  <si>
    <t xml:space="preserve">Wołomin (gm. miejsko-wiejska)</t>
  </si>
  <si>
    <t xml:space="preserve">143412_4</t>
  </si>
  <si>
    <t xml:space="preserve">Wołomin (miasto)</t>
  </si>
  <si>
    <t xml:space="preserve">143412_5</t>
  </si>
  <si>
    <t xml:space="preserve">Wołomin (obszar wiejski)</t>
  </si>
  <si>
    <t xml:space="preserve">143501_2</t>
  </si>
  <si>
    <t xml:space="preserve">Brańszczyk</t>
  </si>
  <si>
    <t xml:space="preserve">143502_2</t>
  </si>
  <si>
    <t xml:space="preserve">Długosiodło</t>
  </si>
  <si>
    <t xml:space="preserve">143503_2</t>
  </si>
  <si>
    <t xml:space="preserve">Rząśnik</t>
  </si>
  <si>
    <t xml:space="preserve">143504_2</t>
  </si>
  <si>
    <t xml:space="preserve">Somianka</t>
  </si>
  <si>
    <t xml:space="preserve">143505_3</t>
  </si>
  <si>
    <t xml:space="preserve">Wyszków (gm. miejsko-wiejska)</t>
  </si>
  <si>
    <t xml:space="preserve">143505_4</t>
  </si>
  <si>
    <t xml:space="preserve">Wyszków (miasto)</t>
  </si>
  <si>
    <t xml:space="preserve">143505_5</t>
  </si>
  <si>
    <t xml:space="preserve">Wyszków (obszar wiejski)</t>
  </si>
  <si>
    <t xml:space="preserve">143506_2</t>
  </si>
  <si>
    <t xml:space="preserve">Zabrodzie</t>
  </si>
  <si>
    <t xml:space="preserve">143601_2</t>
  </si>
  <si>
    <t xml:space="preserve">Kazanów</t>
  </si>
  <si>
    <t xml:space="preserve">143602_2</t>
  </si>
  <si>
    <t xml:space="preserve">Policzna</t>
  </si>
  <si>
    <t xml:space="preserve">143603_2</t>
  </si>
  <si>
    <t xml:space="preserve">Przyłęk</t>
  </si>
  <si>
    <t xml:space="preserve">143604_2</t>
  </si>
  <si>
    <t xml:space="preserve">Tczów</t>
  </si>
  <si>
    <t xml:space="preserve">143605_3</t>
  </si>
  <si>
    <t xml:space="preserve">Zwoleń (gm. miejsko-wiejska)</t>
  </si>
  <si>
    <t xml:space="preserve">143605_4</t>
  </si>
  <si>
    <t xml:space="preserve">Zwoleń (miasto)</t>
  </si>
  <si>
    <t xml:space="preserve">143605_5</t>
  </si>
  <si>
    <t xml:space="preserve">Zwoleń (obszar wiejski)</t>
  </si>
  <si>
    <t xml:space="preserve">143701_3</t>
  </si>
  <si>
    <t xml:space="preserve">Bieżuń (gm. miejsko-wiejska)</t>
  </si>
  <si>
    <t xml:space="preserve">143701_4</t>
  </si>
  <si>
    <t xml:space="preserve">Bieżuń (miasto)</t>
  </si>
  <si>
    <t xml:space="preserve">143701_5</t>
  </si>
  <si>
    <t xml:space="preserve">Bieżuń (obszar wiejski)</t>
  </si>
  <si>
    <t xml:space="preserve">143702_2</t>
  </si>
  <si>
    <t xml:space="preserve">Kuczbork-Osada</t>
  </si>
  <si>
    <t xml:space="preserve">143703_2</t>
  </si>
  <si>
    <t xml:space="preserve">Lubowidz</t>
  </si>
  <si>
    <t xml:space="preserve">143704_2</t>
  </si>
  <si>
    <t xml:space="preserve">Lutocin</t>
  </si>
  <si>
    <t xml:space="preserve">143705_2</t>
  </si>
  <si>
    <t xml:space="preserve">Siemiątkowo Koziebrodzkie</t>
  </si>
  <si>
    <t xml:space="preserve">143706_3</t>
  </si>
  <si>
    <t xml:space="preserve">Żuromin (gm. miejsko-wiejska)</t>
  </si>
  <si>
    <t xml:space="preserve">143706_4</t>
  </si>
  <si>
    <t xml:space="preserve">Żuromin (miasto)</t>
  </si>
  <si>
    <t xml:space="preserve">143706_5</t>
  </si>
  <si>
    <t xml:space="preserve">Żuromin (obszar wiejski)</t>
  </si>
  <si>
    <t xml:space="preserve">143801_1</t>
  </si>
  <si>
    <t xml:space="preserve">Żyrardów</t>
  </si>
  <si>
    <t xml:space="preserve">143802_3</t>
  </si>
  <si>
    <t xml:space="preserve">Mszczonów (gm. miejsko-wiejska)</t>
  </si>
  <si>
    <t xml:space="preserve">143802_4</t>
  </si>
  <si>
    <t xml:space="preserve">Mszczonów (miasto)</t>
  </si>
  <si>
    <t xml:space="preserve">143802_5</t>
  </si>
  <si>
    <t xml:space="preserve">Mszczonów (obszar wiejski)</t>
  </si>
  <si>
    <t xml:space="preserve">143803_2</t>
  </si>
  <si>
    <t xml:space="preserve">Puszcza Mariańska</t>
  </si>
  <si>
    <t xml:space="preserve">143804_2</t>
  </si>
  <si>
    <t xml:space="preserve">Radziejowice</t>
  </si>
  <si>
    <t xml:space="preserve">143805_2</t>
  </si>
  <si>
    <t xml:space="preserve">Wiskitki</t>
  </si>
  <si>
    <t xml:space="preserve">146101_1</t>
  </si>
  <si>
    <t xml:space="preserve">M. Ostrołęka</t>
  </si>
  <si>
    <t xml:space="preserve">146201_1</t>
  </si>
  <si>
    <t xml:space="preserve">M. Płock</t>
  </si>
  <si>
    <t xml:space="preserve">146301_1</t>
  </si>
  <si>
    <t xml:space="preserve">M. Radom</t>
  </si>
  <si>
    <t xml:space="preserve">146401_1</t>
  </si>
  <si>
    <t xml:space="preserve">M. Siedlce</t>
  </si>
  <si>
    <t xml:space="preserve">160101_1</t>
  </si>
  <si>
    <t xml:space="preserve">Brzeg</t>
  </si>
  <si>
    <t xml:space="preserve">160102_2</t>
  </si>
  <si>
    <t xml:space="preserve">Skarbimierz</t>
  </si>
  <si>
    <t xml:space="preserve">160103_3</t>
  </si>
  <si>
    <t xml:space="preserve">Grodków (gm. miejsko-wiejska)</t>
  </si>
  <si>
    <t xml:space="preserve">160103_4</t>
  </si>
  <si>
    <t xml:space="preserve">Grodków (miasto)</t>
  </si>
  <si>
    <t xml:space="preserve">160103_5</t>
  </si>
  <si>
    <t xml:space="preserve">Grodków (obszar wiejski)</t>
  </si>
  <si>
    <t xml:space="preserve">160104_3</t>
  </si>
  <si>
    <t xml:space="preserve">Lewin Brzeski (gm. miejsko-wiejska)</t>
  </si>
  <si>
    <t xml:space="preserve">160104_4</t>
  </si>
  <si>
    <t xml:space="preserve">Lewin Brzeski (miasto)</t>
  </si>
  <si>
    <t xml:space="preserve">160104_5</t>
  </si>
  <si>
    <t xml:space="preserve">Lewin Brzeski (obszar wiejski)</t>
  </si>
  <si>
    <t xml:space="preserve">160105_2</t>
  </si>
  <si>
    <t xml:space="preserve">Lubsza</t>
  </si>
  <si>
    <t xml:space="preserve">160106_2</t>
  </si>
  <si>
    <t xml:space="preserve">160201_3</t>
  </si>
  <si>
    <t xml:space="preserve">Baborów (gm. miejsko-wiejska)</t>
  </si>
  <si>
    <t xml:space="preserve">160201_4</t>
  </si>
  <si>
    <t xml:space="preserve">Baborów (miasto)</t>
  </si>
  <si>
    <t xml:space="preserve">160201_5</t>
  </si>
  <si>
    <t xml:space="preserve">Baborów (obszar wiejski)</t>
  </si>
  <si>
    <t xml:space="preserve">160202_2</t>
  </si>
  <si>
    <t xml:space="preserve">Branice</t>
  </si>
  <si>
    <t xml:space="preserve">160203_3</t>
  </si>
  <si>
    <t xml:space="preserve">Głubczyce (gm. miejsko-wiejska)</t>
  </si>
  <si>
    <t xml:space="preserve">160203_4</t>
  </si>
  <si>
    <t xml:space="preserve">Głubczyce (miasto)</t>
  </si>
  <si>
    <t xml:space="preserve">160203_5</t>
  </si>
  <si>
    <t xml:space="preserve">Głubczyce (obszar wiejski)</t>
  </si>
  <si>
    <t xml:space="preserve">160204_3</t>
  </si>
  <si>
    <t xml:space="preserve">Kietrz (gm. miejsko-wiejska)</t>
  </si>
  <si>
    <t xml:space="preserve">160204_4</t>
  </si>
  <si>
    <t xml:space="preserve">Kietrz (miasto)</t>
  </si>
  <si>
    <t xml:space="preserve">160204_5</t>
  </si>
  <si>
    <t xml:space="preserve">Kietrz (obszar wiejski)</t>
  </si>
  <si>
    <t xml:space="preserve">160301_1</t>
  </si>
  <si>
    <t xml:space="preserve">Kędzierzyn-Koźle</t>
  </si>
  <si>
    <t xml:space="preserve">160302_2</t>
  </si>
  <si>
    <t xml:space="preserve">Bierawa</t>
  </si>
  <si>
    <t xml:space="preserve">160303_2</t>
  </si>
  <si>
    <t xml:space="preserve">Cisek</t>
  </si>
  <si>
    <t xml:space="preserve">160304_2</t>
  </si>
  <si>
    <t xml:space="preserve">Pawłowiczki</t>
  </si>
  <si>
    <t xml:space="preserve">160305_2</t>
  </si>
  <si>
    <t xml:space="preserve">Polska Cerekiew</t>
  </si>
  <si>
    <t xml:space="preserve">160306_2</t>
  </si>
  <si>
    <t xml:space="preserve">Reńska Wieś</t>
  </si>
  <si>
    <t xml:space="preserve">160401_3</t>
  </si>
  <si>
    <t xml:space="preserve">Byczyna (gm. miejsko-wiejska)</t>
  </si>
  <si>
    <t xml:space="preserve">160401_4</t>
  </si>
  <si>
    <t xml:space="preserve">Byczyna (miasto)</t>
  </si>
  <si>
    <t xml:space="preserve">160401_5</t>
  </si>
  <si>
    <t xml:space="preserve">Byczyna (obszar wiejski)</t>
  </si>
  <si>
    <t xml:space="preserve">160402_3</t>
  </si>
  <si>
    <t xml:space="preserve">Kluczbork (gm. miejsko-wiejska)</t>
  </si>
  <si>
    <t xml:space="preserve">160402_4</t>
  </si>
  <si>
    <t xml:space="preserve">Kluczbork (miasto)</t>
  </si>
  <si>
    <t xml:space="preserve">160402_5</t>
  </si>
  <si>
    <t xml:space="preserve">Kluczbork (obszar wiejski)</t>
  </si>
  <si>
    <t xml:space="preserve">160403_2</t>
  </si>
  <si>
    <t xml:space="preserve">Lasowice Wielkie</t>
  </si>
  <si>
    <t xml:space="preserve">160404_3</t>
  </si>
  <si>
    <t xml:space="preserve">Wołczyn (gm. miejsko-wiejska)</t>
  </si>
  <si>
    <t xml:space="preserve">160404_4</t>
  </si>
  <si>
    <t xml:space="preserve">Wołczyn (miasto)</t>
  </si>
  <si>
    <t xml:space="preserve">160404_5</t>
  </si>
  <si>
    <t xml:space="preserve">Wołczyn (obszar wiejski)</t>
  </si>
  <si>
    <t xml:space="preserve">160501_3</t>
  </si>
  <si>
    <t xml:space="preserve">Gogolin (gm. miejsko-wiejska)</t>
  </si>
  <si>
    <t xml:space="preserve">160501_4</t>
  </si>
  <si>
    <t xml:space="preserve">Gogolin (miasto)</t>
  </si>
  <si>
    <t xml:space="preserve">160501_5</t>
  </si>
  <si>
    <t xml:space="preserve">Gogolin (obszar wiejski)</t>
  </si>
  <si>
    <t xml:space="preserve">160502_3</t>
  </si>
  <si>
    <t xml:space="preserve">Krapkowice (gm. miejsko-wiejska)</t>
  </si>
  <si>
    <t xml:space="preserve">160502_4</t>
  </si>
  <si>
    <t xml:space="preserve">Krapkowice (miasto)</t>
  </si>
  <si>
    <t xml:space="preserve">160502_5</t>
  </si>
  <si>
    <t xml:space="preserve">Krapkowice (obszar wiejski)</t>
  </si>
  <si>
    <t xml:space="preserve">160503_2</t>
  </si>
  <si>
    <t xml:space="preserve">Strzeleczki</t>
  </si>
  <si>
    <t xml:space="preserve">160504_2</t>
  </si>
  <si>
    <t xml:space="preserve">Walce</t>
  </si>
  <si>
    <t xml:space="preserve">160505_3</t>
  </si>
  <si>
    <t xml:space="preserve">Zdzieszowice (gm. miejsko-wiejska)</t>
  </si>
  <si>
    <t xml:space="preserve">160505_4</t>
  </si>
  <si>
    <t xml:space="preserve">Zdzieszowice (miasto)</t>
  </si>
  <si>
    <t xml:space="preserve">160505_5</t>
  </si>
  <si>
    <t xml:space="preserve">Zdzieszowice (obszar wiejski)</t>
  </si>
  <si>
    <t xml:space="preserve">160601_2</t>
  </si>
  <si>
    <t xml:space="preserve">Domaszowice</t>
  </si>
  <si>
    <t xml:space="preserve">160602_3</t>
  </si>
  <si>
    <t xml:space="preserve">Namysłów (gm. miejsko-wiejska)</t>
  </si>
  <si>
    <t xml:space="preserve">160602_4</t>
  </si>
  <si>
    <t xml:space="preserve">Namysłów (miasto)</t>
  </si>
  <si>
    <t xml:space="preserve">160602_5</t>
  </si>
  <si>
    <t xml:space="preserve">Namysłów (obszar wiejski)</t>
  </si>
  <si>
    <t xml:space="preserve">160603_2</t>
  </si>
  <si>
    <t xml:space="preserve">Pokój</t>
  </si>
  <si>
    <t xml:space="preserve">160604_2</t>
  </si>
  <si>
    <t xml:space="preserve">Świerczów</t>
  </si>
  <si>
    <t xml:space="preserve">160605_2</t>
  </si>
  <si>
    <t xml:space="preserve">160701_3</t>
  </si>
  <si>
    <t xml:space="preserve">Głuchołazy (gm. miejsko-wiejska)</t>
  </si>
  <si>
    <t xml:space="preserve">160701_4</t>
  </si>
  <si>
    <t xml:space="preserve">Głuchołazy (miasto)</t>
  </si>
  <si>
    <t xml:space="preserve">160701_5</t>
  </si>
  <si>
    <t xml:space="preserve">Głuchołazy (obszar wiejski)</t>
  </si>
  <si>
    <t xml:space="preserve">160702_2</t>
  </si>
  <si>
    <t xml:space="preserve">Kamiennik</t>
  </si>
  <si>
    <t xml:space="preserve">160703_3</t>
  </si>
  <si>
    <t xml:space="preserve">Korfantów (gm. miejsko-wiejska)</t>
  </si>
  <si>
    <t xml:space="preserve">160703_4</t>
  </si>
  <si>
    <t xml:space="preserve">Korfantów (miasto)</t>
  </si>
  <si>
    <t xml:space="preserve">160703_5</t>
  </si>
  <si>
    <t xml:space="preserve">Korfantów (obszar wiejski)</t>
  </si>
  <si>
    <t xml:space="preserve">160704_2</t>
  </si>
  <si>
    <t xml:space="preserve">Łambinowice</t>
  </si>
  <si>
    <t xml:space="preserve">160705_3</t>
  </si>
  <si>
    <t xml:space="preserve">Nysa (gm. miejsko-wiejska)</t>
  </si>
  <si>
    <t xml:space="preserve">160705_4</t>
  </si>
  <si>
    <t xml:space="preserve">Nysa (miasto)</t>
  </si>
  <si>
    <t xml:space="preserve">160705_5</t>
  </si>
  <si>
    <t xml:space="preserve">Nysa (obszar wiejski)</t>
  </si>
  <si>
    <t xml:space="preserve">160706_3</t>
  </si>
  <si>
    <t xml:space="preserve">Otmuchów (gm. miejsko-wiejska)</t>
  </si>
  <si>
    <t xml:space="preserve">160706_4</t>
  </si>
  <si>
    <t xml:space="preserve">Otmuchów (miasto)</t>
  </si>
  <si>
    <t xml:space="preserve">160706_5</t>
  </si>
  <si>
    <t xml:space="preserve">Otmuchów (obszar wiejski)</t>
  </si>
  <si>
    <t xml:space="preserve">160707_3</t>
  </si>
  <si>
    <t xml:space="preserve">Paczków (gm. miejsko-wiejska)</t>
  </si>
  <si>
    <t xml:space="preserve">160707_4</t>
  </si>
  <si>
    <t xml:space="preserve">Paczków (miasto)</t>
  </si>
  <si>
    <t xml:space="preserve">160707_5</t>
  </si>
  <si>
    <t xml:space="preserve">Paczków (obszar wiejski)</t>
  </si>
  <si>
    <t xml:space="preserve">160708_2</t>
  </si>
  <si>
    <t xml:space="preserve">Pakosławice</t>
  </si>
  <si>
    <t xml:space="preserve">160709_2</t>
  </si>
  <si>
    <t xml:space="preserve">Skoroszyce</t>
  </si>
  <si>
    <t xml:space="preserve">160801_3</t>
  </si>
  <si>
    <t xml:space="preserve">Dobrodzień (gm. miejsko-wiejska)</t>
  </si>
  <si>
    <t xml:space="preserve">160801_4</t>
  </si>
  <si>
    <t xml:space="preserve">Dobrodzień (miasto)</t>
  </si>
  <si>
    <t xml:space="preserve">160801_5</t>
  </si>
  <si>
    <t xml:space="preserve">Dobrodzień (obszar wiejski)</t>
  </si>
  <si>
    <t xml:space="preserve">160802_3</t>
  </si>
  <si>
    <t xml:space="preserve">Gorzów Śląski (gm. miejsko-wiejska)</t>
  </si>
  <si>
    <t xml:space="preserve">160802_4</t>
  </si>
  <si>
    <t xml:space="preserve">Gorzów Śląski (miasto)</t>
  </si>
  <si>
    <t xml:space="preserve">160802_5</t>
  </si>
  <si>
    <t xml:space="preserve">Gorzów Śląski (obszar wiejski)</t>
  </si>
  <si>
    <t xml:space="preserve">160803_3</t>
  </si>
  <si>
    <t xml:space="preserve">Olesno (gm. miejsko-wiejska)</t>
  </si>
  <si>
    <t xml:space="preserve">160803_4</t>
  </si>
  <si>
    <t xml:space="preserve">Olesno (miasto)</t>
  </si>
  <si>
    <t xml:space="preserve">160803_5</t>
  </si>
  <si>
    <t xml:space="preserve">Olesno (obszar wiejski)</t>
  </si>
  <si>
    <t xml:space="preserve">160804_3</t>
  </si>
  <si>
    <t xml:space="preserve">Praszka (gm. miejsko-wiejska)</t>
  </si>
  <si>
    <t xml:space="preserve">160804_4</t>
  </si>
  <si>
    <t xml:space="preserve">Praszka (miasto)</t>
  </si>
  <si>
    <t xml:space="preserve">160804_5</t>
  </si>
  <si>
    <t xml:space="preserve">Praszka (obszar wiejski)</t>
  </si>
  <si>
    <t xml:space="preserve">160805_2</t>
  </si>
  <si>
    <t xml:space="preserve">160806_2</t>
  </si>
  <si>
    <t xml:space="preserve">Rudniki</t>
  </si>
  <si>
    <t xml:space="preserve">160807_2</t>
  </si>
  <si>
    <t xml:space="preserve">Zębowice</t>
  </si>
  <si>
    <t xml:space="preserve">160901_2</t>
  </si>
  <si>
    <t xml:space="preserve">Chrząstowice</t>
  </si>
  <si>
    <t xml:space="preserve">160902_2</t>
  </si>
  <si>
    <t xml:space="preserve">160903_2</t>
  </si>
  <si>
    <t xml:space="preserve">Dobrzeń Wielki</t>
  </si>
  <si>
    <t xml:space="preserve">160904_2</t>
  </si>
  <si>
    <t xml:space="preserve">Komprachcice</t>
  </si>
  <si>
    <t xml:space="preserve">160905_2</t>
  </si>
  <si>
    <t xml:space="preserve">Łubniany</t>
  </si>
  <si>
    <t xml:space="preserve">160906_2</t>
  </si>
  <si>
    <t xml:space="preserve">Murów</t>
  </si>
  <si>
    <t xml:space="preserve">160907_3</t>
  </si>
  <si>
    <t xml:space="preserve">Niemodlin (gm. miejsko-wiejska)</t>
  </si>
  <si>
    <t xml:space="preserve">160907_4</t>
  </si>
  <si>
    <t xml:space="preserve">Niemodlin (miasto)</t>
  </si>
  <si>
    <t xml:space="preserve">160907_5</t>
  </si>
  <si>
    <t xml:space="preserve">Niemodlin (obszar wiejski)</t>
  </si>
  <si>
    <t xml:space="preserve">160908_3</t>
  </si>
  <si>
    <t xml:space="preserve">Ozimek (gm. miejsko-wiejska)</t>
  </si>
  <si>
    <t xml:space="preserve">160908_4</t>
  </si>
  <si>
    <t xml:space="preserve">Ozimek (miasto)</t>
  </si>
  <si>
    <t xml:space="preserve">160908_5</t>
  </si>
  <si>
    <t xml:space="preserve">Ozimek (obszar wiejski)</t>
  </si>
  <si>
    <t xml:space="preserve">160909_2</t>
  </si>
  <si>
    <t xml:space="preserve">Popielów</t>
  </si>
  <si>
    <t xml:space="preserve">160910_2</t>
  </si>
  <si>
    <t xml:space="preserve">Prószków</t>
  </si>
  <si>
    <t xml:space="preserve">160911_2</t>
  </si>
  <si>
    <t xml:space="preserve">Tarnów Opolski</t>
  </si>
  <si>
    <t xml:space="preserve">160912_2</t>
  </si>
  <si>
    <t xml:space="preserve">Tułowice</t>
  </si>
  <si>
    <t xml:space="preserve">160913_2</t>
  </si>
  <si>
    <t xml:space="preserve">Turawa</t>
  </si>
  <si>
    <t xml:space="preserve">161001_3</t>
  </si>
  <si>
    <t xml:space="preserve">Biała (gm. miejsko-wiejska)</t>
  </si>
  <si>
    <t xml:space="preserve">161001_4</t>
  </si>
  <si>
    <t xml:space="preserve">Biała (miasto)</t>
  </si>
  <si>
    <t xml:space="preserve">161001_5</t>
  </si>
  <si>
    <t xml:space="preserve">Biała (obszar wiejski)</t>
  </si>
  <si>
    <t xml:space="preserve">161002_3</t>
  </si>
  <si>
    <t xml:space="preserve">Głogówek (gm. miejsko-wiejska)</t>
  </si>
  <si>
    <t xml:space="preserve">161002_4</t>
  </si>
  <si>
    <t xml:space="preserve">Głogówek (miasto)</t>
  </si>
  <si>
    <t xml:space="preserve">161002_5</t>
  </si>
  <si>
    <t xml:space="preserve">Głogówek (obszar wiejski)</t>
  </si>
  <si>
    <t xml:space="preserve">161003_2</t>
  </si>
  <si>
    <t xml:space="preserve">161004_3</t>
  </si>
  <si>
    <t xml:space="preserve">Prudnik (gm. miejsko-wiejska)</t>
  </si>
  <si>
    <t xml:space="preserve">161004_4</t>
  </si>
  <si>
    <t xml:space="preserve">Prudnik (miasto)</t>
  </si>
  <si>
    <t xml:space="preserve">161004_5</t>
  </si>
  <si>
    <t xml:space="preserve">Prudnik (obszar wiejski)</t>
  </si>
  <si>
    <t xml:space="preserve">161101_2</t>
  </si>
  <si>
    <t xml:space="preserve">Izbicko</t>
  </si>
  <si>
    <t xml:space="preserve">161102_2</t>
  </si>
  <si>
    <t xml:space="preserve">Jemielnica</t>
  </si>
  <si>
    <t xml:space="preserve">161103_3</t>
  </si>
  <si>
    <t xml:space="preserve">Kolonowskie (gm. miejsko-wiejska)</t>
  </si>
  <si>
    <t xml:space="preserve">161103_4</t>
  </si>
  <si>
    <t xml:space="preserve">Kolonowskie (miasto)</t>
  </si>
  <si>
    <t xml:space="preserve">161103_5</t>
  </si>
  <si>
    <t xml:space="preserve">Kolonowskie (obszar wiejski)</t>
  </si>
  <si>
    <t xml:space="preserve">161104_3</t>
  </si>
  <si>
    <t xml:space="preserve">Leśnica (gm. miejsko-wiejska)</t>
  </si>
  <si>
    <t xml:space="preserve">161104_4</t>
  </si>
  <si>
    <t xml:space="preserve">Leśnica (miasto)</t>
  </si>
  <si>
    <t xml:space="preserve">161104_5</t>
  </si>
  <si>
    <t xml:space="preserve">Leśnica (obszar wiejski)</t>
  </si>
  <si>
    <t xml:space="preserve">161105_3</t>
  </si>
  <si>
    <t xml:space="preserve">Strzelce Opolskie (gm. miejsko-wiejska)</t>
  </si>
  <si>
    <t xml:space="preserve">161105_4</t>
  </si>
  <si>
    <t xml:space="preserve">Strzelce Opolskie (miasto)</t>
  </si>
  <si>
    <t xml:space="preserve">161105_5</t>
  </si>
  <si>
    <t xml:space="preserve">Strzelce Opolskie (obszar wiejski)</t>
  </si>
  <si>
    <t xml:space="preserve">161106_3</t>
  </si>
  <si>
    <t xml:space="preserve">Ujazd (gm. miejsko-wiejska)</t>
  </si>
  <si>
    <t xml:space="preserve">161106_4</t>
  </si>
  <si>
    <t xml:space="preserve">Ujazd (miasto)</t>
  </si>
  <si>
    <t xml:space="preserve">161106_5</t>
  </si>
  <si>
    <t xml:space="preserve">Ujazd (obszar wiejski)</t>
  </si>
  <si>
    <t xml:space="preserve">161107_3</t>
  </si>
  <si>
    <t xml:space="preserve">Zawadzkie (gm. miejsko-wiejska)</t>
  </si>
  <si>
    <t xml:space="preserve">161107_4</t>
  </si>
  <si>
    <t xml:space="preserve">Zawadzkie (miasto)</t>
  </si>
  <si>
    <t xml:space="preserve">161107_5</t>
  </si>
  <si>
    <t xml:space="preserve">Zawadzkie (obszar wiejski)</t>
  </si>
  <si>
    <t xml:space="preserve">166101_1</t>
  </si>
  <si>
    <t xml:space="preserve">M. Opole</t>
  </si>
  <si>
    <t xml:space="preserve">180103_2</t>
  </si>
  <si>
    <t xml:space="preserve">Czarna</t>
  </si>
  <si>
    <t xml:space="preserve">180105_2</t>
  </si>
  <si>
    <t xml:space="preserve">Lutowiska</t>
  </si>
  <si>
    <t xml:space="preserve">180108_3</t>
  </si>
  <si>
    <t xml:space="preserve">Ustrzyki Dolne (gm. miejsko-wiejska)</t>
  </si>
  <si>
    <t xml:space="preserve">180108_4</t>
  </si>
  <si>
    <t xml:space="preserve">Ustrzyki Dolne (miasto)</t>
  </si>
  <si>
    <t xml:space="preserve">180108_5</t>
  </si>
  <si>
    <t xml:space="preserve">Ustrzyki Dolne (obszar wiejski)</t>
  </si>
  <si>
    <t xml:space="preserve">180201_3</t>
  </si>
  <si>
    <t xml:space="preserve">Brzozów (gm. miejsko-wiejska)</t>
  </si>
  <si>
    <t xml:space="preserve">180201_4</t>
  </si>
  <si>
    <t xml:space="preserve">Brzozów (miasto)</t>
  </si>
  <si>
    <t xml:space="preserve">180201_5</t>
  </si>
  <si>
    <t xml:space="preserve">Brzozów (obszar wiejski)</t>
  </si>
  <si>
    <t xml:space="preserve">180202_2</t>
  </si>
  <si>
    <t xml:space="preserve">Domaradz</t>
  </si>
  <si>
    <t xml:space="preserve">180203_2</t>
  </si>
  <si>
    <t xml:space="preserve">Dydnia</t>
  </si>
  <si>
    <t xml:space="preserve">180204_2</t>
  </si>
  <si>
    <t xml:space="preserve">Haczów</t>
  </si>
  <si>
    <t xml:space="preserve">180205_2</t>
  </si>
  <si>
    <t xml:space="preserve">Jasienica Rosielna</t>
  </si>
  <si>
    <t xml:space="preserve">180206_2</t>
  </si>
  <si>
    <t xml:space="preserve">Nozdrzec</t>
  </si>
  <si>
    <t xml:space="preserve">180301_1</t>
  </si>
  <si>
    <t xml:space="preserve">Dębica (gm. miejska)</t>
  </si>
  <si>
    <t xml:space="preserve">180302_2</t>
  </si>
  <si>
    <t xml:space="preserve">Brzostek</t>
  </si>
  <si>
    <t xml:space="preserve">180303_2</t>
  </si>
  <si>
    <t xml:space="preserve">180304_2</t>
  </si>
  <si>
    <t xml:space="preserve">Dębica (gm. wiejska)</t>
  </si>
  <si>
    <t xml:space="preserve">180305_2</t>
  </si>
  <si>
    <t xml:space="preserve">Jodłowa</t>
  </si>
  <si>
    <t xml:space="preserve">180306_3</t>
  </si>
  <si>
    <t xml:space="preserve">Pilzno (gm. miejsko-wiejska)</t>
  </si>
  <si>
    <t xml:space="preserve">180306_4</t>
  </si>
  <si>
    <t xml:space="preserve">Pilzno (miasto)</t>
  </si>
  <si>
    <t xml:space="preserve">180306_5</t>
  </si>
  <si>
    <t xml:space="preserve">Pilzno (obszar wiejski)</t>
  </si>
  <si>
    <t xml:space="preserve">180307_2</t>
  </si>
  <si>
    <t xml:space="preserve">Żyraków</t>
  </si>
  <si>
    <t xml:space="preserve">180401_1</t>
  </si>
  <si>
    <t xml:space="preserve">Jarosław (gm. miejska)</t>
  </si>
  <si>
    <t xml:space="preserve">180402_1</t>
  </si>
  <si>
    <t xml:space="preserve">Radymno (gm. miejska)</t>
  </si>
  <si>
    <t xml:space="preserve">180403_2</t>
  </si>
  <si>
    <t xml:space="preserve">Chłopice</t>
  </si>
  <si>
    <t xml:space="preserve">180404_2</t>
  </si>
  <si>
    <t xml:space="preserve">Jarosław (gm. wiejska)</t>
  </si>
  <si>
    <t xml:space="preserve">180405_2</t>
  </si>
  <si>
    <t xml:space="preserve">Laszki</t>
  </si>
  <si>
    <t xml:space="preserve">180406_2</t>
  </si>
  <si>
    <t xml:space="preserve">Pawłosiów</t>
  </si>
  <si>
    <t xml:space="preserve">180407_2</t>
  </si>
  <si>
    <t xml:space="preserve">Pruchnik</t>
  </si>
  <si>
    <t xml:space="preserve">180408_2</t>
  </si>
  <si>
    <t xml:space="preserve">Radymno (gm. wiejska)</t>
  </si>
  <si>
    <t xml:space="preserve">180409_2</t>
  </si>
  <si>
    <t xml:space="preserve">Rokietnica</t>
  </si>
  <si>
    <t xml:space="preserve">180410_2</t>
  </si>
  <si>
    <t xml:space="preserve">Roźwienica</t>
  </si>
  <si>
    <t xml:space="preserve">180411_2</t>
  </si>
  <si>
    <t xml:space="preserve">Wiązownica</t>
  </si>
  <si>
    <t xml:space="preserve">180501_1</t>
  </si>
  <si>
    <t xml:space="preserve">Jasło (gm. miejska)</t>
  </si>
  <si>
    <t xml:space="preserve">180502_2</t>
  </si>
  <si>
    <t xml:space="preserve">Brzyska</t>
  </si>
  <si>
    <t xml:space="preserve">180503_2</t>
  </si>
  <si>
    <t xml:space="preserve">Dębowiec</t>
  </si>
  <si>
    <t xml:space="preserve">180504_2</t>
  </si>
  <si>
    <t xml:space="preserve">Jasło (gm. wiejska)</t>
  </si>
  <si>
    <t xml:space="preserve">180505_2</t>
  </si>
  <si>
    <t xml:space="preserve">Kołaczyce</t>
  </si>
  <si>
    <t xml:space="preserve">180506_2</t>
  </si>
  <si>
    <t xml:space="preserve">Krempna</t>
  </si>
  <si>
    <t xml:space="preserve">180507_2</t>
  </si>
  <si>
    <t xml:space="preserve">Nowy Żmigród</t>
  </si>
  <si>
    <t xml:space="preserve">180508_2</t>
  </si>
  <si>
    <t xml:space="preserve">Osiek Jasielski</t>
  </si>
  <si>
    <t xml:space="preserve">180509_2</t>
  </si>
  <si>
    <t xml:space="preserve">Skołyszyn</t>
  </si>
  <si>
    <t xml:space="preserve">180510_2</t>
  </si>
  <si>
    <t xml:space="preserve">Szerzyny</t>
  </si>
  <si>
    <t xml:space="preserve">180511_2</t>
  </si>
  <si>
    <t xml:space="preserve">Tarnowiec</t>
  </si>
  <si>
    <t xml:space="preserve">180601_2</t>
  </si>
  <si>
    <t xml:space="preserve">Cmolas</t>
  </si>
  <si>
    <t xml:space="preserve">180602_3</t>
  </si>
  <si>
    <t xml:space="preserve">Kolbuszowa (gm. miejsko-wiejska)</t>
  </si>
  <si>
    <t xml:space="preserve">180602_4</t>
  </si>
  <si>
    <t xml:space="preserve">Kolbuszowa (miasto)</t>
  </si>
  <si>
    <t xml:space="preserve">180602_5</t>
  </si>
  <si>
    <t xml:space="preserve">Kolbuszowa (obszar wiejski)</t>
  </si>
  <si>
    <t xml:space="preserve">180603_2</t>
  </si>
  <si>
    <t xml:space="preserve">Majdan Królewski</t>
  </si>
  <si>
    <t xml:space="preserve">180604_2</t>
  </si>
  <si>
    <t xml:space="preserve">Niwiska</t>
  </si>
  <si>
    <t xml:space="preserve">180605_2</t>
  </si>
  <si>
    <t xml:space="preserve">Raniżów</t>
  </si>
  <si>
    <t xml:space="preserve">180606_2</t>
  </si>
  <si>
    <t xml:space="preserve">Dzikowiec</t>
  </si>
  <si>
    <t xml:space="preserve">180701_2</t>
  </si>
  <si>
    <t xml:space="preserve">Chorkówka</t>
  </si>
  <si>
    <t xml:space="preserve">180702_3</t>
  </si>
  <si>
    <t xml:space="preserve">Dukla (gm. miejsko-wiejska)</t>
  </si>
  <si>
    <t xml:space="preserve">180702_4</t>
  </si>
  <si>
    <t xml:space="preserve">Dukla (miasto)</t>
  </si>
  <si>
    <t xml:space="preserve">180702_5</t>
  </si>
  <si>
    <t xml:space="preserve">Dukla (obszar wiejski)</t>
  </si>
  <si>
    <t xml:space="preserve">180703_3</t>
  </si>
  <si>
    <t xml:space="preserve">Iwonicz-Zdrój (gm. miejsko-wiejska)</t>
  </si>
  <si>
    <t xml:space="preserve">180703_4</t>
  </si>
  <si>
    <t xml:space="preserve">Iwonicz-Zdrój (miasto)</t>
  </si>
  <si>
    <t xml:space="preserve">180703_5</t>
  </si>
  <si>
    <t xml:space="preserve">Iwonicz-Zdrój (obszar wiejski)</t>
  </si>
  <si>
    <t xml:space="preserve">180704_3</t>
  </si>
  <si>
    <t xml:space="preserve">Jedlicze (gm. miejsko-wiejska)</t>
  </si>
  <si>
    <t xml:space="preserve">180704_4</t>
  </si>
  <si>
    <t xml:space="preserve">Jedlicze (miasto)</t>
  </si>
  <si>
    <t xml:space="preserve">180704_5</t>
  </si>
  <si>
    <t xml:space="preserve">Jedlicze (obszar wiejski)</t>
  </si>
  <si>
    <t xml:space="preserve">180705_2</t>
  </si>
  <si>
    <t xml:space="preserve">Korczyna</t>
  </si>
  <si>
    <t xml:space="preserve">180706_2</t>
  </si>
  <si>
    <t xml:space="preserve">Krościenko Wyżne</t>
  </si>
  <si>
    <t xml:space="preserve">180707_2</t>
  </si>
  <si>
    <t xml:space="preserve">Miejsce Piastowe</t>
  </si>
  <si>
    <t xml:space="preserve">180708_3</t>
  </si>
  <si>
    <t xml:space="preserve">Rymanów (gm. miejsko-wiejska)</t>
  </si>
  <si>
    <t xml:space="preserve">180708_4</t>
  </si>
  <si>
    <t xml:space="preserve">Rymanów (miasto)</t>
  </si>
  <si>
    <t xml:space="preserve">180708_5</t>
  </si>
  <si>
    <t xml:space="preserve">Rymanów (obszar wiejski)</t>
  </si>
  <si>
    <t xml:space="preserve">180709_2</t>
  </si>
  <si>
    <t xml:space="preserve">Wojaszówka</t>
  </si>
  <si>
    <t xml:space="preserve">180801_1</t>
  </si>
  <si>
    <t xml:space="preserve">Leżajsk (gm. miejska)</t>
  </si>
  <si>
    <t xml:space="preserve">180802_2</t>
  </si>
  <si>
    <t xml:space="preserve">Grodzisko Dolne</t>
  </si>
  <si>
    <t xml:space="preserve">180803_2</t>
  </si>
  <si>
    <t xml:space="preserve">Kuryłówka</t>
  </si>
  <si>
    <t xml:space="preserve">180804_2</t>
  </si>
  <si>
    <t xml:space="preserve">Leżajsk (gm. wiejska)</t>
  </si>
  <si>
    <t xml:space="preserve">180805_3</t>
  </si>
  <si>
    <t xml:space="preserve">Nowa Sarzyna (gm. miejsko-wiejska)</t>
  </si>
  <si>
    <t xml:space="preserve">180805_4</t>
  </si>
  <si>
    <t xml:space="preserve">Nowa Sarzyna (miasto)</t>
  </si>
  <si>
    <t xml:space="preserve">180805_5</t>
  </si>
  <si>
    <t xml:space="preserve">Nowa Sarzyna (obszar wiejski)</t>
  </si>
  <si>
    <t xml:space="preserve">180901_1</t>
  </si>
  <si>
    <t xml:space="preserve">Lubaczów (gm. miejska)</t>
  </si>
  <si>
    <t xml:space="preserve">180902_3</t>
  </si>
  <si>
    <t xml:space="preserve">Cieszanów (gm. miejsko-wiejska)</t>
  </si>
  <si>
    <t xml:space="preserve">180902_4</t>
  </si>
  <si>
    <t xml:space="preserve">Cieszanów (miasto)</t>
  </si>
  <si>
    <t xml:space="preserve">180902_5</t>
  </si>
  <si>
    <t xml:space="preserve">Cieszanów (obszar wiejski)</t>
  </si>
  <si>
    <t xml:space="preserve">180903_2</t>
  </si>
  <si>
    <t xml:space="preserve">Horyniec-Zdrój</t>
  </si>
  <si>
    <t xml:space="preserve">180904_2</t>
  </si>
  <si>
    <t xml:space="preserve">Lubaczów (gm. wiejska)</t>
  </si>
  <si>
    <t xml:space="preserve">180905_3</t>
  </si>
  <si>
    <t xml:space="preserve">Narol (gm. miejsko-wiejska)</t>
  </si>
  <si>
    <t xml:space="preserve">180905_4</t>
  </si>
  <si>
    <t xml:space="preserve">Narol (miasto)</t>
  </si>
  <si>
    <t xml:space="preserve">180905_5</t>
  </si>
  <si>
    <t xml:space="preserve">Narol (obszar wiejski)</t>
  </si>
  <si>
    <t xml:space="preserve">180906_3</t>
  </si>
  <si>
    <t xml:space="preserve">Oleszyce (gm. miejsko-wiejska)</t>
  </si>
  <si>
    <t xml:space="preserve">180906_4</t>
  </si>
  <si>
    <t xml:space="preserve">Oleszyce (miasto)</t>
  </si>
  <si>
    <t xml:space="preserve">180906_5</t>
  </si>
  <si>
    <t xml:space="preserve">Oleszyce (obszar wiejski)</t>
  </si>
  <si>
    <t xml:space="preserve">180907_2</t>
  </si>
  <si>
    <t xml:space="preserve">Stary Dzików</t>
  </si>
  <si>
    <t xml:space="preserve">180908_2</t>
  </si>
  <si>
    <t xml:space="preserve">Wielkie Oczy</t>
  </si>
  <si>
    <t xml:space="preserve">181001_1</t>
  </si>
  <si>
    <t xml:space="preserve">Łańcut (gm. miejska)</t>
  </si>
  <si>
    <t xml:space="preserve">181002_2</t>
  </si>
  <si>
    <t xml:space="preserve">Białobrzegi</t>
  </si>
  <si>
    <t xml:space="preserve">181003_2</t>
  </si>
  <si>
    <t xml:space="preserve">181004_2</t>
  </si>
  <si>
    <t xml:space="preserve">Łańcut (gm. wiejska)</t>
  </si>
  <si>
    <t xml:space="preserve">181005_2</t>
  </si>
  <si>
    <t xml:space="preserve">Markowa</t>
  </si>
  <si>
    <t xml:space="preserve">181006_2</t>
  </si>
  <si>
    <t xml:space="preserve">Rakszawa</t>
  </si>
  <si>
    <t xml:space="preserve">181007_2</t>
  </si>
  <si>
    <t xml:space="preserve">Żołynia</t>
  </si>
  <si>
    <t xml:space="preserve">181101_1</t>
  </si>
  <si>
    <t xml:space="preserve">Mielec (gm. miejska)</t>
  </si>
  <si>
    <t xml:space="preserve">181102_2</t>
  </si>
  <si>
    <t xml:space="preserve">Borowa</t>
  </si>
  <si>
    <t xml:space="preserve">181103_2</t>
  </si>
  <si>
    <t xml:space="preserve">Czermin</t>
  </si>
  <si>
    <t xml:space="preserve">181104_2</t>
  </si>
  <si>
    <t xml:space="preserve">Gawłuszowice</t>
  </si>
  <si>
    <t xml:space="preserve">181105_2</t>
  </si>
  <si>
    <t xml:space="preserve">Mielec (gm. wiejska)</t>
  </si>
  <si>
    <t xml:space="preserve">181106_2</t>
  </si>
  <si>
    <t xml:space="preserve">Padew Narodowa</t>
  </si>
  <si>
    <t xml:space="preserve">181107_2</t>
  </si>
  <si>
    <t xml:space="preserve">Przecław</t>
  </si>
  <si>
    <t xml:space="preserve">181108_3</t>
  </si>
  <si>
    <t xml:space="preserve">Radomyśl Wielki (gm. miejsko-wiejska)</t>
  </si>
  <si>
    <t xml:space="preserve">181108_4</t>
  </si>
  <si>
    <t xml:space="preserve">Radomyśl Wielki (miasto)</t>
  </si>
  <si>
    <t xml:space="preserve">181108_5</t>
  </si>
  <si>
    <t xml:space="preserve">Radomyśl Wielki (obszar wiejski)</t>
  </si>
  <si>
    <t xml:space="preserve">181109_2</t>
  </si>
  <si>
    <t xml:space="preserve">Tuszów Narodowy</t>
  </si>
  <si>
    <t xml:space="preserve">181110_2</t>
  </si>
  <si>
    <t xml:space="preserve">Wadowice Górne</t>
  </si>
  <si>
    <t xml:space="preserve">181201_2</t>
  </si>
  <si>
    <t xml:space="preserve">Harasiuki</t>
  </si>
  <si>
    <t xml:space="preserve">181202_2</t>
  </si>
  <si>
    <t xml:space="preserve">Jarocin</t>
  </si>
  <si>
    <t xml:space="preserve">181203_2</t>
  </si>
  <si>
    <t xml:space="preserve">Jeżowe</t>
  </si>
  <si>
    <t xml:space="preserve">181204_2</t>
  </si>
  <si>
    <t xml:space="preserve">Krzeszów</t>
  </si>
  <si>
    <t xml:space="preserve">181205_3</t>
  </si>
  <si>
    <t xml:space="preserve">Nisko (gm. miejsko-wiejska)</t>
  </si>
  <si>
    <t xml:space="preserve">181205_4</t>
  </si>
  <si>
    <t xml:space="preserve">Nisko (miasto)</t>
  </si>
  <si>
    <t xml:space="preserve">181205_5</t>
  </si>
  <si>
    <t xml:space="preserve">Nisko (obszar wiejski)</t>
  </si>
  <si>
    <t xml:space="preserve">181206_3</t>
  </si>
  <si>
    <t xml:space="preserve">Rudnik nad Sanem (gm. miejsko-wiejska)</t>
  </si>
  <si>
    <t xml:space="preserve">181206_4</t>
  </si>
  <si>
    <t xml:space="preserve">Rudnik nad Sanem (miasto)</t>
  </si>
  <si>
    <t xml:space="preserve">181206_5</t>
  </si>
  <si>
    <t xml:space="preserve">Rudnik nad Sanem (obszar wiejski)</t>
  </si>
  <si>
    <t xml:space="preserve">181207_3</t>
  </si>
  <si>
    <t xml:space="preserve">Ulanów (gm. miejsko-wiejska)</t>
  </si>
  <si>
    <t xml:space="preserve">181207_4</t>
  </si>
  <si>
    <t xml:space="preserve">Ulanów (miasto)</t>
  </si>
  <si>
    <t xml:space="preserve">181207_5</t>
  </si>
  <si>
    <t xml:space="preserve">Ulanów (obszar wiejski)</t>
  </si>
  <si>
    <t xml:space="preserve">181301_2</t>
  </si>
  <si>
    <t xml:space="preserve">Bircza</t>
  </si>
  <si>
    <t xml:space="preserve">181302_2</t>
  </si>
  <si>
    <t xml:space="preserve">Dubiecko</t>
  </si>
  <si>
    <t xml:space="preserve">181303_2</t>
  </si>
  <si>
    <t xml:space="preserve">Fredropol</t>
  </si>
  <si>
    <t xml:space="preserve">181304_2</t>
  </si>
  <si>
    <t xml:space="preserve">Krasiczyn</t>
  </si>
  <si>
    <t xml:space="preserve">181305_2</t>
  </si>
  <si>
    <t xml:space="preserve">Krzywcza</t>
  </si>
  <si>
    <t xml:space="preserve">181306_2</t>
  </si>
  <si>
    <t xml:space="preserve">Medyka</t>
  </si>
  <si>
    <t xml:space="preserve">181307_2</t>
  </si>
  <si>
    <t xml:space="preserve">Orły</t>
  </si>
  <si>
    <t xml:space="preserve">181308_2</t>
  </si>
  <si>
    <t xml:space="preserve">Przemyśl</t>
  </si>
  <si>
    <t xml:space="preserve">181309_2</t>
  </si>
  <si>
    <t xml:space="preserve">Stubno</t>
  </si>
  <si>
    <t xml:space="preserve">181310_2</t>
  </si>
  <si>
    <t xml:space="preserve">Żurawica</t>
  </si>
  <si>
    <t xml:space="preserve">181401_1</t>
  </si>
  <si>
    <t xml:space="preserve">Przeworsk (gm. miejska)</t>
  </si>
  <si>
    <t xml:space="preserve">181402_2</t>
  </si>
  <si>
    <t xml:space="preserve">Adamówka</t>
  </si>
  <si>
    <t xml:space="preserve">181403_2</t>
  </si>
  <si>
    <t xml:space="preserve">Gać</t>
  </si>
  <si>
    <t xml:space="preserve">181404_2</t>
  </si>
  <si>
    <t xml:space="preserve">Jawornik Polski</t>
  </si>
  <si>
    <t xml:space="preserve">181405_3</t>
  </si>
  <si>
    <t xml:space="preserve">Kańczuga (gm. miejsko-wiejska)</t>
  </si>
  <si>
    <t xml:space="preserve">181405_4</t>
  </si>
  <si>
    <t xml:space="preserve">Kańczuga (miasto)</t>
  </si>
  <si>
    <t xml:space="preserve">181405_5</t>
  </si>
  <si>
    <t xml:space="preserve">Kańczuga (obszar wiejski)</t>
  </si>
  <si>
    <t xml:space="preserve">181406_2</t>
  </si>
  <si>
    <t xml:space="preserve">Przeworsk (gm. wiejska)</t>
  </si>
  <si>
    <t xml:space="preserve">181407_3</t>
  </si>
  <si>
    <t xml:space="preserve">Sieniawa (gm. miejsko-wiejska)</t>
  </si>
  <si>
    <t xml:space="preserve">181407_4</t>
  </si>
  <si>
    <t xml:space="preserve">Sieniawa (miasto)</t>
  </si>
  <si>
    <t xml:space="preserve">181407_5</t>
  </si>
  <si>
    <t xml:space="preserve">Sieniawa (obszar wiejski)</t>
  </si>
  <si>
    <t xml:space="preserve">181408_2</t>
  </si>
  <si>
    <t xml:space="preserve">Tryńcza</t>
  </si>
  <si>
    <t xml:space="preserve">181409_2</t>
  </si>
  <si>
    <t xml:space="preserve">Zarzecze</t>
  </si>
  <si>
    <t xml:space="preserve">181501_2</t>
  </si>
  <si>
    <t xml:space="preserve">Iwierzyce</t>
  </si>
  <si>
    <t xml:space="preserve">181502_2</t>
  </si>
  <si>
    <t xml:space="preserve">Ostrów</t>
  </si>
  <si>
    <t xml:space="preserve">181503_3</t>
  </si>
  <si>
    <t xml:space="preserve">Ropczyce (gm. miejsko-wiejska)</t>
  </si>
  <si>
    <t xml:space="preserve">181503_4</t>
  </si>
  <si>
    <t xml:space="preserve">Ropczyce (miasto)</t>
  </si>
  <si>
    <t xml:space="preserve">181503_5</t>
  </si>
  <si>
    <t xml:space="preserve">Ropczyce (obszar wiejski)</t>
  </si>
  <si>
    <t xml:space="preserve">181504_3</t>
  </si>
  <si>
    <t xml:space="preserve">Sędziszów Małopolski (gm. miejsko-wiejska)</t>
  </si>
  <si>
    <t xml:space="preserve">181504_4</t>
  </si>
  <si>
    <t xml:space="preserve">Sędziszów Małopolski (miasto)</t>
  </si>
  <si>
    <t xml:space="preserve">181504_5</t>
  </si>
  <si>
    <t xml:space="preserve">Sędziszów Małopolski (obszar wiejski)</t>
  </si>
  <si>
    <t xml:space="preserve">181505_2</t>
  </si>
  <si>
    <t xml:space="preserve">Wielopole Skrzyńskie</t>
  </si>
  <si>
    <t xml:space="preserve">181601_1</t>
  </si>
  <si>
    <t xml:space="preserve">Dynów (gm. miejska)</t>
  </si>
  <si>
    <t xml:space="preserve">181602_3</t>
  </si>
  <si>
    <t xml:space="preserve">Błażowa (gm. miejsko-wiejska)</t>
  </si>
  <si>
    <t xml:space="preserve">181602_4</t>
  </si>
  <si>
    <t xml:space="preserve">Błażowa (miasto)</t>
  </si>
  <si>
    <t xml:space="preserve">181602_5</t>
  </si>
  <si>
    <t xml:space="preserve">Błażowa (obszar wiejski)</t>
  </si>
  <si>
    <t xml:space="preserve">181603_2</t>
  </si>
  <si>
    <t xml:space="preserve">Boguchwała</t>
  </si>
  <si>
    <t xml:space="preserve">181604_2</t>
  </si>
  <si>
    <t xml:space="preserve">Chmielnik</t>
  </si>
  <si>
    <t xml:space="preserve">181605_2</t>
  </si>
  <si>
    <t xml:space="preserve">Dynów (gm. wiejska)</t>
  </si>
  <si>
    <t xml:space="preserve">181606_3</t>
  </si>
  <si>
    <t xml:space="preserve">Głogów Małopolski (gm. miejsko-wiejska)</t>
  </si>
  <si>
    <t xml:space="preserve">181606_4</t>
  </si>
  <si>
    <t xml:space="preserve">Głogów Małopolski (miasto)</t>
  </si>
  <si>
    <t xml:space="preserve">181606_5</t>
  </si>
  <si>
    <t xml:space="preserve">Głogów Małopolski (obszar wiejski)</t>
  </si>
  <si>
    <t xml:space="preserve">181607_2</t>
  </si>
  <si>
    <t xml:space="preserve">Hyżne</t>
  </si>
  <si>
    <t xml:space="preserve">181608_2</t>
  </si>
  <si>
    <t xml:space="preserve">181609_2</t>
  </si>
  <si>
    <t xml:space="preserve">181610_2</t>
  </si>
  <si>
    <t xml:space="preserve">Lubenia</t>
  </si>
  <si>
    <t xml:space="preserve">181611_3</t>
  </si>
  <si>
    <t xml:space="preserve">Sokołów Małopolski (gm. miejsko-wiejska)</t>
  </si>
  <si>
    <t xml:space="preserve">181611_4</t>
  </si>
  <si>
    <t xml:space="preserve">Sokołów Małopolski (miasto)</t>
  </si>
  <si>
    <t xml:space="preserve">181611_5</t>
  </si>
  <si>
    <t xml:space="preserve">Sokołów Małopolski (obszar wiejski)</t>
  </si>
  <si>
    <t xml:space="preserve">181612_2</t>
  </si>
  <si>
    <t xml:space="preserve">Świlcza</t>
  </si>
  <si>
    <t xml:space="preserve">181613_2</t>
  </si>
  <si>
    <t xml:space="preserve">Trzebownisko</t>
  </si>
  <si>
    <t xml:space="preserve">181614_3</t>
  </si>
  <si>
    <t xml:space="preserve">Tyczyn (gm. miejsko-wiejska)</t>
  </si>
  <si>
    <t xml:space="preserve">181614_4</t>
  </si>
  <si>
    <t xml:space="preserve">Tyczyn (miasto)</t>
  </si>
  <si>
    <t xml:space="preserve">181614_5</t>
  </si>
  <si>
    <t xml:space="preserve">Tyczyn (obszar wiejski)</t>
  </si>
  <si>
    <t xml:space="preserve">181701_1</t>
  </si>
  <si>
    <t xml:space="preserve">Sanok (gm. miejska)</t>
  </si>
  <si>
    <t xml:space="preserve">181702_2</t>
  </si>
  <si>
    <t xml:space="preserve">Besko</t>
  </si>
  <si>
    <t xml:space="preserve">181703_2</t>
  </si>
  <si>
    <t xml:space="preserve">Bukowsko</t>
  </si>
  <si>
    <t xml:space="preserve">181704_2</t>
  </si>
  <si>
    <t xml:space="preserve">Komańcza</t>
  </si>
  <si>
    <t xml:space="preserve">181705_2</t>
  </si>
  <si>
    <t xml:space="preserve">Sanok (gm. wiejska)</t>
  </si>
  <si>
    <t xml:space="preserve">181706_2</t>
  </si>
  <si>
    <t xml:space="preserve">Tyrawa Wołoska</t>
  </si>
  <si>
    <t xml:space="preserve">181707_3</t>
  </si>
  <si>
    <t xml:space="preserve">Zagórz (gm. miejsko-wiejska)</t>
  </si>
  <si>
    <t xml:space="preserve">181707_4</t>
  </si>
  <si>
    <t xml:space="preserve">Zagórz (miasto)</t>
  </si>
  <si>
    <t xml:space="preserve">181707_5</t>
  </si>
  <si>
    <t xml:space="preserve">Zagórz (obszar wiejski)</t>
  </si>
  <si>
    <t xml:space="preserve">181708_2</t>
  </si>
  <si>
    <t xml:space="preserve">Zarszyn</t>
  </si>
  <si>
    <t xml:space="preserve">181801_1</t>
  </si>
  <si>
    <t xml:space="preserve">Stalowa Wola</t>
  </si>
  <si>
    <t xml:space="preserve">181802_2</t>
  </si>
  <si>
    <t xml:space="preserve">Bojanów</t>
  </si>
  <si>
    <t xml:space="preserve">181803_2</t>
  </si>
  <si>
    <t xml:space="preserve">Pysznica</t>
  </si>
  <si>
    <t xml:space="preserve">181804_2</t>
  </si>
  <si>
    <t xml:space="preserve">Radomyśl nad Sanem</t>
  </si>
  <si>
    <t xml:space="preserve">181805_2</t>
  </si>
  <si>
    <t xml:space="preserve">Zaklików</t>
  </si>
  <si>
    <t xml:space="preserve">181806_2</t>
  </si>
  <si>
    <t xml:space="preserve">Zaleszany</t>
  </si>
  <si>
    <t xml:space="preserve">181901_2</t>
  </si>
  <si>
    <t xml:space="preserve">Czudec</t>
  </si>
  <si>
    <t xml:space="preserve">181902_2</t>
  </si>
  <si>
    <t xml:space="preserve">Frysztak</t>
  </si>
  <si>
    <t xml:space="preserve">181903_2</t>
  </si>
  <si>
    <t xml:space="preserve">Niebylec</t>
  </si>
  <si>
    <t xml:space="preserve">181904_3</t>
  </si>
  <si>
    <t xml:space="preserve">Strzyżów (gm. miejsko-wiejska)</t>
  </si>
  <si>
    <t xml:space="preserve">181904_4</t>
  </si>
  <si>
    <t xml:space="preserve">Strzyżów (miasto)</t>
  </si>
  <si>
    <t xml:space="preserve">181904_5</t>
  </si>
  <si>
    <t xml:space="preserve">Strzyżów (obszar wiejski)</t>
  </si>
  <si>
    <t xml:space="preserve">181905_2</t>
  </si>
  <si>
    <t xml:space="preserve">182001_3</t>
  </si>
  <si>
    <t xml:space="preserve">Baranów Sandomierski (gm. miejsko-wiejska)</t>
  </si>
  <si>
    <t xml:space="preserve">182001_4</t>
  </si>
  <si>
    <t xml:space="preserve">Baranów Sandomierski (miasto)</t>
  </si>
  <si>
    <t xml:space="preserve">182001_5</t>
  </si>
  <si>
    <t xml:space="preserve">Baranów Sandomierski (obszar wiejski)</t>
  </si>
  <si>
    <t xml:space="preserve">182002_2</t>
  </si>
  <si>
    <t xml:space="preserve">Gorzyce</t>
  </si>
  <si>
    <t xml:space="preserve">182003_2</t>
  </si>
  <si>
    <t xml:space="preserve">Grębów</t>
  </si>
  <si>
    <t xml:space="preserve">182004_3</t>
  </si>
  <si>
    <t xml:space="preserve">Nowa Dęba (gm. miejsko-wiejska)</t>
  </si>
  <si>
    <t xml:space="preserve">182004_4</t>
  </si>
  <si>
    <t xml:space="preserve">Nowa Dęba (miasto)</t>
  </si>
  <si>
    <t xml:space="preserve">182004_5</t>
  </si>
  <si>
    <t xml:space="preserve">Nowa Dęba (obszar wiejski)</t>
  </si>
  <si>
    <t xml:space="preserve">182101_2</t>
  </si>
  <si>
    <t xml:space="preserve">Baligród</t>
  </si>
  <si>
    <t xml:space="preserve">182102_2</t>
  </si>
  <si>
    <t xml:space="preserve">Cisna</t>
  </si>
  <si>
    <t xml:space="preserve">182103_3</t>
  </si>
  <si>
    <t xml:space="preserve">Lesko (gm. miejsko-wiejska)</t>
  </si>
  <si>
    <t xml:space="preserve">182103_4</t>
  </si>
  <si>
    <t xml:space="preserve">Lesko (miasto)</t>
  </si>
  <si>
    <t xml:space="preserve">182103_5</t>
  </si>
  <si>
    <t xml:space="preserve">Lesko (obszar wiejski)</t>
  </si>
  <si>
    <t xml:space="preserve">182104_2</t>
  </si>
  <si>
    <t xml:space="preserve">Olszanica</t>
  </si>
  <si>
    <t xml:space="preserve">182105_2</t>
  </si>
  <si>
    <t xml:space="preserve">Solina</t>
  </si>
  <si>
    <t xml:space="preserve">186101_1</t>
  </si>
  <si>
    <t xml:space="preserve">M. Krosno</t>
  </si>
  <si>
    <t xml:space="preserve">186201_1</t>
  </si>
  <si>
    <t xml:space="preserve">M. Przemyśl</t>
  </si>
  <si>
    <t xml:space="preserve">186301_1</t>
  </si>
  <si>
    <t xml:space="preserve">M. Rzeszów</t>
  </si>
  <si>
    <t xml:space="preserve">186401_1</t>
  </si>
  <si>
    <t xml:space="preserve">M. Tarnobrzeg</t>
  </si>
  <si>
    <t xml:space="preserve">200101_1</t>
  </si>
  <si>
    <t xml:space="preserve">Augustów (gm. miejska)</t>
  </si>
  <si>
    <t xml:space="preserve">200102_2</t>
  </si>
  <si>
    <t xml:space="preserve">Augustów (gm. wiejska)</t>
  </si>
  <si>
    <t xml:space="preserve">200103_2</t>
  </si>
  <si>
    <t xml:space="preserve">Bargłów Kościelny</t>
  </si>
  <si>
    <t xml:space="preserve">200104_3</t>
  </si>
  <si>
    <t xml:space="preserve">Lipsk (gm. miejsko-wiejska)</t>
  </si>
  <si>
    <t xml:space="preserve">200104_4</t>
  </si>
  <si>
    <t xml:space="preserve">Lipsk (miasto)</t>
  </si>
  <si>
    <t xml:space="preserve">200104_5</t>
  </si>
  <si>
    <t xml:space="preserve">Lipsk (obszar wiejski)</t>
  </si>
  <si>
    <t xml:space="preserve">200105_2</t>
  </si>
  <si>
    <t xml:space="preserve">Nowinka</t>
  </si>
  <si>
    <t xml:space="preserve">200106_2</t>
  </si>
  <si>
    <t xml:space="preserve">Płaska</t>
  </si>
  <si>
    <t xml:space="preserve">200107_2</t>
  </si>
  <si>
    <t xml:space="preserve">Sztabin</t>
  </si>
  <si>
    <t xml:space="preserve">200201_3</t>
  </si>
  <si>
    <t xml:space="preserve">Choroszcz (gm. miejsko-wiejska)</t>
  </si>
  <si>
    <t xml:space="preserve">200201_4</t>
  </si>
  <si>
    <t xml:space="preserve">Choroszcz (miasto)</t>
  </si>
  <si>
    <t xml:space="preserve">200201_5</t>
  </si>
  <si>
    <t xml:space="preserve">Choroszcz (obszar wiejski)</t>
  </si>
  <si>
    <t xml:space="preserve">200202_3</t>
  </si>
  <si>
    <t xml:space="preserve">Czarna Białostocka (gm. miejsko-wiejska)</t>
  </si>
  <si>
    <t xml:space="preserve">200202_4</t>
  </si>
  <si>
    <t xml:space="preserve">Czarna Białostocka (miasto)</t>
  </si>
  <si>
    <t xml:space="preserve">200202_5</t>
  </si>
  <si>
    <t xml:space="preserve">Czarna Białostocka (obszar wiejski)</t>
  </si>
  <si>
    <t xml:space="preserve">200203_2</t>
  </si>
  <si>
    <t xml:space="preserve">Dobrzyniewo Duże</t>
  </si>
  <si>
    <t xml:space="preserve">200204_2</t>
  </si>
  <si>
    <t xml:space="preserve">Gródek</t>
  </si>
  <si>
    <t xml:space="preserve">200205_2</t>
  </si>
  <si>
    <t xml:space="preserve">Juchnowiec Kościelny</t>
  </si>
  <si>
    <t xml:space="preserve">200206_3</t>
  </si>
  <si>
    <t xml:space="preserve">Łapy (gm. miejsko-wiejska)</t>
  </si>
  <si>
    <t xml:space="preserve">200206_4</t>
  </si>
  <si>
    <t xml:space="preserve">Łapy (miasto)</t>
  </si>
  <si>
    <t xml:space="preserve">200206_5</t>
  </si>
  <si>
    <t xml:space="preserve">Łapy (obszar wiejski)</t>
  </si>
  <si>
    <t xml:space="preserve">200207_2</t>
  </si>
  <si>
    <t xml:space="preserve">Michałowo</t>
  </si>
  <si>
    <t xml:space="preserve">200208_2</t>
  </si>
  <si>
    <t xml:space="preserve">200209_3</t>
  </si>
  <si>
    <t xml:space="preserve">Supraśl (gm. miejsko-wiejska)</t>
  </si>
  <si>
    <t xml:space="preserve">200209_4</t>
  </si>
  <si>
    <t xml:space="preserve">Supraśl (miasto)</t>
  </si>
  <si>
    <t xml:space="preserve">200209_5</t>
  </si>
  <si>
    <t xml:space="preserve">Supraśl (obszar wiejski)</t>
  </si>
  <si>
    <t xml:space="preserve">200210_3</t>
  </si>
  <si>
    <t xml:space="preserve">Suraż (gm. miejsko-wiejska)</t>
  </si>
  <si>
    <t xml:space="preserve">200210_4</t>
  </si>
  <si>
    <t xml:space="preserve">Suraż (miasto)</t>
  </si>
  <si>
    <t xml:space="preserve">200210_5</t>
  </si>
  <si>
    <t xml:space="preserve">Suraż (obszar wiejski)</t>
  </si>
  <si>
    <t xml:space="preserve">200211_2</t>
  </si>
  <si>
    <t xml:space="preserve">Turośń Kościelna</t>
  </si>
  <si>
    <t xml:space="preserve">200212_3</t>
  </si>
  <si>
    <t xml:space="preserve">Tykocin (gm. miejsko-wiejska)</t>
  </si>
  <si>
    <t xml:space="preserve">200212_4</t>
  </si>
  <si>
    <t xml:space="preserve">Tykocin (miasto)</t>
  </si>
  <si>
    <t xml:space="preserve">200212_5</t>
  </si>
  <si>
    <t xml:space="preserve">Tykocin (obszar wiejski)</t>
  </si>
  <si>
    <t xml:space="preserve">200213_3</t>
  </si>
  <si>
    <t xml:space="preserve">Wasilków (gm. miejsko-wiejska)</t>
  </si>
  <si>
    <t xml:space="preserve">200213_4</t>
  </si>
  <si>
    <t xml:space="preserve">Wasilków (miasto)</t>
  </si>
  <si>
    <t xml:space="preserve">200213_5</t>
  </si>
  <si>
    <t xml:space="preserve">Wasilków (obszar wiejski)</t>
  </si>
  <si>
    <t xml:space="preserve">200214_3</t>
  </si>
  <si>
    <t xml:space="preserve">Zabłudów (gm. miejsko-wiejska)</t>
  </si>
  <si>
    <t xml:space="preserve">200214_4</t>
  </si>
  <si>
    <t xml:space="preserve">Zabłudów (miasto)</t>
  </si>
  <si>
    <t xml:space="preserve">200214_5</t>
  </si>
  <si>
    <t xml:space="preserve">Zabłudów (obszar wiejski)</t>
  </si>
  <si>
    <t xml:space="preserve">200215_2</t>
  </si>
  <si>
    <t xml:space="preserve">Zawady</t>
  </si>
  <si>
    <t xml:space="preserve">200301_1</t>
  </si>
  <si>
    <t xml:space="preserve">Bielsk Podlaski (gm. miejska)</t>
  </si>
  <si>
    <t xml:space="preserve">200302_1</t>
  </si>
  <si>
    <t xml:space="preserve">Brańsk (gm. miejska)</t>
  </si>
  <si>
    <t xml:space="preserve">200303_2</t>
  </si>
  <si>
    <t xml:space="preserve">Bielsk Podlaski (gm. wiejska)</t>
  </si>
  <si>
    <t xml:space="preserve">200304_2</t>
  </si>
  <si>
    <t xml:space="preserve">Boćki</t>
  </si>
  <si>
    <t xml:space="preserve">200305_2</t>
  </si>
  <si>
    <t xml:space="preserve">Brańsk (gm. wiejska)</t>
  </si>
  <si>
    <t xml:space="preserve">200306_2</t>
  </si>
  <si>
    <t xml:space="preserve">Orla</t>
  </si>
  <si>
    <t xml:space="preserve">200307_2</t>
  </si>
  <si>
    <t xml:space="preserve">Rudka</t>
  </si>
  <si>
    <t xml:space="preserve">200308_2</t>
  </si>
  <si>
    <t xml:space="preserve">Wyszki</t>
  </si>
  <si>
    <t xml:space="preserve">200401_1</t>
  </si>
  <si>
    <t xml:space="preserve">Grajewo (gm. miejska)</t>
  </si>
  <si>
    <t xml:space="preserve">200402_2</t>
  </si>
  <si>
    <t xml:space="preserve">Grajewo (gm. wiejska)</t>
  </si>
  <si>
    <t xml:space="preserve">200403_2</t>
  </si>
  <si>
    <t xml:space="preserve">Radziłów</t>
  </si>
  <si>
    <t xml:space="preserve">200404_3</t>
  </si>
  <si>
    <t xml:space="preserve">Rajgród (gm. miejsko-wiejska)</t>
  </si>
  <si>
    <t xml:space="preserve">200404_4</t>
  </si>
  <si>
    <t xml:space="preserve">Rajgród (miasto)</t>
  </si>
  <si>
    <t xml:space="preserve">200404_5</t>
  </si>
  <si>
    <t xml:space="preserve">Rajgród (obszar wiejski)</t>
  </si>
  <si>
    <t xml:space="preserve">200405_3</t>
  </si>
  <si>
    <t xml:space="preserve">Szczuczyn (gm. miejsko-wiejska)</t>
  </si>
  <si>
    <t xml:space="preserve">200405_4</t>
  </si>
  <si>
    <t xml:space="preserve">Szczuczyn (miasto)</t>
  </si>
  <si>
    <t xml:space="preserve">200405_5</t>
  </si>
  <si>
    <t xml:space="preserve">Szczuczyn (obszar wiejski)</t>
  </si>
  <si>
    <t xml:space="preserve">200406_2</t>
  </si>
  <si>
    <t xml:space="preserve">Wąsosz</t>
  </si>
  <si>
    <t xml:space="preserve">200501_1</t>
  </si>
  <si>
    <t xml:space="preserve">Hajnówka (gm. miejska)</t>
  </si>
  <si>
    <t xml:space="preserve">200502_2</t>
  </si>
  <si>
    <t xml:space="preserve">Białowieża</t>
  </si>
  <si>
    <t xml:space="preserve">200503_2</t>
  </si>
  <si>
    <t xml:space="preserve">Czeremcha</t>
  </si>
  <si>
    <t xml:space="preserve">200504_2</t>
  </si>
  <si>
    <t xml:space="preserve">Czyże</t>
  </si>
  <si>
    <t xml:space="preserve">200505_2</t>
  </si>
  <si>
    <t xml:space="preserve">Dubicze Cerkiewne</t>
  </si>
  <si>
    <t xml:space="preserve">200506_2</t>
  </si>
  <si>
    <t xml:space="preserve">Hajnówka (gm. wiejska)</t>
  </si>
  <si>
    <t xml:space="preserve">200507_3</t>
  </si>
  <si>
    <t xml:space="preserve">Kleszczele (gm. miejsko-wiejska)</t>
  </si>
  <si>
    <t xml:space="preserve">200507_4</t>
  </si>
  <si>
    <t xml:space="preserve">Kleszczele (miasto)</t>
  </si>
  <si>
    <t xml:space="preserve">200507_5</t>
  </si>
  <si>
    <t xml:space="preserve">Kleszczele (obszar wiejski)</t>
  </si>
  <si>
    <t xml:space="preserve">200508_2</t>
  </si>
  <si>
    <t xml:space="preserve">Narew</t>
  </si>
  <si>
    <t xml:space="preserve">200509_2</t>
  </si>
  <si>
    <t xml:space="preserve">Narewka</t>
  </si>
  <si>
    <t xml:space="preserve">200601_1</t>
  </si>
  <si>
    <t xml:space="preserve">Kolno (gm. miejska)</t>
  </si>
  <si>
    <t xml:space="preserve">200602_2</t>
  </si>
  <si>
    <t xml:space="preserve">Grabowo</t>
  </si>
  <si>
    <t xml:space="preserve">200603_2</t>
  </si>
  <si>
    <t xml:space="preserve">Kolno (gm. wiejska)</t>
  </si>
  <si>
    <t xml:space="preserve">200604_2</t>
  </si>
  <si>
    <t xml:space="preserve">Mały Płock</t>
  </si>
  <si>
    <t xml:space="preserve">200605_3</t>
  </si>
  <si>
    <t xml:space="preserve">Stawiski (gm. miejsko-wiejska)</t>
  </si>
  <si>
    <t xml:space="preserve">200605_4</t>
  </si>
  <si>
    <t xml:space="preserve">Stawiski (miasto)</t>
  </si>
  <si>
    <t xml:space="preserve">200605_5</t>
  </si>
  <si>
    <t xml:space="preserve">Stawiski (obszar wiejski)</t>
  </si>
  <si>
    <t xml:space="preserve">200606_2</t>
  </si>
  <si>
    <t xml:space="preserve">Turośl</t>
  </si>
  <si>
    <t xml:space="preserve">200701_3</t>
  </si>
  <si>
    <t xml:space="preserve">Jedwabne (gm. miejsko-wiejska)</t>
  </si>
  <si>
    <t xml:space="preserve">200701_4</t>
  </si>
  <si>
    <t xml:space="preserve">Jedwabne (miasto)</t>
  </si>
  <si>
    <t xml:space="preserve">200701_5</t>
  </si>
  <si>
    <t xml:space="preserve">Jedwabne (obszar wiejski)</t>
  </si>
  <si>
    <t xml:space="preserve">200702_2</t>
  </si>
  <si>
    <t xml:space="preserve">Łomża</t>
  </si>
  <si>
    <t xml:space="preserve">200703_2</t>
  </si>
  <si>
    <t xml:space="preserve">Miastkowo</t>
  </si>
  <si>
    <t xml:space="preserve">200704_3</t>
  </si>
  <si>
    <t xml:space="preserve">Nowogród (gm. miejsko-wiejska)</t>
  </si>
  <si>
    <t xml:space="preserve">200704_4</t>
  </si>
  <si>
    <t xml:space="preserve">Nowogród (miasto)</t>
  </si>
  <si>
    <t xml:space="preserve">200704_5</t>
  </si>
  <si>
    <t xml:space="preserve">Nowogród (obszar wiejski)</t>
  </si>
  <si>
    <t xml:space="preserve">200705_2</t>
  </si>
  <si>
    <t xml:space="preserve">Piątnica</t>
  </si>
  <si>
    <t xml:space="preserve">200706_2</t>
  </si>
  <si>
    <t xml:space="preserve">Przytuły</t>
  </si>
  <si>
    <t xml:space="preserve">200707_2</t>
  </si>
  <si>
    <t xml:space="preserve">Śniadowo</t>
  </si>
  <si>
    <t xml:space="preserve">200708_2</t>
  </si>
  <si>
    <t xml:space="preserve">Wizna</t>
  </si>
  <si>
    <t xml:space="preserve">200709_2</t>
  </si>
  <si>
    <t xml:space="preserve">Zbójna</t>
  </si>
  <si>
    <t xml:space="preserve">200801_3</t>
  </si>
  <si>
    <t xml:space="preserve">Goniądz (gm. miejsko-wiejska)</t>
  </si>
  <si>
    <t xml:space="preserve">200801_4</t>
  </si>
  <si>
    <t xml:space="preserve">Goniądz (miasto)</t>
  </si>
  <si>
    <t xml:space="preserve">200801_5</t>
  </si>
  <si>
    <t xml:space="preserve">Goniądz (obszar wiejski)</t>
  </si>
  <si>
    <t xml:space="preserve">200802_2</t>
  </si>
  <si>
    <t xml:space="preserve">Jasionówka</t>
  </si>
  <si>
    <t xml:space="preserve">200803_2</t>
  </si>
  <si>
    <t xml:space="preserve">Jaświły</t>
  </si>
  <si>
    <t xml:space="preserve">200804_3</t>
  </si>
  <si>
    <t xml:space="preserve">Knyszyn (gm. miejsko-wiejska)</t>
  </si>
  <si>
    <t xml:space="preserve">200804_4</t>
  </si>
  <si>
    <t xml:space="preserve">Knyszyn (miasto)</t>
  </si>
  <si>
    <t xml:space="preserve">200804_5</t>
  </si>
  <si>
    <t xml:space="preserve">Knyszyn (obszar wiejski)</t>
  </si>
  <si>
    <t xml:space="preserve">200805_2</t>
  </si>
  <si>
    <t xml:space="preserve">Krypno</t>
  </si>
  <si>
    <t xml:space="preserve">200806_3</t>
  </si>
  <si>
    <t xml:space="preserve">Mońki (gm. miejsko-wiejska)</t>
  </si>
  <si>
    <t xml:space="preserve">200806_4</t>
  </si>
  <si>
    <t xml:space="preserve">Mońki (miasto)</t>
  </si>
  <si>
    <t xml:space="preserve">200806_5</t>
  </si>
  <si>
    <t xml:space="preserve">Mońki (obszar wiejski)</t>
  </si>
  <si>
    <t xml:space="preserve">200807_2</t>
  </si>
  <si>
    <t xml:space="preserve">Trzcianne</t>
  </si>
  <si>
    <t xml:space="preserve">200901_1</t>
  </si>
  <si>
    <t xml:space="preserve">Sejny (gm. miejska)</t>
  </si>
  <si>
    <t xml:space="preserve">200902_2</t>
  </si>
  <si>
    <t xml:space="preserve">Giby</t>
  </si>
  <si>
    <t xml:space="preserve">200903_2</t>
  </si>
  <si>
    <t xml:space="preserve">Krasnopol</t>
  </si>
  <si>
    <t xml:space="preserve">200904_2</t>
  </si>
  <si>
    <t xml:space="preserve">Puńsk</t>
  </si>
  <si>
    <t xml:space="preserve">200905_2</t>
  </si>
  <si>
    <t xml:space="preserve">Sejny (gm. wiejska)</t>
  </si>
  <si>
    <t xml:space="preserve">201001_1</t>
  </si>
  <si>
    <t xml:space="preserve">Siemiatycze (gm. miejska)</t>
  </si>
  <si>
    <t xml:space="preserve">201002_3</t>
  </si>
  <si>
    <t xml:space="preserve">Drohiczyn (gm. miejsko-wiejska)</t>
  </si>
  <si>
    <t xml:space="preserve">201002_4</t>
  </si>
  <si>
    <t xml:space="preserve">Drohiczyn (miasto)</t>
  </si>
  <si>
    <t xml:space="preserve">201002_5</t>
  </si>
  <si>
    <t xml:space="preserve">Drohiczyn (obszar wiejski)</t>
  </si>
  <si>
    <t xml:space="preserve">201003_2</t>
  </si>
  <si>
    <t xml:space="preserve">Dziadkowice</t>
  </si>
  <si>
    <t xml:space="preserve">201004_2</t>
  </si>
  <si>
    <t xml:space="preserve">Grodzisk</t>
  </si>
  <si>
    <t xml:space="preserve">201005_2</t>
  </si>
  <si>
    <t xml:space="preserve">Mielnik</t>
  </si>
  <si>
    <t xml:space="preserve">201006_2</t>
  </si>
  <si>
    <t xml:space="preserve">Milejczyce</t>
  </si>
  <si>
    <t xml:space="preserve">201007_2</t>
  </si>
  <si>
    <t xml:space="preserve">Nurzec-Stacja</t>
  </si>
  <si>
    <t xml:space="preserve">201008_2</t>
  </si>
  <si>
    <t xml:space="preserve">Perlejewo</t>
  </si>
  <si>
    <t xml:space="preserve">201009_2</t>
  </si>
  <si>
    <t xml:space="preserve">Siemiatycze (gm. wiejska)</t>
  </si>
  <si>
    <t xml:space="preserve">201101_3</t>
  </si>
  <si>
    <t xml:space="preserve">Dąbrowa Białostocka (gm. miejsko-wiejska)</t>
  </si>
  <si>
    <t xml:space="preserve">201101_4</t>
  </si>
  <si>
    <t xml:space="preserve">Dąbrowa Białostocka (miasto)</t>
  </si>
  <si>
    <t xml:space="preserve">201101_5</t>
  </si>
  <si>
    <t xml:space="preserve">Dąbrowa Białostocka (obszar wiejski)</t>
  </si>
  <si>
    <t xml:space="preserve">201102_2</t>
  </si>
  <si>
    <t xml:space="preserve">Janów</t>
  </si>
  <si>
    <t xml:space="preserve">201103_2</t>
  </si>
  <si>
    <t xml:space="preserve">Korycin</t>
  </si>
  <si>
    <t xml:space="preserve">201104_2</t>
  </si>
  <si>
    <t xml:space="preserve">Krynki</t>
  </si>
  <si>
    <t xml:space="preserve">201105_2</t>
  </si>
  <si>
    <t xml:space="preserve">Kuźnica</t>
  </si>
  <si>
    <t xml:space="preserve">201106_2</t>
  </si>
  <si>
    <t xml:space="preserve">Nowy Dwór</t>
  </si>
  <si>
    <t xml:space="preserve">201107_2</t>
  </si>
  <si>
    <t xml:space="preserve">Sidra</t>
  </si>
  <si>
    <t xml:space="preserve">201108_3</t>
  </si>
  <si>
    <t xml:space="preserve">Sokółka (gm. miejsko-wiejska)</t>
  </si>
  <si>
    <t xml:space="preserve">201108_4</t>
  </si>
  <si>
    <t xml:space="preserve">Sokółka (miasto)</t>
  </si>
  <si>
    <t xml:space="preserve">201108_5</t>
  </si>
  <si>
    <t xml:space="preserve">Sokółka (obszar wiejski)</t>
  </si>
  <si>
    <t xml:space="preserve">201109_3</t>
  </si>
  <si>
    <t xml:space="preserve">Suchowola (gm. miejsko-wiejska)</t>
  </si>
  <si>
    <t xml:space="preserve">201109_4</t>
  </si>
  <si>
    <t xml:space="preserve">Suchowola (miasto)</t>
  </si>
  <si>
    <t xml:space="preserve">201109_5</t>
  </si>
  <si>
    <t xml:space="preserve">Suchowola (obszar wiejski)</t>
  </si>
  <si>
    <t xml:space="preserve">201110_2</t>
  </si>
  <si>
    <t xml:space="preserve">Szudziałowo</t>
  </si>
  <si>
    <t xml:space="preserve">201201_2</t>
  </si>
  <si>
    <t xml:space="preserve">Bakałarzewo</t>
  </si>
  <si>
    <t xml:space="preserve">201202_2</t>
  </si>
  <si>
    <t xml:space="preserve">Filipów</t>
  </si>
  <si>
    <t xml:space="preserve">201203_2</t>
  </si>
  <si>
    <t xml:space="preserve">Jeleniewo</t>
  </si>
  <si>
    <t xml:space="preserve">201204_2</t>
  </si>
  <si>
    <t xml:space="preserve">Przerośl</t>
  </si>
  <si>
    <t xml:space="preserve">201205_2</t>
  </si>
  <si>
    <t xml:space="preserve">Raczki</t>
  </si>
  <si>
    <t xml:space="preserve">201206_2</t>
  </si>
  <si>
    <t xml:space="preserve">Rutka-Tartak</t>
  </si>
  <si>
    <t xml:space="preserve">201207_2</t>
  </si>
  <si>
    <t xml:space="preserve">Suwałki</t>
  </si>
  <si>
    <t xml:space="preserve">201208_2</t>
  </si>
  <si>
    <t xml:space="preserve">Szypliszki</t>
  </si>
  <si>
    <t xml:space="preserve">201209_2</t>
  </si>
  <si>
    <t xml:space="preserve">Wiżajny</t>
  </si>
  <si>
    <t xml:space="preserve">201301_1</t>
  </si>
  <si>
    <t xml:space="preserve">Wysokie Mazowieckie (gm. miejska)</t>
  </si>
  <si>
    <t xml:space="preserve">201302_3</t>
  </si>
  <si>
    <t xml:space="preserve">Ciechanowiec (gm. miejsko-wiejska)</t>
  </si>
  <si>
    <t xml:space="preserve">201302_4</t>
  </si>
  <si>
    <t xml:space="preserve">Ciechanowiec (miasto)</t>
  </si>
  <si>
    <t xml:space="preserve">201302_5</t>
  </si>
  <si>
    <t xml:space="preserve">Ciechanowiec (obszar wiejski)</t>
  </si>
  <si>
    <t xml:space="preserve">201303_2</t>
  </si>
  <si>
    <t xml:space="preserve">Czyżew-Osada</t>
  </si>
  <si>
    <t xml:space="preserve">201304_2</t>
  </si>
  <si>
    <t xml:space="preserve">Klukowo</t>
  </si>
  <si>
    <t xml:space="preserve">201305_2</t>
  </si>
  <si>
    <t xml:space="preserve">Kobylin-Borzymy</t>
  </si>
  <si>
    <t xml:space="preserve">201306_2</t>
  </si>
  <si>
    <t xml:space="preserve">Kulesze Kościelne</t>
  </si>
  <si>
    <t xml:space="preserve">201307_2</t>
  </si>
  <si>
    <t xml:space="preserve">Nowe Piekuty</t>
  </si>
  <si>
    <t xml:space="preserve">201308_2</t>
  </si>
  <si>
    <t xml:space="preserve">Sokoły</t>
  </si>
  <si>
    <t xml:space="preserve">201309_2</t>
  </si>
  <si>
    <t xml:space="preserve">Szepietowo</t>
  </si>
  <si>
    <t xml:space="preserve">201310_2</t>
  </si>
  <si>
    <t xml:space="preserve">Wysokie Mazowieckie (gm. wiejska)</t>
  </si>
  <si>
    <t xml:space="preserve">201401_1</t>
  </si>
  <si>
    <t xml:space="preserve">Zambrów (gm. miejska)</t>
  </si>
  <si>
    <t xml:space="preserve">201402_2</t>
  </si>
  <si>
    <t xml:space="preserve">Kołaki Kościelne</t>
  </si>
  <si>
    <t xml:space="preserve">201403_2</t>
  </si>
  <si>
    <t xml:space="preserve">Rutki</t>
  </si>
  <si>
    <t xml:space="preserve">201404_2</t>
  </si>
  <si>
    <t xml:space="preserve">Szumowo</t>
  </si>
  <si>
    <t xml:space="preserve">201405_2</t>
  </si>
  <si>
    <t xml:space="preserve">Zambrów (gm. wiejska)</t>
  </si>
  <si>
    <t xml:space="preserve">206101_1</t>
  </si>
  <si>
    <t xml:space="preserve">M. Białystok</t>
  </si>
  <si>
    <t xml:space="preserve">206201_1</t>
  </si>
  <si>
    <t xml:space="preserve">M. Łomża</t>
  </si>
  <si>
    <t xml:space="preserve">206301_1</t>
  </si>
  <si>
    <t xml:space="preserve">M. Suwałki</t>
  </si>
  <si>
    <t xml:space="preserve">220101_2</t>
  </si>
  <si>
    <t xml:space="preserve">Borzytuchom</t>
  </si>
  <si>
    <t xml:space="preserve">220102_3</t>
  </si>
  <si>
    <t xml:space="preserve">Bytów (gm. miejsko-wiejska)</t>
  </si>
  <si>
    <t xml:space="preserve">220102_4</t>
  </si>
  <si>
    <t xml:space="preserve">Bytów (miasto)</t>
  </si>
  <si>
    <t xml:space="preserve">220102_5</t>
  </si>
  <si>
    <t xml:space="preserve">Bytów (obszar wiejski)</t>
  </si>
  <si>
    <t xml:space="preserve">220103_2</t>
  </si>
  <si>
    <t xml:space="preserve">Czarna Dąbrówka</t>
  </si>
  <si>
    <t xml:space="preserve">220104_2</t>
  </si>
  <si>
    <t xml:space="preserve">Kołczygłowy</t>
  </si>
  <si>
    <t xml:space="preserve">220105_2</t>
  </si>
  <si>
    <t xml:space="preserve">Lipnica</t>
  </si>
  <si>
    <t xml:space="preserve">220106_3</t>
  </si>
  <si>
    <t xml:space="preserve">Miastko (gm. miejsko-wiejska)</t>
  </si>
  <si>
    <t xml:space="preserve">220106_4</t>
  </si>
  <si>
    <t xml:space="preserve">Miastko (miasto)</t>
  </si>
  <si>
    <t xml:space="preserve">220106_5</t>
  </si>
  <si>
    <t xml:space="preserve">Miastko (obszar wiejski)</t>
  </si>
  <si>
    <t xml:space="preserve">220107_2</t>
  </si>
  <si>
    <t xml:space="preserve">Parchowo</t>
  </si>
  <si>
    <t xml:space="preserve">220108_2</t>
  </si>
  <si>
    <t xml:space="preserve">Studzienice</t>
  </si>
  <si>
    <t xml:space="preserve">220109_2</t>
  </si>
  <si>
    <t xml:space="preserve">Trzebielino</t>
  </si>
  <si>
    <t xml:space="preserve">220110_2</t>
  </si>
  <si>
    <t xml:space="preserve">Tuchomie</t>
  </si>
  <si>
    <t xml:space="preserve">220201_1</t>
  </si>
  <si>
    <t xml:space="preserve">Chojnice (gm. miejska)</t>
  </si>
  <si>
    <t xml:space="preserve">220202_3</t>
  </si>
  <si>
    <t xml:space="preserve">Brusy (gm. miejsko-wiejska)</t>
  </si>
  <si>
    <t xml:space="preserve">220202_4</t>
  </si>
  <si>
    <t xml:space="preserve">Brusy (miasto)</t>
  </si>
  <si>
    <t xml:space="preserve">220202_5</t>
  </si>
  <si>
    <t xml:space="preserve">Brusy (obszar wiejski)</t>
  </si>
  <si>
    <t xml:space="preserve">220203_2</t>
  </si>
  <si>
    <t xml:space="preserve">Chojnice (gm. wiejska)</t>
  </si>
  <si>
    <t xml:space="preserve">220204_3</t>
  </si>
  <si>
    <t xml:space="preserve">Czersk (gm. miejsko-wiejska)</t>
  </si>
  <si>
    <t xml:space="preserve">220204_4</t>
  </si>
  <si>
    <t xml:space="preserve">Czersk (miasto)</t>
  </si>
  <si>
    <t xml:space="preserve">220204_5</t>
  </si>
  <si>
    <t xml:space="preserve">Czersk (obszar wiejski)</t>
  </si>
  <si>
    <t xml:space="preserve">220205_2</t>
  </si>
  <si>
    <t xml:space="preserve">Konarzyny</t>
  </si>
  <si>
    <t xml:space="preserve">220301_1</t>
  </si>
  <si>
    <t xml:space="preserve">Człuchów (gm. miejska)</t>
  </si>
  <si>
    <t xml:space="preserve">220302_3</t>
  </si>
  <si>
    <t xml:space="preserve">Czarne (gm. miejsko-wiejska)</t>
  </si>
  <si>
    <t xml:space="preserve">220302_4</t>
  </si>
  <si>
    <t xml:space="preserve">Czarne (miasto)</t>
  </si>
  <si>
    <t xml:space="preserve">220302_5</t>
  </si>
  <si>
    <t xml:space="preserve">Czarne (obszar wiejski)</t>
  </si>
  <si>
    <t xml:space="preserve">220303_2</t>
  </si>
  <si>
    <t xml:space="preserve">Człuchów (gm. wiejska)</t>
  </si>
  <si>
    <t xml:space="preserve">220304_3</t>
  </si>
  <si>
    <t xml:space="preserve">Debrzno (gm. miejsko-wiejska)</t>
  </si>
  <si>
    <t xml:space="preserve">220304_4</t>
  </si>
  <si>
    <t xml:space="preserve">Debrzno (miasto)</t>
  </si>
  <si>
    <t xml:space="preserve">220304_5</t>
  </si>
  <si>
    <t xml:space="preserve">Debrzno (obszar wiejski)</t>
  </si>
  <si>
    <t xml:space="preserve">220305_2</t>
  </si>
  <si>
    <t xml:space="preserve">Koczała</t>
  </si>
  <si>
    <t xml:space="preserve">220306_2</t>
  </si>
  <si>
    <t xml:space="preserve">Przechlewo</t>
  </si>
  <si>
    <t xml:space="preserve">220307_2</t>
  </si>
  <si>
    <t xml:space="preserve">Rzeczenica</t>
  </si>
  <si>
    <t xml:space="preserve">220401_1</t>
  </si>
  <si>
    <t xml:space="preserve">Pruszcz Gdański (gm. miejska)</t>
  </si>
  <si>
    <t xml:space="preserve">220402_2</t>
  </si>
  <si>
    <t xml:space="preserve">Cedry Wielkie</t>
  </si>
  <si>
    <t xml:space="preserve">220403_2</t>
  </si>
  <si>
    <t xml:space="preserve">Kolbudy</t>
  </si>
  <si>
    <t xml:space="preserve">220404_2</t>
  </si>
  <si>
    <t xml:space="preserve">Pruszcz Gdański (gm. wiejska)</t>
  </si>
  <si>
    <t xml:space="preserve">220405_2</t>
  </si>
  <si>
    <t xml:space="preserve">Przywidz</t>
  </si>
  <si>
    <t xml:space="preserve">220406_2</t>
  </si>
  <si>
    <t xml:space="preserve">Pszczółki</t>
  </si>
  <si>
    <t xml:space="preserve">220407_2</t>
  </si>
  <si>
    <t xml:space="preserve">Suchy Dąb</t>
  </si>
  <si>
    <t xml:space="preserve">220408_2</t>
  </si>
  <si>
    <t xml:space="preserve">Trąbki Wielkie</t>
  </si>
  <si>
    <t xml:space="preserve">220501_2</t>
  </si>
  <si>
    <t xml:space="preserve">Chmielno</t>
  </si>
  <si>
    <t xml:space="preserve">220502_3</t>
  </si>
  <si>
    <t xml:space="preserve">Kartuzy (gm. miejsko-wiejska)</t>
  </si>
  <si>
    <t xml:space="preserve">220502_4</t>
  </si>
  <si>
    <t xml:space="preserve">Kartuzy (miasto)</t>
  </si>
  <si>
    <t xml:space="preserve">220502_5</t>
  </si>
  <si>
    <t xml:space="preserve">Kartuzy (obszar wiejski)</t>
  </si>
  <si>
    <t xml:space="preserve">220503_2</t>
  </si>
  <si>
    <t xml:space="preserve">Przodkowo</t>
  </si>
  <si>
    <t xml:space="preserve">220504_2</t>
  </si>
  <si>
    <t xml:space="preserve">Sierakowice</t>
  </si>
  <si>
    <t xml:space="preserve">220505_2</t>
  </si>
  <si>
    <t xml:space="preserve">Somonino</t>
  </si>
  <si>
    <t xml:space="preserve">220506_2</t>
  </si>
  <si>
    <t xml:space="preserve">220507_2</t>
  </si>
  <si>
    <t xml:space="preserve">Sulęczyno</t>
  </si>
  <si>
    <t xml:space="preserve">220508_3</t>
  </si>
  <si>
    <t xml:space="preserve">Żukowo (gm. miejsko-wiejska)</t>
  </si>
  <si>
    <t xml:space="preserve">220508_4</t>
  </si>
  <si>
    <t xml:space="preserve">Żukowo (miasto)</t>
  </si>
  <si>
    <t xml:space="preserve">220508_5</t>
  </si>
  <si>
    <t xml:space="preserve">Żukowo (obszar wiejski)</t>
  </si>
  <si>
    <t xml:space="preserve">220601_1</t>
  </si>
  <si>
    <t xml:space="preserve">Kościerzyna (gm. miejska)</t>
  </si>
  <si>
    <t xml:space="preserve">220602_2</t>
  </si>
  <si>
    <t xml:space="preserve">Dziemiany</t>
  </si>
  <si>
    <t xml:space="preserve">220603_2</t>
  </si>
  <si>
    <t xml:space="preserve">Karsin</t>
  </si>
  <si>
    <t xml:space="preserve">220604_2</t>
  </si>
  <si>
    <t xml:space="preserve">Kościerzyna (gm. wiejska)</t>
  </si>
  <si>
    <t xml:space="preserve">220605_2</t>
  </si>
  <si>
    <t xml:space="preserve">Liniewo</t>
  </si>
  <si>
    <t xml:space="preserve">220606_2</t>
  </si>
  <si>
    <t xml:space="preserve">Lipusz</t>
  </si>
  <si>
    <t xml:space="preserve">220607_2</t>
  </si>
  <si>
    <t xml:space="preserve">Nowa Karczma</t>
  </si>
  <si>
    <t xml:space="preserve">220608_2</t>
  </si>
  <si>
    <t xml:space="preserve">Stara Kiszewa</t>
  </si>
  <si>
    <t xml:space="preserve">220701_1</t>
  </si>
  <si>
    <t xml:space="preserve">Kwidzyn (gm. miejska)</t>
  </si>
  <si>
    <t xml:space="preserve">220702_2</t>
  </si>
  <si>
    <t xml:space="preserve">Gardeja</t>
  </si>
  <si>
    <t xml:space="preserve">220703_2</t>
  </si>
  <si>
    <t xml:space="preserve">Kwidzyn (gm. wiejska)</t>
  </si>
  <si>
    <t xml:space="preserve">220704_3</t>
  </si>
  <si>
    <t xml:space="preserve">Prabuty (gm. miejsko-wiejska)</t>
  </si>
  <si>
    <t xml:space="preserve">220704_4</t>
  </si>
  <si>
    <t xml:space="preserve">Prabuty (miasto)</t>
  </si>
  <si>
    <t xml:space="preserve">220704_5</t>
  </si>
  <si>
    <t xml:space="preserve">Prabuty (obszar wiejski)</t>
  </si>
  <si>
    <t xml:space="preserve">220705_2</t>
  </si>
  <si>
    <t xml:space="preserve">Ryjewo</t>
  </si>
  <si>
    <t xml:space="preserve">220706_2</t>
  </si>
  <si>
    <t xml:space="preserve">Sadlinki</t>
  </si>
  <si>
    <t xml:space="preserve">220801_1</t>
  </si>
  <si>
    <t xml:space="preserve">Lębork</t>
  </si>
  <si>
    <t xml:space="preserve">220802_1</t>
  </si>
  <si>
    <t xml:space="preserve">Łeba</t>
  </si>
  <si>
    <t xml:space="preserve">220803_2</t>
  </si>
  <si>
    <t xml:space="preserve">Cewice</t>
  </si>
  <si>
    <t xml:space="preserve">220804_2</t>
  </si>
  <si>
    <t xml:space="preserve">Nowa Wieś Lęborska</t>
  </si>
  <si>
    <t xml:space="preserve">220805_2</t>
  </si>
  <si>
    <t xml:space="preserve">Wicko</t>
  </si>
  <si>
    <t xml:space="preserve">220901_1</t>
  </si>
  <si>
    <t xml:space="preserve">Malbork (gm. miejska)</t>
  </si>
  <si>
    <t xml:space="preserve">220903_2</t>
  </si>
  <si>
    <t xml:space="preserve">Lichnowy</t>
  </si>
  <si>
    <t xml:space="preserve">220904_2</t>
  </si>
  <si>
    <t xml:space="preserve">Malbork (gm. wiejska)</t>
  </si>
  <si>
    <t xml:space="preserve">220906_2</t>
  </si>
  <si>
    <t xml:space="preserve">Miłoradz</t>
  </si>
  <si>
    <t xml:space="preserve">220907_3</t>
  </si>
  <si>
    <t xml:space="preserve">Nowy Staw (gm. miejsko-wiejska)</t>
  </si>
  <si>
    <t xml:space="preserve">220907_4</t>
  </si>
  <si>
    <t xml:space="preserve">Nowy Staw (miasto)</t>
  </si>
  <si>
    <t xml:space="preserve">220907_5</t>
  </si>
  <si>
    <t xml:space="preserve">Nowy Staw (obszar wiejski)</t>
  </si>
  <si>
    <t xml:space="preserve">220908_2</t>
  </si>
  <si>
    <t xml:space="preserve">Stare Pole</t>
  </si>
  <si>
    <t xml:space="preserve">221001_1</t>
  </si>
  <si>
    <t xml:space="preserve">Krynica Morska</t>
  </si>
  <si>
    <t xml:space="preserve">221002_3</t>
  </si>
  <si>
    <t xml:space="preserve">Nowy Dwór Gdański (gm. miejsko-wiejska)</t>
  </si>
  <si>
    <t xml:space="preserve">221002_4</t>
  </si>
  <si>
    <t xml:space="preserve">Nowy Dwór Gdański (miasto)</t>
  </si>
  <si>
    <t xml:space="preserve">221002_5</t>
  </si>
  <si>
    <t xml:space="preserve">Nowy Dwór Gdański (obszar wiejski)</t>
  </si>
  <si>
    <t xml:space="preserve">221003_2</t>
  </si>
  <si>
    <t xml:space="preserve">Ostaszewo</t>
  </si>
  <si>
    <t xml:space="preserve">221004_2</t>
  </si>
  <si>
    <t xml:space="preserve">Stegna</t>
  </si>
  <si>
    <t xml:space="preserve">221005_2</t>
  </si>
  <si>
    <t xml:space="preserve">Sztutowo</t>
  </si>
  <si>
    <t xml:space="preserve">221101_1</t>
  </si>
  <si>
    <t xml:space="preserve">Hel</t>
  </si>
  <si>
    <t xml:space="preserve">221102_1</t>
  </si>
  <si>
    <t xml:space="preserve">Jastarnia</t>
  </si>
  <si>
    <t xml:space="preserve">221103_1</t>
  </si>
  <si>
    <t xml:space="preserve">Puck (gm. miejska)</t>
  </si>
  <si>
    <t xml:space="preserve">221104_1</t>
  </si>
  <si>
    <t xml:space="preserve">Władysławowo</t>
  </si>
  <si>
    <t xml:space="preserve">221105_2</t>
  </si>
  <si>
    <t xml:space="preserve">Kosakowo</t>
  </si>
  <si>
    <t xml:space="preserve">221106_2</t>
  </si>
  <si>
    <t xml:space="preserve">Krokowa</t>
  </si>
  <si>
    <t xml:space="preserve">221107_2</t>
  </si>
  <si>
    <t xml:space="preserve">Puck (gm. wiejska)</t>
  </si>
  <si>
    <t xml:space="preserve">221201_1</t>
  </si>
  <si>
    <t xml:space="preserve">Ustka (gm. miejska)</t>
  </si>
  <si>
    <t xml:space="preserve">221202_2</t>
  </si>
  <si>
    <t xml:space="preserve">Damnica</t>
  </si>
  <si>
    <t xml:space="preserve">221203_2</t>
  </si>
  <si>
    <t xml:space="preserve">Dębnica Kaszubska</t>
  </si>
  <si>
    <t xml:space="preserve">221204_2</t>
  </si>
  <si>
    <t xml:space="preserve">Główczyce</t>
  </si>
  <si>
    <t xml:space="preserve">221205_3</t>
  </si>
  <si>
    <t xml:space="preserve">Kępice (gm. miejsko-wiejska)</t>
  </si>
  <si>
    <t xml:space="preserve">221205_4</t>
  </si>
  <si>
    <t xml:space="preserve">Kępice (miasto)</t>
  </si>
  <si>
    <t xml:space="preserve">221205_5</t>
  </si>
  <si>
    <t xml:space="preserve">Kępice (obszar wiejski)</t>
  </si>
  <si>
    <t xml:space="preserve">221206_2</t>
  </si>
  <si>
    <t xml:space="preserve">Kobylnica</t>
  </si>
  <si>
    <t xml:space="preserve">221207_2</t>
  </si>
  <si>
    <t xml:space="preserve">Potęgowo</t>
  </si>
  <si>
    <t xml:space="preserve">221208_2</t>
  </si>
  <si>
    <t xml:space="preserve">Słupsk</t>
  </si>
  <si>
    <t xml:space="preserve">221209_2</t>
  </si>
  <si>
    <t xml:space="preserve">Smołdzino</t>
  </si>
  <si>
    <t xml:space="preserve">221210_2</t>
  </si>
  <si>
    <t xml:space="preserve">Ustka (gm. wiejska)</t>
  </si>
  <si>
    <t xml:space="preserve">221301_1</t>
  </si>
  <si>
    <t xml:space="preserve">Czarna Woda</t>
  </si>
  <si>
    <t xml:space="preserve">221302_1</t>
  </si>
  <si>
    <t xml:space="preserve">Skórcz (gm. miejska)</t>
  </si>
  <si>
    <t xml:space="preserve">221303_1</t>
  </si>
  <si>
    <t xml:space="preserve">Starogard Gdański (gm. miejska)</t>
  </si>
  <si>
    <t xml:space="preserve">221304_2</t>
  </si>
  <si>
    <t xml:space="preserve">Bobowo</t>
  </si>
  <si>
    <t xml:space="preserve">221305_2</t>
  </si>
  <si>
    <t xml:space="preserve">Kaliska</t>
  </si>
  <si>
    <t xml:space="preserve">221306_2</t>
  </si>
  <si>
    <t xml:space="preserve">Lubichowo</t>
  </si>
  <si>
    <t xml:space="preserve">221307_2</t>
  </si>
  <si>
    <t xml:space="preserve">Osieczna</t>
  </si>
  <si>
    <t xml:space="preserve">221308_2</t>
  </si>
  <si>
    <t xml:space="preserve">221309_3</t>
  </si>
  <si>
    <t xml:space="preserve">Skarszewy (gm. miejsko-wiejska)</t>
  </si>
  <si>
    <t xml:space="preserve">221309_4</t>
  </si>
  <si>
    <t xml:space="preserve">Skarszewy (miasto)</t>
  </si>
  <si>
    <t xml:space="preserve">221309_5</t>
  </si>
  <si>
    <t xml:space="preserve">Skarszewy (obszar wiejski)</t>
  </si>
  <si>
    <t xml:space="preserve">221310_2</t>
  </si>
  <si>
    <t xml:space="preserve">Skórcz (gm. wiejska)</t>
  </si>
  <si>
    <t xml:space="preserve">221311_2</t>
  </si>
  <si>
    <t xml:space="preserve">Smętowo Graniczne</t>
  </si>
  <si>
    <t xml:space="preserve">221312_2</t>
  </si>
  <si>
    <t xml:space="preserve">Starogard Gdański (gm. wiejska)</t>
  </si>
  <si>
    <t xml:space="preserve">221313_2</t>
  </si>
  <si>
    <t xml:space="preserve">Zblewo</t>
  </si>
  <si>
    <t xml:space="preserve">221401_1</t>
  </si>
  <si>
    <t xml:space="preserve">Tczew (gm. miejska)</t>
  </si>
  <si>
    <t xml:space="preserve">221402_3</t>
  </si>
  <si>
    <t xml:space="preserve">Gniew (gm. miejsko-wiejska)</t>
  </si>
  <si>
    <t xml:space="preserve">221402_4</t>
  </si>
  <si>
    <t xml:space="preserve">Gniew (miasto)</t>
  </si>
  <si>
    <t xml:space="preserve">221402_5</t>
  </si>
  <si>
    <t xml:space="preserve">Gniew (obszar wiejski)</t>
  </si>
  <si>
    <t xml:space="preserve">221403_2</t>
  </si>
  <si>
    <t xml:space="preserve">Morzeszczyn</t>
  </si>
  <si>
    <t xml:space="preserve">221404_3</t>
  </si>
  <si>
    <t xml:space="preserve">Pelplin (gm. miejsko-wiejska)</t>
  </si>
  <si>
    <t xml:space="preserve">221404_4</t>
  </si>
  <si>
    <t xml:space="preserve">Pelplin (miasto)</t>
  </si>
  <si>
    <t xml:space="preserve">221404_5</t>
  </si>
  <si>
    <t xml:space="preserve">Pelplin (obszar wiejski)</t>
  </si>
  <si>
    <t xml:space="preserve">221405_2</t>
  </si>
  <si>
    <t xml:space="preserve">Subkowy</t>
  </si>
  <si>
    <t xml:space="preserve">221406_2</t>
  </si>
  <si>
    <t xml:space="preserve">Tczew (gm. wiejska)</t>
  </si>
  <si>
    <t xml:space="preserve">221501_1</t>
  </si>
  <si>
    <t xml:space="preserve">Reda</t>
  </si>
  <si>
    <t xml:space="preserve">221502_1</t>
  </si>
  <si>
    <t xml:space="preserve">Rumia</t>
  </si>
  <si>
    <t xml:space="preserve">221503_1</t>
  </si>
  <si>
    <t xml:space="preserve">Wejherowo (gm. miejska)</t>
  </si>
  <si>
    <t xml:space="preserve">221504_2</t>
  </si>
  <si>
    <t xml:space="preserve">Choczewo</t>
  </si>
  <si>
    <t xml:space="preserve">221505_2</t>
  </si>
  <si>
    <t xml:space="preserve">Gniewino</t>
  </si>
  <si>
    <t xml:space="preserve">221506_2</t>
  </si>
  <si>
    <t xml:space="preserve">Linia</t>
  </si>
  <si>
    <t xml:space="preserve">221507_2</t>
  </si>
  <si>
    <t xml:space="preserve">Luzino</t>
  </si>
  <si>
    <t xml:space="preserve">221508_2</t>
  </si>
  <si>
    <t xml:space="preserve">Łęczyce</t>
  </si>
  <si>
    <t xml:space="preserve">221509_2</t>
  </si>
  <si>
    <t xml:space="preserve">Szemud</t>
  </si>
  <si>
    <t xml:space="preserve">221510_2</t>
  </si>
  <si>
    <t xml:space="preserve">Wejherowo (gm. wiejska)</t>
  </si>
  <si>
    <t xml:space="preserve">221601_3</t>
  </si>
  <si>
    <t xml:space="preserve">Dzierzgoń (gm. miejsko-wiejska)</t>
  </si>
  <si>
    <t xml:space="preserve">221601_4</t>
  </si>
  <si>
    <t xml:space="preserve">Dzierzgoń (miasto)</t>
  </si>
  <si>
    <t xml:space="preserve">221601_5</t>
  </si>
  <si>
    <t xml:space="preserve">Dzierzgoń (obszar wiejski)</t>
  </si>
  <si>
    <t xml:space="preserve">221602_2</t>
  </si>
  <si>
    <t xml:space="preserve">Mikołajki Pomorskie</t>
  </si>
  <si>
    <t xml:space="preserve">221603_2</t>
  </si>
  <si>
    <t xml:space="preserve">Stary Dzierzgoń</t>
  </si>
  <si>
    <t xml:space="preserve">221604_2</t>
  </si>
  <si>
    <t xml:space="preserve">Stary Targ</t>
  </si>
  <si>
    <t xml:space="preserve">221605_3</t>
  </si>
  <si>
    <t xml:space="preserve">Sztum (gm. miejsko-wiejska)</t>
  </si>
  <si>
    <t xml:space="preserve">221605_4</t>
  </si>
  <si>
    <t xml:space="preserve">Sztum (miasto)</t>
  </si>
  <si>
    <t xml:space="preserve">221605_5</t>
  </si>
  <si>
    <t xml:space="preserve">Sztum (obszar wiejski)</t>
  </si>
  <si>
    <t xml:space="preserve">226101_1</t>
  </si>
  <si>
    <t xml:space="preserve">M. Gdańsk</t>
  </si>
  <si>
    <t xml:space="preserve">226201_1</t>
  </si>
  <si>
    <t xml:space="preserve">M. Gdynia</t>
  </si>
  <si>
    <t xml:space="preserve">226301_1</t>
  </si>
  <si>
    <t xml:space="preserve">M. Słupsk</t>
  </si>
  <si>
    <t xml:space="preserve">226401_1</t>
  </si>
  <si>
    <t xml:space="preserve">M. Sopot</t>
  </si>
  <si>
    <t xml:space="preserve">240101_1</t>
  </si>
  <si>
    <t xml:space="preserve">Będzin</t>
  </si>
  <si>
    <t xml:space="preserve">240102_1</t>
  </si>
  <si>
    <t xml:space="preserve">Czeladź</t>
  </si>
  <si>
    <t xml:space="preserve">240103_1</t>
  </si>
  <si>
    <t xml:space="preserve">Wojkowice</t>
  </si>
  <si>
    <t xml:space="preserve">240104_2</t>
  </si>
  <si>
    <t xml:space="preserve">240105_2</t>
  </si>
  <si>
    <t xml:space="preserve">Mierzęcice</t>
  </si>
  <si>
    <t xml:space="preserve">240106_2</t>
  </si>
  <si>
    <t xml:space="preserve">Psary</t>
  </si>
  <si>
    <t xml:space="preserve">240107_3</t>
  </si>
  <si>
    <t xml:space="preserve">Siewierz (gm. miejsko-wiejska)</t>
  </si>
  <si>
    <t xml:space="preserve">240107_4</t>
  </si>
  <si>
    <t xml:space="preserve">Siewierz (miasto)</t>
  </si>
  <si>
    <t xml:space="preserve">240107_5</t>
  </si>
  <si>
    <t xml:space="preserve">Siewierz (obszar wiejski)</t>
  </si>
  <si>
    <t xml:space="preserve">240108_1</t>
  </si>
  <si>
    <t xml:space="preserve">Sławków</t>
  </si>
  <si>
    <t xml:space="preserve">240201_1</t>
  </si>
  <si>
    <t xml:space="preserve">Szczyrk</t>
  </si>
  <si>
    <t xml:space="preserve">240202_2</t>
  </si>
  <si>
    <t xml:space="preserve">Bestwina</t>
  </si>
  <si>
    <t xml:space="preserve">240203_2</t>
  </si>
  <si>
    <t xml:space="preserve">Buczkowice</t>
  </si>
  <si>
    <t xml:space="preserve">240204_3</t>
  </si>
  <si>
    <t xml:space="preserve">Czechowice-Dziedzice (gm. miejsko-wiejska)</t>
  </si>
  <si>
    <t xml:space="preserve">240204_4</t>
  </si>
  <si>
    <t xml:space="preserve">Czechowice-Dziedzice (miasto)</t>
  </si>
  <si>
    <t xml:space="preserve">240204_5</t>
  </si>
  <si>
    <t xml:space="preserve">Czechowice-Dziedzice (obszar wiejski)</t>
  </si>
  <si>
    <t xml:space="preserve">240205_2</t>
  </si>
  <si>
    <t xml:space="preserve">Jasienica</t>
  </si>
  <si>
    <t xml:space="preserve">240206_2</t>
  </si>
  <si>
    <t xml:space="preserve">Jaworze</t>
  </si>
  <si>
    <t xml:space="preserve">240207_2</t>
  </si>
  <si>
    <t xml:space="preserve">Kozy</t>
  </si>
  <si>
    <t xml:space="preserve">240208_2</t>
  </si>
  <si>
    <t xml:space="preserve">Porąbka</t>
  </si>
  <si>
    <t xml:space="preserve">240209_3</t>
  </si>
  <si>
    <t xml:space="preserve">Wilamowice (gm. miejsko-wiejska)</t>
  </si>
  <si>
    <t xml:space="preserve">240209_4</t>
  </si>
  <si>
    <t xml:space="preserve">Wilamowice (miasto)</t>
  </si>
  <si>
    <t xml:space="preserve">240209_5</t>
  </si>
  <si>
    <t xml:space="preserve">Wilamowice (obszar wiejski)</t>
  </si>
  <si>
    <t xml:space="preserve">240210_2</t>
  </si>
  <si>
    <t xml:space="preserve">Wilkowice</t>
  </si>
  <si>
    <t xml:space="preserve">240301_1</t>
  </si>
  <si>
    <t xml:space="preserve">Cieszyn</t>
  </si>
  <si>
    <t xml:space="preserve">240302_1</t>
  </si>
  <si>
    <t xml:space="preserve">Ustroń</t>
  </si>
  <si>
    <t xml:space="preserve">240303_1</t>
  </si>
  <si>
    <t xml:space="preserve">Wisła</t>
  </si>
  <si>
    <t xml:space="preserve">240304_2</t>
  </si>
  <si>
    <t xml:space="preserve">Brenna</t>
  </si>
  <si>
    <t xml:space="preserve">240305_2</t>
  </si>
  <si>
    <t xml:space="preserve">Chybie</t>
  </si>
  <si>
    <t xml:space="preserve">240306_2</t>
  </si>
  <si>
    <t xml:space="preserve">240307_2</t>
  </si>
  <si>
    <t xml:space="preserve">Goleszów</t>
  </si>
  <si>
    <t xml:space="preserve">240308_2</t>
  </si>
  <si>
    <t xml:space="preserve">Hażlach</t>
  </si>
  <si>
    <t xml:space="preserve">240309_2</t>
  </si>
  <si>
    <t xml:space="preserve">Istebna</t>
  </si>
  <si>
    <t xml:space="preserve">240310_3</t>
  </si>
  <si>
    <t xml:space="preserve">Skoczów (gm. miejsko-wiejska)</t>
  </si>
  <si>
    <t xml:space="preserve">240310_4</t>
  </si>
  <si>
    <t xml:space="preserve">Skoczów (miasto)</t>
  </si>
  <si>
    <t xml:space="preserve">240310_5</t>
  </si>
  <si>
    <t xml:space="preserve">Skoczów (obszar wiejski)</t>
  </si>
  <si>
    <t xml:space="preserve">240311_3</t>
  </si>
  <si>
    <t xml:space="preserve">Strumień (gm. miejsko-wiejska)</t>
  </si>
  <si>
    <t xml:space="preserve">240311_4</t>
  </si>
  <si>
    <t xml:space="preserve">Strumień (miasto)</t>
  </si>
  <si>
    <t xml:space="preserve">240311_5</t>
  </si>
  <si>
    <t xml:space="preserve">Strumień (obszar wiejski)</t>
  </si>
  <si>
    <t xml:space="preserve">240312_2</t>
  </si>
  <si>
    <t xml:space="preserve">Zebrzydowice</t>
  </si>
  <si>
    <t xml:space="preserve">240401_3</t>
  </si>
  <si>
    <t xml:space="preserve">Blachownia (gm. miejsko-wiejska)</t>
  </si>
  <si>
    <t xml:space="preserve">240401_4</t>
  </si>
  <si>
    <t xml:space="preserve">Blachownia (miasto)</t>
  </si>
  <si>
    <t xml:space="preserve">240401_5</t>
  </si>
  <si>
    <t xml:space="preserve">Blachownia (obszar wiejski)</t>
  </si>
  <si>
    <t xml:space="preserve">240402_2</t>
  </si>
  <si>
    <t xml:space="preserve">Dąbrowa Zielona</t>
  </si>
  <si>
    <t xml:space="preserve">240403_2</t>
  </si>
  <si>
    <t xml:space="preserve">240404_2</t>
  </si>
  <si>
    <t xml:space="preserve">Kamienica Polska</t>
  </si>
  <si>
    <t xml:space="preserve">240405_2</t>
  </si>
  <si>
    <t xml:space="preserve">Kłomnice</t>
  </si>
  <si>
    <t xml:space="preserve">240406_3</t>
  </si>
  <si>
    <t xml:space="preserve">Koniecpol (gm. miejsko-wiejska)</t>
  </si>
  <si>
    <t xml:space="preserve">240406_4</t>
  </si>
  <si>
    <t xml:space="preserve">Koniecpol (miasto)</t>
  </si>
  <si>
    <t xml:space="preserve">240406_5</t>
  </si>
  <si>
    <t xml:space="preserve">Koniecpol (obszar wiejski)</t>
  </si>
  <si>
    <t xml:space="preserve">240407_2</t>
  </si>
  <si>
    <t xml:space="preserve">Konopiska</t>
  </si>
  <si>
    <t xml:space="preserve">240408_2</t>
  </si>
  <si>
    <t xml:space="preserve">Kruszyna</t>
  </si>
  <si>
    <t xml:space="preserve">240409_2</t>
  </si>
  <si>
    <t xml:space="preserve">Lelów</t>
  </si>
  <si>
    <t xml:space="preserve">240410_2</t>
  </si>
  <si>
    <t xml:space="preserve">Mstów</t>
  </si>
  <si>
    <t xml:space="preserve">240411_2</t>
  </si>
  <si>
    <t xml:space="preserve">Mykanów</t>
  </si>
  <si>
    <t xml:space="preserve">240412_2</t>
  </si>
  <si>
    <t xml:space="preserve">Olsztyn</t>
  </si>
  <si>
    <t xml:space="preserve">240413_2</t>
  </si>
  <si>
    <t xml:space="preserve">Poczesna</t>
  </si>
  <si>
    <t xml:space="preserve">240414_2</t>
  </si>
  <si>
    <t xml:space="preserve">Przyrów</t>
  </si>
  <si>
    <t xml:space="preserve">240415_2</t>
  </si>
  <si>
    <t xml:space="preserve">Rędziny</t>
  </si>
  <si>
    <t xml:space="preserve">240416_2</t>
  </si>
  <si>
    <t xml:space="preserve">Starcza</t>
  </si>
  <si>
    <t xml:space="preserve">240501_1</t>
  </si>
  <si>
    <t xml:space="preserve">Knurów</t>
  </si>
  <si>
    <t xml:space="preserve">240502_1</t>
  </si>
  <si>
    <t xml:space="preserve">Pyskowice</t>
  </si>
  <si>
    <t xml:space="preserve">240503_2</t>
  </si>
  <si>
    <t xml:space="preserve">Gierałtowice</t>
  </si>
  <si>
    <t xml:space="preserve">240504_2</t>
  </si>
  <si>
    <t xml:space="preserve">Pilchowice</t>
  </si>
  <si>
    <t xml:space="preserve">240505_2</t>
  </si>
  <si>
    <t xml:space="preserve">Rudziniec</t>
  </si>
  <si>
    <t xml:space="preserve">240506_3</t>
  </si>
  <si>
    <t xml:space="preserve">Sośnicowice (gm. miejsko-wiejska)</t>
  </si>
  <si>
    <t xml:space="preserve">240506_4</t>
  </si>
  <si>
    <t xml:space="preserve">Sośnicowice (miasto)</t>
  </si>
  <si>
    <t xml:space="preserve">240506_5</t>
  </si>
  <si>
    <t xml:space="preserve">Sośnicowice (obszar wiejski)</t>
  </si>
  <si>
    <t xml:space="preserve">240507_3</t>
  </si>
  <si>
    <t xml:space="preserve">Toszek (gm. miejsko-wiejska)</t>
  </si>
  <si>
    <t xml:space="preserve">240507_4</t>
  </si>
  <si>
    <t xml:space="preserve">Toszek (miasto)</t>
  </si>
  <si>
    <t xml:space="preserve">240507_5</t>
  </si>
  <si>
    <t xml:space="preserve">Toszek (obszar wiejski)</t>
  </si>
  <si>
    <t xml:space="preserve">240508_2</t>
  </si>
  <si>
    <t xml:space="preserve">Wielowieś</t>
  </si>
  <si>
    <t xml:space="preserve">240601_3</t>
  </si>
  <si>
    <t xml:space="preserve">Kłobuck (gm. miejsko-wiejska)</t>
  </si>
  <si>
    <t xml:space="preserve">240601_4</t>
  </si>
  <si>
    <t xml:space="preserve">Kłobuck (miasto)</t>
  </si>
  <si>
    <t xml:space="preserve">240601_5</t>
  </si>
  <si>
    <t xml:space="preserve">Kłobuck (obszar wiejski)</t>
  </si>
  <si>
    <t xml:space="preserve">240602_3</t>
  </si>
  <si>
    <t xml:space="preserve">Krzepice (gm. miejsko-wiejska)</t>
  </si>
  <si>
    <t xml:space="preserve">240602_4</t>
  </si>
  <si>
    <t xml:space="preserve">Krzepice (miasto)</t>
  </si>
  <si>
    <t xml:space="preserve">240602_5</t>
  </si>
  <si>
    <t xml:space="preserve">Krzepice (obszar wiejski)</t>
  </si>
  <si>
    <t xml:space="preserve">240603_2</t>
  </si>
  <si>
    <t xml:space="preserve">Lipie</t>
  </si>
  <si>
    <t xml:space="preserve">240604_2</t>
  </si>
  <si>
    <t xml:space="preserve">Miedźno</t>
  </si>
  <si>
    <t xml:space="preserve">240605_2</t>
  </si>
  <si>
    <t xml:space="preserve">Opatów</t>
  </si>
  <si>
    <t xml:space="preserve">240606_2</t>
  </si>
  <si>
    <t xml:space="preserve">Panki</t>
  </si>
  <si>
    <t xml:space="preserve">240607_2</t>
  </si>
  <si>
    <t xml:space="preserve">Popów</t>
  </si>
  <si>
    <t xml:space="preserve">240608_2</t>
  </si>
  <si>
    <t xml:space="preserve">Przystajń</t>
  </si>
  <si>
    <t xml:space="preserve">240609_2</t>
  </si>
  <si>
    <t xml:space="preserve">Wręczyca Wielka</t>
  </si>
  <si>
    <t xml:space="preserve">240701_1</t>
  </si>
  <si>
    <t xml:space="preserve">Lubliniec</t>
  </si>
  <si>
    <t xml:space="preserve">240702_2</t>
  </si>
  <si>
    <t xml:space="preserve">Boronów</t>
  </si>
  <si>
    <t xml:space="preserve">240703_2</t>
  </si>
  <si>
    <t xml:space="preserve">Ciasna</t>
  </si>
  <si>
    <t xml:space="preserve">240704_2</t>
  </si>
  <si>
    <t xml:space="preserve">Herby</t>
  </si>
  <si>
    <t xml:space="preserve">240705_2</t>
  </si>
  <si>
    <t xml:space="preserve">Kochanowice</t>
  </si>
  <si>
    <t xml:space="preserve">240706_2</t>
  </si>
  <si>
    <t xml:space="preserve">Koszęcin</t>
  </si>
  <si>
    <t xml:space="preserve">240707_2</t>
  </si>
  <si>
    <t xml:space="preserve">Pawonków</t>
  </si>
  <si>
    <t xml:space="preserve">240708_3</t>
  </si>
  <si>
    <t xml:space="preserve">Woźniki (gm. miejsko-wiejska)</t>
  </si>
  <si>
    <t xml:space="preserve">240708_4</t>
  </si>
  <si>
    <t xml:space="preserve">Woźniki (miasto)</t>
  </si>
  <si>
    <t xml:space="preserve">240708_5</t>
  </si>
  <si>
    <t xml:space="preserve">Woźniki (obszar wiejski)</t>
  </si>
  <si>
    <t xml:space="preserve">240801_1</t>
  </si>
  <si>
    <t xml:space="preserve">Łaziska Górne</t>
  </si>
  <si>
    <t xml:space="preserve">240802_1</t>
  </si>
  <si>
    <t xml:space="preserve">Mikołów</t>
  </si>
  <si>
    <t xml:space="preserve">240803_1</t>
  </si>
  <si>
    <t xml:space="preserve">Orzesze</t>
  </si>
  <si>
    <t xml:space="preserve">240804_2</t>
  </si>
  <si>
    <t xml:space="preserve">Ornontowice</t>
  </si>
  <si>
    <t xml:space="preserve">240805_2</t>
  </si>
  <si>
    <t xml:space="preserve">Wyry</t>
  </si>
  <si>
    <t xml:space="preserve">240901_1</t>
  </si>
  <si>
    <t xml:space="preserve">Myszków</t>
  </si>
  <si>
    <t xml:space="preserve">240902_3</t>
  </si>
  <si>
    <t xml:space="preserve">Koziegłowy (gm. miejsko-wiejska)</t>
  </si>
  <si>
    <t xml:space="preserve">240902_4</t>
  </si>
  <si>
    <t xml:space="preserve">Koziegłowy (miasto)</t>
  </si>
  <si>
    <t xml:space="preserve">240902_5</t>
  </si>
  <si>
    <t xml:space="preserve">Koziegłowy (obszar wiejski)</t>
  </si>
  <si>
    <t xml:space="preserve">240903_2</t>
  </si>
  <si>
    <t xml:space="preserve">Niegowa</t>
  </si>
  <si>
    <t xml:space="preserve">240904_2</t>
  </si>
  <si>
    <t xml:space="preserve">Poraj</t>
  </si>
  <si>
    <t xml:space="preserve">240905_3</t>
  </si>
  <si>
    <t xml:space="preserve">Żarki (gm. miejsko-wiejska)</t>
  </si>
  <si>
    <t xml:space="preserve">240905_4</t>
  </si>
  <si>
    <t xml:space="preserve">Żarki (miasto)</t>
  </si>
  <si>
    <t xml:space="preserve">240905_5</t>
  </si>
  <si>
    <t xml:space="preserve">Żarki (obszar wiejski)</t>
  </si>
  <si>
    <t xml:space="preserve">241001_2</t>
  </si>
  <si>
    <t xml:space="preserve">Goczałkowice-Zdrój</t>
  </si>
  <si>
    <t xml:space="preserve">241002_2</t>
  </si>
  <si>
    <t xml:space="preserve">Kobiór</t>
  </si>
  <si>
    <t xml:space="preserve">241003_2</t>
  </si>
  <si>
    <t xml:space="preserve">Miedźna</t>
  </si>
  <si>
    <t xml:space="preserve">241004_2</t>
  </si>
  <si>
    <t xml:space="preserve">Pawłowice</t>
  </si>
  <si>
    <t xml:space="preserve">241005_3</t>
  </si>
  <si>
    <t xml:space="preserve">Pszczyna (gm. miejsko-wiejska)</t>
  </si>
  <si>
    <t xml:space="preserve">241005_4</t>
  </si>
  <si>
    <t xml:space="preserve">Pszczyna (miasto)</t>
  </si>
  <si>
    <t xml:space="preserve">241005_5</t>
  </si>
  <si>
    <t xml:space="preserve">Pszczyna (obszar wiejski)</t>
  </si>
  <si>
    <t xml:space="preserve">241006_2</t>
  </si>
  <si>
    <t xml:space="preserve">Suszec</t>
  </si>
  <si>
    <t xml:space="preserve">241101_1</t>
  </si>
  <si>
    <t xml:space="preserve">Racibórz</t>
  </si>
  <si>
    <t xml:space="preserve">241102_2</t>
  </si>
  <si>
    <t xml:space="preserve">Kornowac</t>
  </si>
  <si>
    <t xml:space="preserve">241103_3</t>
  </si>
  <si>
    <t xml:space="preserve">Krzanowice (gm. miejsko-wiejska)</t>
  </si>
  <si>
    <t xml:space="preserve">241103_4</t>
  </si>
  <si>
    <t xml:space="preserve">Krzanowice (miasto)</t>
  </si>
  <si>
    <t xml:space="preserve">241103_5</t>
  </si>
  <si>
    <t xml:space="preserve">Krzanowice (obszar wiejski)</t>
  </si>
  <si>
    <t xml:space="preserve">241104_2</t>
  </si>
  <si>
    <t xml:space="preserve">Krzyżanowice</t>
  </si>
  <si>
    <t xml:space="preserve">241105_3</t>
  </si>
  <si>
    <t xml:space="preserve">Kuźnia Raciborska (gm. miejsko-wiejska)</t>
  </si>
  <si>
    <t xml:space="preserve">241105_4</t>
  </si>
  <si>
    <t xml:space="preserve">Kuźnia Raciborska (miasto)</t>
  </si>
  <si>
    <t xml:space="preserve">241105_5</t>
  </si>
  <si>
    <t xml:space="preserve">Kuźnia Raciborska (obszar wiejski)</t>
  </si>
  <si>
    <t xml:space="preserve">241106_2</t>
  </si>
  <si>
    <t xml:space="preserve">Nędza</t>
  </si>
  <si>
    <t xml:space="preserve">241107_2</t>
  </si>
  <si>
    <t xml:space="preserve">Pietrowice Wielkie</t>
  </si>
  <si>
    <t xml:space="preserve">241108_2</t>
  </si>
  <si>
    <t xml:space="preserve">241201_3</t>
  </si>
  <si>
    <t xml:space="preserve">Czerwionka-Leszczyny (gm. miejsko-wiejska)</t>
  </si>
  <si>
    <t xml:space="preserve">241201_4</t>
  </si>
  <si>
    <t xml:space="preserve">Czerwionka-Leszczyny (miasto)</t>
  </si>
  <si>
    <t xml:space="preserve">241201_5</t>
  </si>
  <si>
    <t xml:space="preserve">Czerwionka-Leszczyny (obszar wiejski)</t>
  </si>
  <si>
    <t xml:space="preserve">241202_2</t>
  </si>
  <si>
    <t xml:space="preserve">Gaszowice</t>
  </si>
  <si>
    <t xml:space="preserve">241203_2</t>
  </si>
  <si>
    <t xml:space="preserve">Jejkowice</t>
  </si>
  <si>
    <t xml:space="preserve">241204_2</t>
  </si>
  <si>
    <t xml:space="preserve">Lyski</t>
  </si>
  <si>
    <t xml:space="preserve">241205_2</t>
  </si>
  <si>
    <t xml:space="preserve">Świerklany</t>
  </si>
  <si>
    <t xml:space="preserve">241301_1</t>
  </si>
  <si>
    <t xml:space="preserve">Kalety</t>
  </si>
  <si>
    <t xml:space="preserve">241302_1</t>
  </si>
  <si>
    <t xml:space="preserve">Miasteczko Śląskie</t>
  </si>
  <si>
    <t xml:space="preserve">241303_1</t>
  </si>
  <si>
    <t xml:space="preserve">Radzionków</t>
  </si>
  <si>
    <t xml:space="preserve">241304_1</t>
  </si>
  <si>
    <t xml:space="preserve">Tarnowskie Góry</t>
  </si>
  <si>
    <t xml:space="preserve">241305_2</t>
  </si>
  <si>
    <t xml:space="preserve">Krupski Młyn</t>
  </si>
  <si>
    <t xml:space="preserve">241306_2</t>
  </si>
  <si>
    <t xml:space="preserve">Ożarowice</t>
  </si>
  <si>
    <t xml:space="preserve">241307_2</t>
  </si>
  <si>
    <t xml:space="preserve">Świerklaniec</t>
  </si>
  <si>
    <t xml:space="preserve">241308_2</t>
  </si>
  <si>
    <t xml:space="preserve">Tworóg</t>
  </si>
  <si>
    <t xml:space="preserve">241309_2</t>
  </si>
  <si>
    <t xml:space="preserve">Zbrosławice</t>
  </si>
  <si>
    <t xml:space="preserve">241401_1</t>
  </si>
  <si>
    <t xml:space="preserve">Bieruń</t>
  </si>
  <si>
    <t xml:space="preserve">241402_1</t>
  </si>
  <si>
    <t xml:space="preserve">Imielin</t>
  </si>
  <si>
    <t xml:space="preserve">241403_1</t>
  </si>
  <si>
    <t xml:space="preserve">Lędziny</t>
  </si>
  <si>
    <t xml:space="preserve">241404_2</t>
  </si>
  <si>
    <t xml:space="preserve">Bojszowy</t>
  </si>
  <si>
    <t xml:space="preserve">241405_2</t>
  </si>
  <si>
    <t xml:space="preserve">Chełm Śląski</t>
  </si>
  <si>
    <t xml:space="preserve">241501_1</t>
  </si>
  <si>
    <t xml:space="preserve">Pszów</t>
  </si>
  <si>
    <t xml:space="preserve">241502_1</t>
  </si>
  <si>
    <t xml:space="preserve">Radlin</t>
  </si>
  <si>
    <t xml:space="preserve">241503_1</t>
  </si>
  <si>
    <t xml:space="preserve">Rydułtowy</t>
  </si>
  <si>
    <t xml:space="preserve">241504_1</t>
  </si>
  <si>
    <t xml:space="preserve">Wodzisław Śląski</t>
  </si>
  <si>
    <t xml:space="preserve">241505_2</t>
  </si>
  <si>
    <t xml:space="preserve">Godów</t>
  </si>
  <si>
    <t xml:space="preserve">241506_2</t>
  </si>
  <si>
    <t xml:space="preserve">241507_2</t>
  </si>
  <si>
    <t xml:space="preserve">Lubomia</t>
  </si>
  <si>
    <t xml:space="preserve">241508_2</t>
  </si>
  <si>
    <t xml:space="preserve">Marklowice</t>
  </si>
  <si>
    <t xml:space="preserve">241509_2</t>
  </si>
  <si>
    <t xml:space="preserve">Mszana</t>
  </si>
  <si>
    <t xml:space="preserve">241601_1</t>
  </si>
  <si>
    <t xml:space="preserve">Poręba</t>
  </si>
  <si>
    <t xml:space="preserve">241602_1</t>
  </si>
  <si>
    <t xml:space="preserve">Zawiercie</t>
  </si>
  <si>
    <t xml:space="preserve">241603_2</t>
  </si>
  <si>
    <t xml:space="preserve">Irządze</t>
  </si>
  <si>
    <t xml:space="preserve">241604_2</t>
  </si>
  <si>
    <t xml:space="preserve">Kroczyce</t>
  </si>
  <si>
    <t xml:space="preserve">241605_3</t>
  </si>
  <si>
    <t xml:space="preserve">Łazy (gm. miejsko-wiejska)</t>
  </si>
  <si>
    <t xml:space="preserve">241605_4</t>
  </si>
  <si>
    <t xml:space="preserve">Łazy (miasto)</t>
  </si>
  <si>
    <t xml:space="preserve">241605_5</t>
  </si>
  <si>
    <t xml:space="preserve">Łazy (obszar wiejski)</t>
  </si>
  <si>
    <t xml:space="preserve">241606_3</t>
  </si>
  <si>
    <t xml:space="preserve">Ogrodzieniec (gm. miejsko-wiejska)</t>
  </si>
  <si>
    <t xml:space="preserve">241606_4</t>
  </si>
  <si>
    <t xml:space="preserve">Ogrodzieniec (miasto)</t>
  </si>
  <si>
    <t xml:space="preserve">241606_5</t>
  </si>
  <si>
    <t xml:space="preserve">Ogrodzieniec (obszar wiejski)</t>
  </si>
  <si>
    <t xml:space="preserve">241607_3</t>
  </si>
  <si>
    <t xml:space="preserve">Pilica (gm. miejsko-wiejska)</t>
  </si>
  <si>
    <t xml:space="preserve">241607_4</t>
  </si>
  <si>
    <t xml:space="preserve">Pilica (miasto)</t>
  </si>
  <si>
    <t xml:space="preserve">241607_5</t>
  </si>
  <si>
    <t xml:space="preserve">Pilica (obszar wiejski)</t>
  </si>
  <si>
    <t xml:space="preserve">241608_3</t>
  </si>
  <si>
    <t xml:space="preserve">Szczekociny (gm. miejsko-wiejska)</t>
  </si>
  <si>
    <t xml:space="preserve">241608_4</t>
  </si>
  <si>
    <t xml:space="preserve">Szczekociny (miasto)</t>
  </si>
  <si>
    <t xml:space="preserve">241608_5</t>
  </si>
  <si>
    <t xml:space="preserve">Szczekociny (obszar wiejski)</t>
  </si>
  <si>
    <t xml:space="preserve">241609_2</t>
  </si>
  <si>
    <t xml:space="preserve">Włodowice</t>
  </si>
  <si>
    <t xml:space="preserve">241610_2</t>
  </si>
  <si>
    <t xml:space="preserve">Żarnowiec</t>
  </si>
  <si>
    <t xml:space="preserve">241701_1</t>
  </si>
  <si>
    <t xml:space="preserve">Żywiec</t>
  </si>
  <si>
    <t xml:space="preserve">241702_2</t>
  </si>
  <si>
    <t xml:space="preserve">241703_2</t>
  </si>
  <si>
    <t xml:space="preserve">Gilowice</t>
  </si>
  <si>
    <t xml:space="preserve">241704_2</t>
  </si>
  <si>
    <t xml:space="preserve">Jeleśnia</t>
  </si>
  <si>
    <t xml:space="preserve">241705_2</t>
  </si>
  <si>
    <t xml:space="preserve">Koszarawa</t>
  </si>
  <si>
    <t xml:space="preserve">241706_2</t>
  </si>
  <si>
    <t xml:space="preserve">Lipowa</t>
  </si>
  <si>
    <t xml:space="preserve">241707_2</t>
  </si>
  <si>
    <t xml:space="preserve">Łękawica</t>
  </si>
  <si>
    <t xml:space="preserve">241708_2</t>
  </si>
  <si>
    <t xml:space="preserve">Łodygowice</t>
  </si>
  <si>
    <t xml:space="preserve">241709_2</t>
  </si>
  <si>
    <t xml:space="preserve">Milówka</t>
  </si>
  <si>
    <t xml:space="preserve">241710_2</t>
  </si>
  <si>
    <t xml:space="preserve">Radziechowy-Wieprz</t>
  </si>
  <si>
    <t xml:space="preserve">241711_2</t>
  </si>
  <si>
    <t xml:space="preserve">Rajcza</t>
  </si>
  <si>
    <t xml:space="preserve">241712_2</t>
  </si>
  <si>
    <t xml:space="preserve">Ślemień</t>
  </si>
  <si>
    <t xml:space="preserve">241713_2</t>
  </si>
  <si>
    <t xml:space="preserve">Świnna</t>
  </si>
  <si>
    <t xml:space="preserve">241714_2</t>
  </si>
  <si>
    <t xml:space="preserve">Ujsoły</t>
  </si>
  <si>
    <t xml:space="preserve">241715_2</t>
  </si>
  <si>
    <t xml:space="preserve">Węgierska Górka</t>
  </si>
  <si>
    <t xml:space="preserve">246101_1</t>
  </si>
  <si>
    <t xml:space="preserve">M. Bielsko-Biała</t>
  </si>
  <si>
    <t xml:space="preserve">246201_1</t>
  </si>
  <si>
    <t xml:space="preserve">M. Bytom</t>
  </si>
  <si>
    <t xml:space="preserve">246301_1</t>
  </si>
  <si>
    <t xml:space="preserve">M. Chorzów</t>
  </si>
  <si>
    <t xml:space="preserve">246401_1</t>
  </si>
  <si>
    <t xml:space="preserve">M. Częstochowa</t>
  </si>
  <si>
    <t xml:space="preserve">246501_1</t>
  </si>
  <si>
    <t xml:space="preserve">M. Dąbrowa Górnicza</t>
  </si>
  <si>
    <t xml:space="preserve">246601_1</t>
  </si>
  <si>
    <t xml:space="preserve">M. Gliwice</t>
  </si>
  <si>
    <t xml:space="preserve">246701_1</t>
  </si>
  <si>
    <t xml:space="preserve">M. Jastrzębie-Zdrój</t>
  </si>
  <si>
    <t xml:space="preserve">246801_1</t>
  </si>
  <si>
    <t xml:space="preserve">M. Jaworzno</t>
  </si>
  <si>
    <t xml:space="preserve">246901_1</t>
  </si>
  <si>
    <t xml:space="preserve">M. Katowice</t>
  </si>
  <si>
    <t xml:space="preserve">247001_1</t>
  </si>
  <si>
    <t xml:space="preserve">M. Mysłowice</t>
  </si>
  <si>
    <t xml:space="preserve">247101_1</t>
  </si>
  <si>
    <t xml:space="preserve">M. Piekary Śląskie</t>
  </si>
  <si>
    <t xml:space="preserve">247201_1</t>
  </si>
  <si>
    <t xml:space="preserve">M. Ruda Śląska</t>
  </si>
  <si>
    <t xml:space="preserve">247301_1</t>
  </si>
  <si>
    <t xml:space="preserve">M. Rybnik</t>
  </si>
  <si>
    <t xml:space="preserve">247401_1</t>
  </si>
  <si>
    <t xml:space="preserve">M. Siemianowice Śląskie</t>
  </si>
  <si>
    <t xml:space="preserve">247501_1</t>
  </si>
  <si>
    <t xml:space="preserve">M. Sosnowiec</t>
  </si>
  <si>
    <t xml:space="preserve">247601_1</t>
  </si>
  <si>
    <t xml:space="preserve">M. Świętochłowice</t>
  </si>
  <si>
    <t xml:space="preserve">247701_1</t>
  </si>
  <si>
    <t xml:space="preserve">M. Tychy</t>
  </si>
  <si>
    <t xml:space="preserve">247801_1</t>
  </si>
  <si>
    <t xml:space="preserve">M. Zabrze</t>
  </si>
  <si>
    <t xml:space="preserve">247901_1</t>
  </si>
  <si>
    <t xml:space="preserve">M. Żory</t>
  </si>
  <si>
    <t xml:space="preserve">260101_3</t>
  </si>
  <si>
    <t xml:space="preserve">Busko-Zdrój (gm. miejsko-wiejska)</t>
  </si>
  <si>
    <t xml:space="preserve">260101_4</t>
  </si>
  <si>
    <t xml:space="preserve">Busko-Zdrój (miasto)</t>
  </si>
  <si>
    <t xml:space="preserve">260101_5</t>
  </si>
  <si>
    <t xml:space="preserve">Busko-Zdrój (obszar wiejski)</t>
  </si>
  <si>
    <t xml:space="preserve">260102_2</t>
  </si>
  <si>
    <t xml:space="preserve">Gnojno</t>
  </si>
  <si>
    <t xml:space="preserve">260103_2</t>
  </si>
  <si>
    <t xml:space="preserve">Nowy Korczyn</t>
  </si>
  <si>
    <t xml:space="preserve">260104_2</t>
  </si>
  <si>
    <t xml:space="preserve">Pacanów</t>
  </si>
  <si>
    <t xml:space="preserve">260105_2</t>
  </si>
  <si>
    <t xml:space="preserve">Solec-Zdrój</t>
  </si>
  <si>
    <t xml:space="preserve">260106_2</t>
  </si>
  <si>
    <t xml:space="preserve">Stopnica</t>
  </si>
  <si>
    <t xml:space="preserve">260107_2</t>
  </si>
  <si>
    <t xml:space="preserve">Tuczępy</t>
  </si>
  <si>
    <t xml:space="preserve">260108_2</t>
  </si>
  <si>
    <t xml:space="preserve">Wiślica</t>
  </si>
  <si>
    <t xml:space="preserve">260201_2</t>
  </si>
  <si>
    <t xml:space="preserve">Imielno</t>
  </si>
  <si>
    <t xml:space="preserve">260202_3</t>
  </si>
  <si>
    <t xml:space="preserve">Jędrzejów (gm. miejsko-wiejska)</t>
  </si>
  <si>
    <t xml:space="preserve">260202_4</t>
  </si>
  <si>
    <t xml:space="preserve">Jędrzejów (miasto)</t>
  </si>
  <si>
    <t xml:space="preserve">260202_5</t>
  </si>
  <si>
    <t xml:space="preserve">Jędrzejów (obszar wiejski)</t>
  </si>
  <si>
    <t xml:space="preserve">260203_3</t>
  </si>
  <si>
    <t xml:space="preserve">Małogoszcz (gm. miejsko-wiejska)</t>
  </si>
  <si>
    <t xml:space="preserve">260203_4</t>
  </si>
  <si>
    <t xml:space="preserve">Małogoszcz (miasto)</t>
  </si>
  <si>
    <t xml:space="preserve">260203_5</t>
  </si>
  <si>
    <t xml:space="preserve">Małogoszcz (obszar wiejski)</t>
  </si>
  <si>
    <t xml:space="preserve">260204_2</t>
  </si>
  <si>
    <t xml:space="preserve">Nagłowice</t>
  </si>
  <si>
    <t xml:space="preserve">260205_2</t>
  </si>
  <si>
    <t xml:space="preserve">Oksa</t>
  </si>
  <si>
    <t xml:space="preserve">260206_3</t>
  </si>
  <si>
    <t xml:space="preserve">Sędziszów (gm. miejsko-wiejska)</t>
  </si>
  <si>
    <t xml:space="preserve">260206_4</t>
  </si>
  <si>
    <t xml:space="preserve">Sędziszów (miasto)</t>
  </si>
  <si>
    <t xml:space="preserve">260206_5</t>
  </si>
  <si>
    <t xml:space="preserve">Sędziszów (obszar wiejski)</t>
  </si>
  <si>
    <t xml:space="preserve">260207_2</t>
  </si>
  <si>
    <t xml:space="preserve">Słupia (Jędrzejowska)</t>
  </si>
  <si>
    <t xml:space="preserve">260208_2</t>
  </si>
  <si>
    <t xml:space="preserve">Sobków</t>
  </si>
  <si>
    <t xml:space="preserve">260209_2</t>
  </si>
  <si>
    <t xml:space="preserve">Wodzisław</t>
  </si>
  <si>
    <t xml:space="preserve">260301_2</t>
  </si>
  <si>
    <t xml:space="preserve">Bejsce</t>
  </si>
  <si>
    <t xml:space="preserve">260302_2</t>
  </si>
  <si>
    <t xml:space="preserve">260303_3</t>
  </si>
  <si>
    <t xml:space="preserve">Kazimierza Wielka (gm. miejsko-wiejska)</t>
  </si>
  <si>
    <t xml:space="preserve">260303_4</t>
  </si>
  <si>
    <t xml:space="preserve">Kazimierza Wielka (miasto)</t>
  </si>
  <si>
    <t xml:space="preserve">260303_5</t>
  </si>
  <si>
    <t xml:space="preserve">Kazimierza Wielka (obszar wiejski)</t>
  </si>
  <si>
    <t xml:space="preserve">260304_2</t>
  </si>
  <si>
    <t xml:space="preserve">Opatowiec</t>
  </si>
  <si>
    <t xml:space="preserve">260305_3</t>
  </si>
  <si>
    <t xml:space="preserve">Skalbmierz (gm. miejsko-wiejska)</t>
  </si>
  <si>
    <t xml:space="preserve">260305_4</t>
  </si>
  <si>
    <t xml:space="preserve">Skalbmierz (miasto)</t>
  </si>
  <si>
    <t xml:space="preserve">260305_5</t>
  </si>
  <si>
    <t xml:space="preserve">Skalbmierz (obszar wiejski)</t>
  </si>
  <si>
    <t xml:space="preserve">260401_2</t>
  </si>
  <si>
    <t xml:space="preserve">Bieliny</t>
  </si>
  <si>
    <t xml:space="preserve">260402_3</t>
  </si>
  <si>
    <t xml:space="preserve">Bodzentyn (gm. miejsko-wiejska)</t>
  </si>
  <si>
    <t xml:space="preserve">260402_4</t>
  </si>
  <si>
    <t xml:space="preserve">Bodzentyn (miasto)</t>
  </si>
  <si>
    <t xml:space="preserve">260402_5</t>
  </si>
  <si>
    <t xml:space="preserve">Bodzentyn (obszar wiejski)</t>
  </si>
  <si>
    <t xml:space="preserve">260403_3</t>
  </si>
  <si>
    <t xml:space="preserve">Chęciny (gm. miejsko-wiejska)</t>
  </si>
  <si>
    <t xml:space="preserve">260403_4</t>
  </si>
  <si>
    <t xml:space="preserve">Chęciny (miasto)</t>
  </si>
  <si>
    <t xml:space="preserve">260403_5</t>
  </si>
  <si>
    <t xml:space="preserve">Chęciny (obszar wiejski)</t>
  </si>
  <si>
    <t xml:space="preserve">260404_3</t>
  </si>
  <si>
    <t xml:space="preserve">Chmielnik (gm. miejsko-wiejska)</t>
  </si>
  <si>
    <t xml:space="preserve">260404_4</t>
  </si>
  <si>
    <t xml:space="preserve">Chmielnik (miasto)</t>
  </si>
  <si>
    <t xml:space="preserve">260404_5</t>
  </si>
  <si>
    <t xml:space="preserve">Chmielnik (obszar wiejski)</t>
  </si>
  <si>
    <t xml:space="preserve">260405_2</t>
  </si>
  <si>
    <t xml:space="preserve">Daleszyce</t>
  </si>
  <si>
    <t xml:space="preserve">260406_2</t>
  </si>
  <si>
    <t xml:space="preserve">Górno</t>
  </si>
  <si>
    <t xml:space="preserve">260407_2</t>
  </si>
  <si>
    <t xml:space="preserve">260408_2</t>
  </si>
  <si>
    <t xml:space="preserve">Łopuszno</t>
  </si>
  <si>
    <t xml:space="preserve">260409_2</t>
  </si>
  <si>
    <t xml:space="preserve">Masłów</t>
  </si>
  <si>
    <t xml:space="preserve">260410_2</t>
  </si>
  <si>
    <t xml:space="preserve">Miedziana Góra</t>
  </si>
  <si>
    <t xml:space="preserve">260411_2</t>
  </si>
  <si>
    <t xml:space="preserve">Mniów</t>
  </si>
  <si>
    <t xml:space="preserve">260412_2</t>
  </si>
  <si>
    <t xml:space="preserve">Morawica</t>
  </si>
  <si>
    <t xml:space="preserve">260413_2</t>
  </si>
  <si>
    <t xml:space="preserve">Nowa Słupia</t>
  </si>
  <si>
    <t xml:space="preserve">260414_2</t>
  </si>
  <si>
    <t xml:space="preserve">Piekoszów</t>
  </si>
  <si>
    <t xml:space="preserve">260415_2</t>
  </si>
  <si>
    <t xml:space="preserve">Pierzchnica</t>
  </si>
  <si>
    <t xml:space="preserve">260416_2</t>
  </si>
  <si>
    <t xml:space="preserve">Raków</t>
  </si>
  <si>
    <t xml:space="preserve">260417_2</t>
  </si>
  <si>
    <t xml:space="preserve">Sitkówka-Nowiny</t>
  </si>
  <si>
    <t xml:space="preserve">260418_2</t>
  </si>
  <si>
    <t xml:space="preserve">Strawczyn</t>
  </si>
  <si>
    <t xml:space="preserve">260419_2</t>
  </si>
  <si>
    <t xml:space="preserve">Zagnańsk</t>
  </si>
  <si>
    <t xml:space="preserve">260501_2</t>
  </si>
  <si>
    <t xml:space="preserve">Fałków</t>
  </si>
  <si>
    <t xml:space="preserve">260502_2</t>
  </si>
  <si>
    <t xml:space="preserve">Gowarczów</t>
  </si>
  <si>
    <t xml:space="preserve">260503_3</t>
  </si>
  <si>
    <t xml:space="preserve">Końskie (gm. miejsko-wiejska)</t>
  </si>
  <si>
    <t xml:space="preserve">260503_4</t>
  </si>
  <si>
    <t xml:space="preserve">Końskie (miasto)</t>
  </si>
  <si>
    <t xml:space="preserve">260503_5</t>
  </si>
  <si>
    <t xml:space="preserve">Końskie (obszar wiejski)</t>
  </si>
  <si>
    <t xml:space="preserve">260504_2</t>
  </si>
  <si>
    <t xml:space="preserve">Radoszyce</t>
  </si>
  <si>
    <t xml:space="preserve">260505_2</t>
  </si>
  <si>
    <t xml:space="preserve">Ruda Maleniecka</t>
  </si>
  <si>
    <t xml:space="preserve">260506_2</t>
  </si>
  <si>
    <t xml:space="preserve">Słupia (Konecka)</t>
  </si>
  <si>
    <t xml:space="preserve">260507_2</t>
  </si>
  <si>
    <t xml:space="preserve">Smyków</t>
  </si>
  <si>
    <t xml:space="preserve">260508_3</t>
  </si>
  <si>
    <t xml:space="preserve">Stąporków (gm. miejsko-wiejska)</t>
  </si>
  <si>
    <t xml:space="preserve">260508_4</t>
  </si>
  <si>
    <t xml:space="preserve">Stąporków (miasto)</t>
  </si>
  <si>
    <t xml:space="preserve">260508_5</t>
  </si>
  <si>
    <t xml:space="preserve">Stąporków (obszar wiejski)</t>
  </si>
  <si>
    <t xml:space="preserve">260601_2</t>
  </si>
  <si>
    <t xml:space="preserve">Baćkowice</t>
  </si>
  <si>
    <t xml:space="preserve">260602_2</t>
  </si>
  <si>
    <t xml:space="preserve">Iwaniska</t>
  </si>
  <si>
    <t xml:space="preserve">260603_2</t>
  </si>
  <si>
    <t xml:space="preserve">Lipnik</t>
  </si>
  <si>
    <t xml:space="preserve">260604_3</t>
  </si>
  <si>
    <t xml:space="preserve">Opatów (gm. miejsko-wiejska)</t>
  </si>
  <si>
    <t xml:space="preserve">260604_4</t>
  </si>
  <si>
    <t xml:space="preserve">Opatów (miasto)</t>
  </si>
  <si>
    <t xml:space="preserve">260604_5</t>
  </si>
  <si>
    <t xml:space="preserve">Opatów (obszar wiejski)</t>
  </si>
  <si>
    <t xml:space="preserve">260605_3</t>
  </si>
  <si>
    <t xml:space="preserve">Ożarów (gm. miejsko-wiejska)</t>
  </si>
  <si>
    <t xml:space="preserve">260605_4</t>
  </si>
  <si>
    <t xml:space="preserve">Ożarów (miasto)</t>
  </si>
  <si>
    <t xml:space="preserve">260605_5</t>
  </si>
  <si>
    <t xml:space="preserve">Ożarów (obszar wiejski)</t>
  </si>
  <si>
    <t xml:space="preserve">260606_2</t>
  </si>
  <si>
    <t xml:space="preserve">Sadowie</t>
  </si>
  <si>
    <t xml:space="preserve">260607_2</t>
  </si>
  <si>
    <t xml:space="preserve">Tarłów</t>
  </si>
  <si>
    <t xml:space="preserve">260608_2</t>
  </si>
  <si>
    <t xml:space="preserve">Wojciechowice</t>
  </si>
  <si>
    <t xml:space="preserve">260701_1</t>
  </si>
  <si>
    <t xml:space="preserve">Ostrowiec Świętokrzyski</t>
  </si>
  <si>
    <t xml:space="preserve">260702_2</t>
  </si>
  <si>
    <t xml:space="preserve">Bałtów</t>
  </si>
  <si>
    <t xml:space="preserve">260703_2</t>
  </si>
  <si>
    <t xml:space="preserve">Bodzechów</t>
  </si>
  <si>
    <t xml:space="preserve">260704_3</t>
  </si>
  <si>
    <t xml:space="preserve">Ćmielów (gm. miejsko-wiejska)</t>
  </si>
  <si>
    <t xml:space="preserve">260704_4</t>
  </si>
  <si>
    <t xml:space="preserve">Ćmielów (miasto)</t>
  </si>
  <si>
    <t xml:space="preserve">260704_5</t>
  </si>
  <si>
    <t xml:space="preserve">Ćmielów (obszar wiejski)</t>
  </si>
  <si>
    <t xml:space="preserve">260705_3</t>
  </si>
  <si>
    <t xml:space="preserve">Kunów (gm. miejsko-wiejska)</t>
  </si>
  <si>
    <t xml:space="preserve">260705_4</t>
  </si>
  <si>
    <t xml:space="preserve">Kunów (miasto)</t>
  </si>
  <si>
    <t xml:space="preserve">260705_5</t>
  </si>
  <si>
    <t xml:space="preserve">Kunów (obszar wiejski)</t>
  </si>
  <si>
    <t xml:space="preserve">260706_2</t>
  </si>
  <si>
    <t xml:space="preserve">Waśniów</t>
  </si>
  <si>
    <t xml:space="preserve">260801_3</t>
  </si>
  <si>
    <t xml:space="preserve">Działoszyce (gm. miejsko-wiejska)</t>
  </si>
  <si>
    <t xml:space="preserve">260801_4</t>
  </si>
  <si>
    <t xml:space="preserve">Działoszyce (miasto)</t>
  </si>
  <si>
    <t xml:space="preserve">260801_5</t>
  </si>
  <si>
    <t xml:space="preserve">Działoszyce (obszar wiejski)</t>
  </si>
  <si>
    <t xml:space="preserve">260802_2</t>
  </si>
  <si>
    <t xml:space="preserve">Kije</t>
  </si>
  <si>
    <t xml:space="preserve">260803_2</t>
  </si>
  <si>
    <t xml:space="preserve">Michałów</t>
  </si>
  <si>
    <t xml:space="preserve">260804_3</t>
  </si>
  <si>
    <t xml:space="preserve">Pińczów (gm. miejsko-wiejska)</t>
  </si>
  <si>
    <t xml:space="preserve">260804_4</t>
  </si>
  <si>
    <t xml:space="preserve">Pińczów (miasto)</t>
  </si>
  <si>
    <t xml:space="preserve">260804_5</t>
  </si>
  <si>
    <t xml:space="preserve">Pińczów (obszar wiejski)</t>
  </si>
  <si>
    <t xml:space="preserve">260805_2</t>
  </si>
  <si>
    <t xml:space="preserve">Złota</t>
  </si>
  <si>
    <t xml:space="preserve">260901_1</t>
  </si>
  <si>
    <t xml:space="preserve">Sandomierz</t>
  </si>
  <si>
    <t xml:space="preserve">260902_2</t>
  </si>
  <si>
    <t xml:space="preserve">Dwikozy</t>
  </si>
  <si>
    <t xml:space="preserve">260903_2</t>
  </si>
  <si>
    <t xml:space="preserve">Klimontów</t>
  </si>
  <si>
    <t xml:space="preserve">260904_3</t>
  </si>
  <si>
    <t xml:space="preserve">Koprzywnica (gm. miejsko-wiejska)</t>
  </si>
  <si>
    <t xml:space="preserve">260904_4</t>
  </si>
  <si>
    <t xml:space="preserve">Koprzywnica (miasto)</t>
  </si>
  <si>
    <t xml:space="preserve">260904_5</t>
  </si>
  <si>
    <t xml:space="preserve">Koprzywnica (obszar wiejski)</t>
  </si>
  <si>
    <t xml:space="preserve">260905_2</t>
  </si>
  <si>
    <t xml:space="preserve">Łoniów</t>
  </si>
  <si>
    <t xml:space="preserve">260906_2</t>
  </si>
  <si>
    <t xml:space="preserve">Obrazów</t>
  </si>
  <si>
    <t xml:space="preserve">260907_2</t>
  </si>
  <si>
    <t xml:space="preserve">Samborzec</t>
  </si>
  <si>
    <t xml:space="preserve">260908_2</t>
  </si>
  <si>
    <t xml:space="preserve">Wilczyce</t>
  </si>
  <si>
    <t xml:space="preserve">260909_3</t>
  </si>
  <si>
    <t xml:space="preserve">Zawichost (gm. miejsko-wiejska)</t>
  </si>
  <si>
    <t xml:space="preserve">260909_4</t>
  </si>
  <si>
    <t xml:space="preserve">Zawichost (miasto)</t>
  </si>
  <si>
    <t xml:space="preserve">260909_5</t>
  </si>
  <si>
    <t xml:space="preserve">Zawichost (obszar wiejski)</t>
  </si>
  <si>
    <t xml:space="preserve">261001_1</t>
  </si>
  <si>
    <t xml:space="preserve">Skarżysko-Kamienna</t>
  </si>
  <si>
    <t xml:space="preserve">261002_2</t>
  </si>
  <si>
    <t xml:space="preserve">Bliżyn</t>
  </si>
  <si>
    <t xml:space="preserve">261003_2</t>
  </si>
  <si>
    <t xml:space="preserve">Łączna</t>
  </si>
  <si>
    <t xml:space="preserve">261004_2</t>
  </si>
  <si>
    <t xml:space="preserve">Skarżysko Kościelne</t>
  </si>
  <si>
    <t xml:space="preserve">261005_3</t>
  </si>
  <si>
    <t xml:space="preserve">Suchedniów (gm. miejsko-wiejska)</t>
  </si>
  <si>
    <t xml:space="preserve">261005_4</t>
  </si>
  <si>
    <t xml:space="preserve">Suchedniów (miasto)</t>
  </si>
  <si>
    <t xml:space="preserve">261005_5</t>
  </si>
  <si>
    <t xml:space="preserve">Suchedniów (obszar wiejski)</t>
  </si>
  <si>
    <t xml:space="preserve">261101_1</t>
  </si>
  <si>
    <t xml:space="preserve">Starachowice</t>
  </si>
  <si>
    <t xml:space="preserve">261102_2</t>
  </si>
  <si>
    <t xml:space="preserve">261103_2</t>
  </si>
  <si>
    <t xml:space="preserve">Mirzec</t>
  </si>
  <si>
    <t xml:space="preserve">261104_2</t>
  </si>
  <si>
    <t xml:space="preserve">Pawłów</t>
  </si>
  <si>
    <t xml:space="preserve">261105_3</t>
  </si>
  <si>
    <t xml:space="preserve">Wąchock (gm. miejsko-wiejska)</t>
  </si>
  <si>
    <t xml:space="preserve">261105_4</t>
  </si>
  <si>
    <t xml:space="preserve">Wąchock (miasto)</t>
  </si>
  <si>
    <t xml:space="preserve">261105_5</t>
  </si>
  <si>
    <t xml:space="preserve">Wąchock (obszar wiejski)</t>
  </si>
  <si>
    <t xml:space="preserve">261201_2</t>
  </si>
  <si>
    <t xml:space="preserve">Bogoria</t>
  </si>
  <si>
    <t xml:space="preserve">261202_2</t>
  </si>
  <si>
    <t xml:space="preserve">261203_2</t>
  </si>
  <si>
    <t xml:space="preserve">Oleśnica</t>
  </si>
  <si>
    <t xml:space="preserve">261204_3</t>
  </si>
  <si>
    <t xml:space="preserve">Osiek (gm. miejsko-wiejska)</t>
  </si>
  <si>
    <t xml:space="preserve">261204_4</t>
  </si>
  <si>
    <t xml:space="preserve">Osiek (miasto)</t>
  </si>
  <si>
    <t xml:space="preserve">261204_5</t>
  </si>
  <si>
    <t xml:space="preserve">Osiek (obszar wiejski)</t>
  </si>
  <si>
    <t xml:space="preserve">261205_3</t>
  </si>
  <si>
    <t xml:space="preserve">Połaniec (gm. miejsko-wiejska)</t>
  </si>
  <si>
    <t xml:space="preserve">261205_4</t>
  </si>
  <si>
    <t xml:space="preserve">Połaniec (miasto)</t>
  </si>
  <si>
    <t xml:space="preserve">261205_5</t>
  </si>
  <si>
    <t xml:space="preserve">Połaniec (obszar wiejski)</t>
  </si>
  <si>
    <t xml:space="preserve">261206_2</t>
  </si>
  <si>
    <t xml:space="preserve">Rytwiany</t>
  </si>
  <si>
    <t xml:space="preserve">261207_3</t>
  </si>
  <si>
    <t xml:space="preserve">Staszów (gm. miejsko-wiejska)</t>
  </si>
  <si>
    <t xml:space="preserve">261207_4</t>
  </si>
  <si>
    <t xml:space="preserve">Staszów (miasto)</t>
  </si>
  <si>
    <t xml:space="preserve">261207_5</t>
  </si>
  <si>
    <t xml:space="preserve">Staszów (obszar wiejski)</t>
  </si>
  <si>
    <t xml:space="preserve">261208_2</t>
  </si>
  <si>
    <t xml:space="preserve">Szydłów</t>
  </si>
  <si>
    <t xml:space="preserve">261301_2</t>
  </si>
  <si>
    <t xml:space="preserve">Kluczewsko</t>
  </si>
  <si>
    <t xml:space="preserve">261302_2</t>
  </si>
  <si>
    <t xml:space="preserve">Krasocin</t>
  </si>
  <si>
    <t xml:space="preserve">261303_2</t>
  </si>
  <si>
    <t xml:space="preserve">Moskorzew</t>
  </si>
  <si>
    <t xml:space="preserve">261304_2</t>
  </si>
  <si>
    <t xml:space="preserve">Radków</t>
  </si>
  <si>
    <t xml:space="preserve">261305_2</t>
  </si>
  <si>
    <t xml:space="preserve">Secemin</t>
  </si>
  <si>
    <t xml:space="preserve">261306_3</t>
  </si>
  <si>
    <t xml:space="preserve">Włoszczowa (gm. miejsko-wiejska)</t>
  </si>
  <si>
    <t xml:space="preserve">261306_4</t>
  </si>
  <si>
    <t xml:space="preserve">Włoszczowa (miasto)</t>
  </si>
  <si>
    <t xml:space="preserve">261306_5</t>
  </si>
  <si>
    <t xml:space="preserve">Włoszczowa (obszar wiejski)</t>
  </si>
  <si>
    <t xml:space="preserve">266101_1</t>
  </si>
  <si>
    <t xml:space="preserve">M. Kielce</t>
  </si>
  <si>
    <t xml:space="preserve">280101_1</t>
  </si>
  <si>
    <t xml:space="preserve">Bartoszyce (gm. miejska)</t>
  </si>
  <si>
    <t xml:space="preserve">280102_1</t>
  </si>
  <si>
    <t xml:space="preserve">Górowo Iławeckie (gm. miejska)</t>
  </si>
  <si>
    <t xml:space="preserve">280103_2</t>
  </si>
  <si>
    <t xml:space="preserve">Bartoszyce (gm. wiejska)</t>
  </si>
  <si>
    <t xml:space="preserve">280104_3</t>
  </si>
  <si>
    <t xml:space="preserve">Bisztynek (gm. miejsko-wiejska)</t>
  </si>
  <si>
    <t xml:space="preserve">280104_4</t>
  </si>
  <si>
    <t xml:space="preserve">Bisztynek (miasto)</t>
  </si>
  <si>
    <t xml:space="preserve">280104_5</t>
  </si>
  <si>
    <t xml:space="preserve">Bisztynek (obszar wiejski)</t>
  </si>
  <si>
    <t xml:space="preserve">280105_2</t>
  </si>
  <si>
    <t xml:space="preserve">Górowo Iławeckie (gm. wiejska)</t>
  </si>
  <si>
    <t xml:space="preserve">280106_3</t>
  </si>
  <si>
    <t xml:space="preserve">Sępopol (gm. miejsko-wiejska)</t>
  </si>
  <si>
    <t xml:space="preserve">280106_4</t>
  </si>
  <si>
    <t xml:space="preserve">Sępopol (miasto)</t>
  </si>
  <si>
    <t xml:space="preserve">280106_5</t>
  </si>
  <si>
    <t xml:space="preserve">Sępopol (obszar wiejski)</t>
  </si>
  <si>
    <t xml:space="preserve">280201_1</t>
  </si>
  <si>
    <t xml:space="preserve">Braniewo (gm. miejska)</t>
  </si>
  <si>
    <t xml:space="preserve">280202_2</t>
  </si>
  <si>
    <t xml:space="preserve">Braniewo (gm. wiejska)</t>
  </si>
  <si>
    <t xml:space="preserve">280203_3</t>
  </si>
  <si>
    <t xml:space="preserve">Frombork (gm. miejsko-wiejska)</t>
  </si>
  <si>
    <t xml:space="preserve">280203_4</t>
  </si>
  <si>
    <t xml:space="preserve">Frombork (miasto)</t>
  </si>
  <si>
    <t xml:space="preserve">280203_5</t>
  </si>
  <si>
    <t xml:space="preserve">Frombork (obszar wiejski)</t>
  </si>
  <si>
    <t xml:space="preserve">280204_2</t>
  </si>
  <si>
    <t xml:space="preserve">Lelkowo</t>
  </si>
  <si>
    <t xml:space="preserve">280205_3</t>
  </si>
  <si>
    <t xml:space="preserve">Pieniężno (gm. miejsko-wiejska)</t>
  </si>
  <si>
    <t xml:space="preserve">280205_4</t>
  </si>
  <si>
    <t xml:space="preserve">Pieniężno (miasto)</t>
  </si>
  <si>
    <t xml:space="preserve">280205_5</t>
  </si>
  <si>
    <t xml:space="preserve">Pieniężno (obszar wiejski)</t>
  </si>
  <si>
    <t xml:space="preserve">280206_2</t>
  </si>
  <si>
    <t xml:space="preserve">Płoskinia</t>
  </si>
  <si>
    <t xml:space="preserve">280207_2</t>
  </si>
  <si>
    <t xml:space="preserve">Wilczęta</t>
  </si>
  <si>
    <t xml:space="preserve">280301_1</t>
  </si>
  <si>
    <t xml:space="preserve">Działdowo (gm. miejska)</t>
  </si>
  <si>
    <t xml:space="preserve">280302_2</t>
  </si>
  <si>
    <t xml:space="preserve">Działdowo (gm. wiejska)</t>
  </si>
  <si>
    <t xml:space="preserve">280303_2</t>
  </si>
  <si>
    <t xml:space="preserve">Iłowo-Osada</t>
  </si>
  <si>
    <t xml:space="preserve">280304_3</t>
  </si>
  <si>
    <t xml:space="preserve">Lidzbark (gm. miejsko-wiejska)</t>
  </si>
  <si>
    <t xml:space="preserve">280304_4</t>
  </si>
  <si>
    <t xml:space="preserve">Lidzbark (miasto)</t>
  </si>
  <si>
    <t xml:space="preserve">280304_5</t>
  </si>
  <si>
    <t xml:space="preserve">Lidzbark (obszar wiejski)</t>
  </si>
  <si>
    <t xml:space="preserve">280305_2</t>
  </si>
  <si>
    <t xml:space="preserve">Płośnica</t>
  </si>
  <si>
    <t xml:space="preserve">280306_2</t>
  </si>
  <si>
    <t xml:space="preserve">280401_2</t>
  </si>
  <si>
    <t xml:space="preserve">Elbląg</t>
  </si>
  <si>
    <t xml:space="preserve">280402_2</t>
  </si>
  <si>
    <t xml:space="preserve">Godkowo</t>
  </si>
  <si>
    <t xml:space="preserve">280403_2</t>
  </si>
  <si>
    <t xml:space="preserve">Gronowo Elbląskie</t>
  </si>
  <si>
    <t xml:space="preserve">280404_2</t>
  </si>
  <si>
    <t xml:space="preserve">Markusy</t>
  </si>
  <si>
    <t xml:space="preserve">280405_2</t>
  </si>
  <si>
    <t xml:space="preserve">Milejewo</t>
  </si>
  <si>
    <t xml:space="preserve">280406_3</t>
  </si>
  <si>
    <t xml:space="preserve">Młynary (gm. miejsko-wiejska)</t>
  </si>
  <si>
    <t xml:space="preserve">280406_4</t>
  </si>
  <si>
    <t xml:space="preserve">Młynary (miasto)</t>
  </si>
  <si>
    <t xml:space="preserve">280406_5</t>
  </si>
  <si>
    <t xml:space="preserve">Młynary (obszar wiejski)</t>
  </si>
  <si>
    <t xml:space="preserve">280407_3</t>
  </si>
  <si>
    <t xml:space="preserve">Pasłęk (gm. miejsko-wiejska)</t>
  </si>
  <si>
    <t xml:space="preserve">280407_4</t>
  </si>
  <si>
    <t xml:space="preserve">Pasłęk (miasto)</t>
  </si>
  <si>
    <t xml:space="preserve">280407_5</t>
  </si>
  <si>
    <t xml:space="preserve">Pasłęk (obszar wiejski)</t>
  </si>
  <si>
    <t xml:space="preserve">280408_2</t>
  </si>
  <si>
    <t xml:space="preserve">Rychliki</t>
  </si>
  <si>
    <t xml:space="preserve">280409_3</t>
  </si>
  <si>
    <t xml:space="preserve">Tolkmicko (gm. miejsko-wiejska)</t>
  </si>
  <si>
    <t xml:space="preserve">280409_4</t>
  </si>
  <si>
    <t xml:space="preserve">Tolkmicko (miasto)</t>
  </si>
  <si>
    <t xml:space="preserve">280409_5</t>
  </si>
  <si>
    <t xml:space="preserve">Tolkmicko (obszar wiejski)</t>
  </si>
  <si>
    <t xml:space="preserve">280501_1</t>
  </si>
  <si>
    <t xml:space="preserve">Ełk (gm. miejska)</t>
  </si>
  <si>
    <t xml:space="preserve">280502_2</t>
  </si>
  <si>
    <t xml:space="preserve">Ełk (gm. wiejska)</t>
  </si>
  <si>
    <t xml:space="preserve">280503_2</t>
  </si>
  <si>
    <t xml:space="preserve">Kalinowo</t>
  </si>
  <si>
    <t xml:space="preserve">280504_2</t>
  </si>
  <si>
    <t xml:space="preserve">Prostki</t>
  </si>
  <si>
    <t xml:space="preserve">280505_2</t>
  </si>
  <si>
    <t xml:space="preserve">Stare Juchy</t>
  </si>
  <si>
    <t xml:space="preserve">280601_1</t>
  </si>
  <si>
    <t xml:space="preserve">Giżycko (gm. miejska)</t>
  </si>
  <si>
    <t xml:space="preserve">280604_2</t>
  </si>
  <si>
    <t xml:space="preserve">Giżycko (gm. wiejska)</t>
  </si>
  <si>
    <t xml:space="preserve">280605_2</t>
  </si>
  <si>
    <t xml:space="preserve">Kruklanki</t>
  </si>
  <si>
    <t xml:space="preserve">280606_2</t>
  </si>
  <si>
    <t xml:space="preserve">Miłki</t>
  </si>
  <si>
    <t xml:space="preserve">280608_3</t>
  </si>
  <si>
    <t xml:space="preserve">Ryn (gm. miejsko-wiejska)</t>
  </si>
  <si>
    <t xml:space="preserve">280608_4</t>
  </si>
  <si>
    <t xml:space="preserve">Ryn (miasto)</t>
  </si>
  <si>
    <t xml:space="preserve">280608_5</t>
  </si>
  <si>
    <t xml:space="preserve">Ryn (obszar wiejski)</t>
  </si>
  <si>
    <t xml:space="preserve">280610_2</t>
  </si>
  <si>
    <t xml:space="preserve">Wydminy</t>
  </si>
  <si>
    <t xml:space="preserve">280701_1</t>
  </si>
  <si>
    <t xml:space="preserve">Iława (gm. miejska)</t>
  </si>
  <si>
    <t xml:space="preserve">280702_1</t>
  </si>
  <si>
    <t xml:space="preserve">Lubawa (gm. miejska)</t>
  </si>
  <si>
    <t xml:space="preserve">280703_2</t>
  </si>
  <si>
    <t xml:space="preserve">Iława (gm. wiejska)</t>
  </si>
  <si>
    <t xml:space="preserve">280704_3</t>
  </si>
  <si>
    <t xml:space="preserve">Kisielice (gm. miejsko-wiejska)</t>
  </si>
  <si>
    <t xml:space="preserve">280704_4</t>
  </si>
  <si>
    <t xml:space="preserve">Kisielice (miasto)</t>
  </si>
  <si>
    <t xml:space="preserve">280704_5</t>
  </si>
  <si>
    <t xml:space="preserve">Kisielice (obszar wiejski)</t>
  </si>
  <si>
    <t xml:space="preserve">280705_2</t>
  </si>
  <si>
    <t xml:space="preserve">Lubawa (gm. wiejska)</t>
  </si>
  <si>
    <t xml:space="preserve">280706_3</t>
  </si>
  <si>
    <t xml:space="preserve">Susz (gm. miejsko-wiejska)</t>
  </si>
  <si>
    <t xml:space="preserve">280706_4</t>
  </si>
  <si>
    <t xml:space="preserve">Susz (miasto)</t>
  </si>
  <si>
    <t xml:space="preserve">280706_5</t>
  </si>
  <si>
    <t xml:space="preserve">Susz (obszar wiejski)</t>
  </si>
  <si>
    <t xml:space="preserve">280707_3</t>
  </si>
  <si>
    <t xml:space="preserve">Zalewo (gm. miejsko-wiejska)</t>
  </si>
  <si>
    <t xml:space="preserve">280707_4</t>
  </si>
  <si>
    <t xml:space="preserve">Zalewo (miasto)</t>
  </si>
  <si>
    <t xml:space="preserve">280707_5</t>
  </si>
  <si>
    <t xml:space="preserve">Zalewo (obszar wiejski)</t>
  </si>
  <si>
    <t xml:space="preserve">280801_1</t>
  </si>
  <si>
    <t xml:space="preserve">Kętrzyn (gm. miejska)</t>
  </si>
  <si>
    <t xml:space="preserve">280802_2</t>
  </si>
  <si>
    <t xml:space="preserve">Barciany</t>
  </si>
  <si>
    <t xml:space="preserve">280803_2</t>
  </si>
  <si>
    <t xml:space="preserve">Kętrzyn (gm. wiejska)</t>
  </si>
  <si>
    <t xml:space="preserve">280804_3</t>
  </si>
  <si>
    <t xml:space="preserve">Korsze (gm. miejsko-wiejska)</t>
  </si>
  <si>
    <t xml:space="preserve">280804_4</t>
  </si>
  <si>
    <t xml:space="preserve">Korsze (miasto)</t>
  </si>
  <si>
    <t xml:space="preserve">280804_5</t>
  </si>
  <si>
    <t xml:space="preserve">Korsze (obszar wiejski)</t>
  </si>
  <si>
    <t xml:space="preserve">280805_3</t>
  </si>
  <si>
    <t xml:space="preserve">Reszel (gm. miejsko-wiejska)</t>
  </si>
  <si>
    <t xml:space="preserve">280805_4</t>
  </si>
  <si>
    <t xml:space="preserve">Reszel (miasto)</t>
  </si>
  <si>
    <t xml:space="preserve">280805_5</t>
  </si>
  <si>
    <t xml:space="preserve">Reszel (obszar wiejski)</t>
  </si>
  <si>
    <t xml:space="preserve">280806_2</t>
  </si>
  <si>
    <t xml:space="preserve">Srokowo</t>
  </si>
  <si>
    <t xml:space="preserve">280901_1</t>
  </si>
  <si>
    <t xml:space="preserve">Lidzbark Warmiński (gm. miejska)</t>
  </si>
  <si>
    <t xml:space="preserve">280902_2</t>
  </si>
  <si>
    <t xml:space="preserve">Kiwity</t>
  </si>
  <si>
    <t xml:space="preserve">280903_2</t>
  </si>
  <si>
    <t xml:space="preserve">Lidzbark Warmiński (gm. wiejska)</t>
  </si>
  <si>
    <t xml:space="preserve">280904_2</t>
  </si>
  <si>
    <t xml:space="preserve">Lubomino</t>
  </si>
  <si>
    <t xml:space="preserve">280905_3</t>
  </si>
  <si>
    <t xml:space="preserve">Orneta (gm. miejsko-wiejska)</t>
  </si>
  <si>
    <t xml:space="preserve">280905_4</t>
  </si>
  <si>
    <t xml:space="preserve">Orneta (miasto)</t>
  </si>
  <si>
    <t xml:space="preserve">280905_5</t>
  </si>
  <si>
    <t xml:space="preserve">Orneta (obszar wiejski)</t>
  </si>
  <si>
    <t xml:space="preserve">281001_1</t>
  </si>
  <si>
    <t xml:space="preserve">Mrągowo (gm. miejska)</t>
  </si>
  <si>
    <t xml:space="preserve">281002_3</t>
  </si>
  <si>
    <t xml:space="preserve">Mikołajki (gm. miejsko-wiejska)</t>
  </si>
  <si>
    <t xml:space="preserve">281002_4</t>
  </si>
  <si>
    <t xml:space="preserve">Mikołajki (miasto)</t>
  </si>
  <si>
    <t xml:space="preserve">281002_5</t>
  </si>
  <si>
    <t xml:space="preserve">Mikołajki (obszar wiejski)</t>
  </si>
  <si>
    <t xml:space="preserve">281003_2</t>
  </si>
  <si>
    <t xml:space="preserve">Mrągowo (gm. wiejska)</t>
  </si>
  <si>
    <t xml:space="preserve">281004_2</t>
  </si>
  <si>
    <t xml:space="preserve">Piecki</t>
  </si>
  <si>
    <t xml:space="preserve">281005_2</t>
  </si>
  <si>
    <t xml:space="preserve">Sorkwity</t>
  </si>
  <si>
    <t xml:space="preserve">281101_2</t>
  </si>
  <si>
    <t xml:space="preserve">Janowiec Kościelny</t>
  </si>
  <si>
    <t xml:space="preserve">281102_2</t>
  </si>
  <si>
    <t xml:space="preserve">Janowo</t>
  </si>
  <si>
    <t xml:space="preserve">281103_2</t>
  </si>
  <si>
    <t xml:space="preserve">Kozłowo</t>
  </si>
  <si>
    <t xml:space="preserve">281104_3</t>
  </si>
  <si>
    <t xml:space="preserve">Nidzica (gm. miejsko-wiejska)</t>
  </si>
  <si>
    <t xml:space="preserve">281104_4</t>
  </si>
  <si>
    <t xml:space="preserve">Nidzica (miasto)</t>
  </si>
  <si>
    <t xml:space="preserve">281104_5</t>
  </si>
  <si>
    <t xml:space="preserve">Nidzica (obszar wiejski)</t>
  </si>
  <si>
    <t xml:space="preserve">281201_1</t>
  </si>
  <si>
    <t xml:space="preserve">Nowe Miasto Lubawskie (gm. miejska)</t>
  </si>
  <si>
    <t xml:space="preserve">281202_2</t>
  </si>
  <si>
    <t xml:space="preserve">Biskupiec</t>
  </si>
  <si>
    <t xml:space="preserve">281203_2</t>
  </si>
  <si>
    <t xml:space="preserve">Grodziczno</t>
  </si>
  <si>
    <t xml:space="preserve">281204_2</t>
  </si>
  <si>
    <t xml:space="preserve">Kurzętnik</t>
  </si>
  <si>
    <t xml:space="preserve">281205_2</t>
  </si>
  <si>
    <t xml:space="preserve">Nowe Miasto Lubawskie (gm. wiejska)</t>
  </si>
  <si>
    <t xml:space="preserve">281303_2</t>
  </si>
  <si>
    <t xml:space="preserve">Kowale Oleckie</t>
  </si>
  <si>
    <t xml:space="preserve">281304_3</t>
  </si>
  <si>
    <t xml:space="preserve">Olecko (gm. miejsko-wiejska)</t>
  </si>
  <si>
    <t xml:space="preserve">281304_4</t>
  </si>
  <si>
    <t xml:space="preserve">Olecko (miasto)</t>
  </si>
  <si>
    <t xml:space="preserve">281304_5</t>
  </si>
  <si>
    <t xml:space="preserve">Olecko (obszar wiejski)</t>
  </si>
  <si>
    <t xml:space="preserve">281305_2</t>
  </si>
  <si>
    <t xml:space="preserve">Świętajno</t>
  </si>
  <si>
    <t xml:space="preserve">281306_2</t>
  </si>
  <si>
    <t xml:space="preserve">Wieliczki</t>
  </si>
  <si>
    <t xml:space="preserve">281401_3</t>
  </si>
  <si>
    <t xml:space="preserve">Barczewo (gm. miejsko-wiejska)</t>
  </si>
  <si>
    <t xml:space="preserve">281401_4</t>
  </si>
  <si>
    <t xml:space="preserve">Barczewo (miasto)</t>
  </si>
  <si>
    <t xml:space="preserve">281401_5</t>
  </si>
  <si>
    <t xml:space="preserve">Barczewo (obszar wiejski)</t>
  </si>
  <si>
    <t xml:space="preserve">281402_3</t>
  </si>
  <si>
    <t xml:space="preserve">Biskupiec (gm. miejsko-wiejska)</t>
  </si>
  <si>
    <t xml:space="preserve">281402_4</t>
  </si>
  <si>
    <t xml:space="preserve">Biskupiec (miasto)</t>
  </si>
  <si>
    <t xml:space="preserve">281402_5</t>
  </si>
  <si>
    <t xml:space="preserve">Biskupiec (obszar wiejski)</t>
  </si>
  <si>
    <t xml:space="preserve">281403_3</t>
  </si>
  <si>
    <t xml:space="preserve">Dobre Miasto (gm. miejsko-wiejska)</t>
  </si>
  <si>
    <t xml:space="preserve">281403_4</t>
  </si>
  <si>
    <t xml:space="preserve">Dobre Miasto (miasto)</t>
  </si>
  <si>
    <t xml:space="preserve">281403_5</t>
  </si>
  <si>
    <t xml:space="preserve">Dobre Miasto (obszar wiejski)</t>
  </si>
  <si>
    <t xml:space="preserve">281404_2</t>
  </si>
  <si>
    <t xml:space="preserve">Dywity</t>
  </si>
  <si>
    <t xml:space="preserve">281405_2</t>
  </si>
  <si>
    <t xml:space="preserve">Gietrzwałd</t>
  </si>
  <si>
    <t xml:space="preserve">281406_3</t>
  </si>
  <si>
    <t xml:space="preserve">Jeziorany (gm. miejsko-wiejska)</t>
  </si>
  <si>
    <t xml:space="preserve">281406_4</t>
  </si>
  <si>
    <t xml:space="preserve">Jeziorany (miasto)</t>
  </si>
  <si>
    <t xml:space="preserve">281406_5</t>
  </si>
  <si>
    <t xml:space="preserve">Jeziorany (obszar wiejski)</t>
  </si>
  <si>
    <t xml:space="preserve">281407_2</t>
  </si>
  <si>
    <t xml:space="preserve">Jonkowo</t>
  </si>
  <si>
    <t xml:space="preserve">281408_2</t>
  </si>
  <si>
    <t xml:space="preserve">Kolno</t>
  </si>
  <si>
    <t xml:space="preserve">281409_3</t>
  </si>
  <si>
    <t xml:space="preserve">Olsztynek (gm. miejsko-wiejska)</t>
  </si>
  <si>
    <t xml:space="preserve">281409_4</t>
  </si>
  <si>
    <t xml:space="preserve">Olsztynek (miasto)</t>
  </si>
  <si>
    <t xml:space="preserve">281409_5</t>
  </si>
  <si>
    <t xml:space="preserve">Olsztynek (obszar wiejski)</t>
  </si>
  <si>
    <t xml:space="preserve">281410_2</t>
  </si>
  <si>
    <t xml:space="preserve">Purda</t>
  </si>
  <si>
    <t xml:space="preserve">281411_2</t>
  </si>
  <si>
    <t xml:space="preserve">Stawiguda</t>
  </si>
  <si>
    <t xml:space="preserve">281412_2</t>
  </si>
  <si>
    <t xml:space="preserve">Świątki</t>
  </si>
  <si>
    <t xml:space="preserve">281501_1</t>
  </si>
  <si>
    <t xml:space="preserve">Ostróda (gm. miejska)</t>
  </si>
  <si>
    <t xml:space="preserve">281502_2</t>
  </si>
  <si>
    <t xml:space="preserve">Dąbrówno</t>
  </si>
  <si>
    <t xml:space="preserve">281503_2</t>
  </si>
  <si>
    <t xml:space="preserve">Grunwald</t>
  </si>
  <si>
    <t xml:space="preserve">281504_2</t>
  </si>
  <si>
    <t xml:space="preserve">Łukta</t>
  </si>
  <si>
    <t xml:space="preserve">281505_2</t>
  </si>
  <si>
    <t xml:space="preserve">Małdyty</t>
  </si>
  <si>
    <t xml:space="preserve">281506_3</t>
  </si>
  <si>
    <t xml:space="preserve">Miłakowo (gm. miejsko-wiejska)</t>
  </si>
  <si>
    <t xml:space="preserve">281506_4</t>
  </si>
  <si>
    <t xml:space="preserve">Miłakowo (miasto)</t>
  </si>
  <si>
    <t xml:space="preserve">281506_5</t>
  </si>
  <si>
    <t xml:space="preserve">Miłakowo (obszar wiejski)</t>
  </si>
  <si>
    <t xml:space="preserve">281507_3</t>
  </si>
  <si>
    <t xml:space="preserve">Miłomłyn (gm. miejsko-wiejska)</t>
  </si>
  <si>
    <t xml:space="preserve">281507_4</t>
  </si>
  <si>
    <t xml:space="preserve">Miłomłyn (miasto)</t>
  </si>
  <si>
    <t xml:space="preserve">281507_5</t>
  </si>
  <si>
    <t xml:space="preserve">Miłomłyn (obszar wiejski)</t>
  </si>
  <si>
    <t xml:space="preserve">281508_3</t>
  </si>
  <si>
    <t xml:space="preserve">Morąg (gm. miejsko-wiejska)</t>
  </si>
  <si>
    <t xml:space="preserve">281508_4</t>
  </si>
  <si>
    <t xml:space="preserve">Morąg (miasto)</t>
  </si>
  <si>
    <t xml:space="preserve">281508_5</t>
  </si>
  <si>
    <t xml:space="preserve">Morąg (obszar wiejski)</t>
  </si>
  <si>
    <t xml:space="preserve">281509_2</t>
  </si>
  <si>
    <t xml:space="preserve">Ostróda (gm. wiejska)</t>
  </si>
  <si>
    <t xml:space="preserve">281601_3</t>
  </si>
  <si>
    <t xml:space="preserve">Biała Piska (gm. miejsko-wiejska)</t>
  </si>
  <si>
    <t xml:space="preserve">281601_4</t>
  </si>
  <si>
    <t xml:space="preserve">Biała Piska (miasto)</t>
  </si>
  <si>
    <t xml:space="preserve">281601_5</t>
  </si>
  <si>
    <t xml:space="preserve">Biała Piska (obszar wiejski)</t>
  </si>
  <si>
    <t xml:space="preserve">281602_3</t>
  </si>
  <si>
    <t xml:space="preserve">Orzysz (gm. miejsko-wiejska)</t>
  </si>
  <si>
    <t xml:space="preserve">281602_4</t>
  </si>
  <si>
    <t xml:space="preserve">Orzysz (miasto)</t>
  </si>
  <si>
    <t xml:space="preserve">281602_5</t>
  </si>
  <si>
    <t xml:space="preserve">Orzysz (obszar wiejski)</t>
  </si>
  <si>
    <t xml:space="preserve">281603_3</t>
  </si>
  <si>
    <t xml:space="preserve">Pisz (gm. miejsko-wiejska)</t>
  </si>
  <si>
    <t xml:space="preserve">281603_4</t>
  </si>
  <si>
    <t xml:space="preserve">Pisz (miasto)</t>
  </si>
  <si>
    <t xml:space="preserve">281603_5</t>
  </si>
  <si>
    <t xml:space="preserve">Pisz (obszar wiejski)</t>
  </si>
  <si>
    <t xml:space="preserve">281604_3</t>
  </si>
  <si>
    <t xml:space="preserve">Ruciane-Nida (gm. miejsko-wiejska)</t>
  </si>
  <si>
    <t xml:space="preserve">281604_4</t>
  </si>
  <si>
    <t xml:space="preserve">Ruciane-Nida (miasto)</t>
  </si>
  <si>
    <t xml:space="preserve">281604_5</t>
  </si>
  <si>
    <t xml:space="preserve">Ruciane-Nida (obszar wiejski)</t>
  </si>
  <si>
    <t xml:space="preserve">281701_1</t>
  </si>
  <si>
    <t xml:space="preserve">Szczytno (gm. miejska)</t>
  </si>
  <si>
    <t xml:space="preserve">281702_2</t>
  </si>
  <si>
    <t xml:space="preserve">Dźwierzuty</t>
  </si>
  <si>
    <t xml:space="preserve">281703_2</t>
  </si>
  <si>
    <t xml:space="preserve">Jedwabno</t>
  </si>
  <si>
    <t xml:space="preserve">281704_3</t>
  </si>
  <si>
    <t xml:space="preserve">Pasym (gm. miejsko-wiejska)</t>
  </si>
  <si>
    <t xml:space="preserve">281704_4</t>
  </si>
  <si>
    <t xml:space="preserve">Pasym (miasto)</t>
  </si>
  <si>
    <t xml:space="preserve">281704_5</t>
  </si>
  <si>
    <t xml:space="preserve">Pasym (obszar wiejski)</t>
  </si>
  <si>
    <t xml:space="preserve">281705_2</t>
  </si>
  <si>
    <t xml:space="preserve">Rozogi</t>
  </si>
  <si>
    <t xml:space="preserve">281706_2</t>
  </si>
  <si>
    <t xml:space="preserve">Szczytno (gm. wiejska)</t>
  </si>
  <si>
    <t xml:space="preserve">281707_2</t>
  </si>
  <si>
    <t xml:space="preserve">281708_2</t>
  </si>
  <si>
    <t xml:space="preserve">Wielbark</t>
  </si>
  <si>
    <t xml:space="preserve">281801_2</t>
  </si>
  <si>
    <t xml:space="preserve">Banie Mazurskie</t>
  </si>
  <si>
    <t xml:space="preserve">281802_2</t>
  </si>
  <si>
    <t xml:space="preserve">Dubeninki</t>
  </si>
  <si>
    <t xml:space="preserve">281803_3</t>
  </si>
  <si>
    <t xml:space="preserve">Gołdap (gm. miejsko-wiejska)</t>
  </si>
  <si>
    <t xml:space="preserve">281803_4</t>
  </si>
  <si>
    <t xml:space="preserve">Gołdap (miasto)</t>
  </si>
  <si>
    <t xml:space="preserve">281803_5</t>
  </si>
  <si>
    <t xml:space="preserve">Gołdap (obszar wiejski)</t>
  </si>
  <si>
    <t xml:space="preserve">281901_2</t>
  </si>
  <si>
    <t xml:space="preserve">Budry</t>
  </si>
  <si>
    <t xml:space="preserve">281902_2</t>
  </si>
  <si>
    <t xml:space="preserve">Pozezdrze</t>
  </si>
  <si>
    <t xml:space="preserve">281903_3</t>
  </si>
  <si>
    <t xml:space="preserve">Węgorzewo (gm. miejsko-wiejska)</t>
  </si>
  <si>
    <t xml:space="preserve">281903_4</t>
  </si>
  <si>
    <t xml:space="preserve">Węgorzewo (miasto)</t>
  </si>
  <si>
    <t xml:space="preserve">281903_5</t>
  </si>
  <si>
    <t xml:space="preserve">Węgorzewo (obszar wiejski)</t>
  </si>
  <si>
    <t xml:space="preserve">286101_1</t>
  </si>
  <si>
    <t xml:space="preserve">M. Elbląg</t>
  </si>
  <si>
    <t xml:space="preserve">286201_1</t>
  </si>
  <si>
    <t xml:space="preserve">M. Olsztyn</t>
  </si>
  <si>
    <t xml:space="preserve">300101_1</t>
  </si>
  <si>
    <t xml:space="preserve">Chodzież (gm. miejska)</t>
  </si>
  <si>
    <t xml:space="preserve">300102_2</t>
  </si>
  <si>
    <t xml:space="preserve">Budzyń</t>
  </si>
  <si>
    <t xml:space="preserve">300103_2</t>
  </si>
  <si>
    <t xml:space="preserve">Chodzież (gm. wiejska)</t>
  </si>
  <si>
    <t xml:space="preserve">300104_3</t>
  </si>
  <si>
    <t xml:space="preserve">Margonin (gm. miejsko-wiejska)</t>
  </si>
  <si>
    <t xml:space="preserve">300104_4</t>
  </si>
  <si>
    <t xml:space="preserve">Margonin (miasto)</t>
  </si>
  <si>
    <t xml:space="preserve">300104_5</t>
  </si>
  <si>
    <t xml:space="preserve">Margonin (obszar wiejski)</t>
  </si>
  <si>
    <t xml:space="preserve">300105_3</t>
  </si>
  <si>
    <t xml:space="preserve">Szamocin (gm. miejsko-wiejska)</t>
  </si>
  <si>
    <t xml:space="preserve">300105_4</t>
  </si>
  <si>
    <t xml:space="preserve">Szamocin (miasto)</t>
  </si>
  <si>
    <t xml:space="preserve">300105_5</t>
  </si>
  <si>
    <t xml:space="preserve">Szamocin (obszar wiejski)</t>
  </si>
  <si>
    <t xml:space="preserve">300201_1</t>
  </si>
  <si>
    <t xml:space="preserve">Czarnków (gm. miejska)</t>
  </si>
  <si>
    <t xml:space="preserve">300202_2</t>
  </si>
  <si>
    <t xml:space="preserve">Czarnków (gm. wiejska)</t>
  </si>
  <si>
    <t xml:space="preserve">300203_2</t>
  </si>
  <si>
    <t xml:space="preserve">Drawsko</t>
  </si>
  <si>
    <t xml:space="preserve">300204_3</t>
  </si>
  <si>
    <t xml:space="preserve">Krzyż Wielkopolski (gm. miejsko-wiejska)</t>
  </si>
  <si>
    <t xml:space="preserve">300204_4</t>
  </si>
  <si>
    <t xml:space="preserve">Krzyż Wielkopolski (miasto)</t>
  </si>
  <si>
    <t xml:space="preserve">300204_5</t>
  </si>
  <si>
    <t xml:space="preserve">Krzyż Wielkopolski (obszar wiejski)</t>
  </si>
  <si>
    <t xml:space="preserve">300205_2</t>
  </si>
  <si>
    <t xml:space="preserve">Lubasz</t>
  </si>
  <si>
    <t xml:space="preserve">300206_2</t>
  </si>
  <si>
    <t xml:space="preserve">Połajewo</t>
  </si>
  <si>
    <t xml:space="preserve">300207_3</t>
  </si>
  <si>
    <t xml:space="preserve">Trzcianka (gm. miejsko-wiejska)</t>
  </si>
  <si>
    <t xml:space="preserve">300207_4</t>
  </si>
  <si>
    <t xml:space="preserve">Trzcianka (miasto)</t>
  </si>
  <si>
    <t xml:space="preserve">300207_5</t>
  </si>
  <si>
    <t xml:space="preserve">Trzcianka (obszar wiejski)</t>
  </si>
  <si>
    <t xml:space="preserve">300208_3</t>
  </si>
  <si>
    <t xml:space="preserve">Wieleń (gm. miejsko-wiejska)</t>
  </si>
  <si>
    <t xml:space="preserve">300208_4</t>
  </si>
  <si>
    <t xml:space="preserve">Wieleń (miasto)</t>
  </si>
  <si>
    <t xml:space="preserve">300208_5</t>
  </si>
  <si>
    <t xml:space="preserve">Wieleń (obszar wiejski)</t>
  </si>
  <si>
    <t xml:space="preserve">300301_1</t>
  </si>
  <si>
    <t xml:space="preserve">Gniezno (gm. miejska)</t>
  </si>
  <si>
    <t xml:space="preserve">300302_3</t>
  </si>
  <si>
    <t xml:space="preserve">Czerniejewo (gm. miejsko-wiejska)</t>
  </si>
  <si>
    <t xml:space="preserve">300302_4</t>
  </si>
  <si>
    <t xml:space="preserve">Czerniejewo (miasto)</t>
  </si>
  <si>
    <t xml:space="preserve">300302_5</t>
  </si>
  <si>
    <t xml:space="preserve">Czerniejewo (obszar wiejski)</t>
  </si>
  <si>
    <t xml:space="preserve">300303_2</t>
  </si>
  <si>
    <t xml:space="preserve">Gniezno (gm. wiejska)</t>
  </si>
  <si>
    <t xml:space="preserve">300304_2</t>
  </si>
  <si>
    <t xml:space="preserve">Kiszkowo</t>
  </si>
  <si>
    <t xml:space="preserve">300305_3</t>
  </si>
  <si>
    <t xml:space="preserve">Kłecko (gm. miejsko-wiejska)</t>
  </si>
  <si>
    <t xml:space="preserve">300305_4</t>
  </si>
  <si>
    <t xml:space="preserve">Kłecko (miasto)</t>
  </si>
  <si>
    <t xml:space="preserve">300305_5</t>
  </si>
  <si>
    <t xml:space="preserve">Kłecko (obszar wiejski)</t>
  </si>
  <si>
    <t xml:space="preserve">300306_2</t>
  </si>
  <si>
    <t xml:space="preserve">Łubowo</t>
  </si>
  <si>
    <t xml:space="preserve">300307_2</t>
  </si>
  <si>
    <t xml:space="preserve">Mieleszyn</t>
  </si>
  <si>
    <t xml:space="preserve">300308_2</t>
  </si>
  <si>
    <t xml:space="preserve">Niechanowo</t>
  </si>
  <si>
    <t xml:space="preserve">300309_3</t>
  </si>
  <si>
    <t xml:space="preserve">Trzemeszno (gm. miejsko-wiejska)</t>
  </si>
  <si>
    <t xml:space="preserve">300309_4</t>
  </si>
  <si>
    <t xml:space="preserve">Trzemeszno (miasto)</t>
  </si>
  <si>
    <t xml:space="preserve">300309_5</t>
  </si>
  <si>
    <t xml:space="preserve">Trzemeszno (obszar wiejski)</t>
  </si>
  <si>
    <t xml:space="preserve">300310_3</t>
  </si>
  <si>
    <t xml:space="preserve">Witkowo (gm. miejsko-wiejska)</t>
  </si>
  <si>
    <t xml:space="preserve">300310_4</t>
  </si>
  <si>
    <t xml:space="preserve">Witkowo (miasto)</t>
  </si>
  <si>
    <t xml:space="preserve">300310_5</t>
  </si>
  <si>
    <t xml:space="preserve">Witkowo (obszar wiejski)</t>
  </si>
  <si>
    <t xml:space="preserve">300401_3</t>
  </si>
  <si>
    <t xml:space="preserve">Borek Wielkopolski (gm. miejsko-wiejska)</t>
  </si>
  <si>
    <t xml:space="preserve">300401_4</t>
  </si>
  <si>
    <t xml:space="preserve">Borek Wielkopolski (miasto)</t>
  </si>
  <si>
    <t xml:space="preserve">300401_5</t>
  </si>
  <si>
    <t xml:space="preserve">Borek Wielkopolski (obszar wiejski)</t>
  </si>
  <si>
    <t xml:space="preserve">300402_3</t>
  </si>
  <si>
    <t xml:space="preserve">Gostyń (gm. miejsko-wiejska)</t>
  </si>
  <si>
    <t xml:space="preserve">300402_4</t>
  </si>
  <si>
    <t xml:space="preserve">Gostyń (miasto)</t>
  </si>
  <si>
    <t xml:space="preserve">300402_5</t>
  </si>
  <si>
    <t xml:space="preserve">Gostyń (obszar wiejski)</t>
  </si>
  <si>
    <t xml:space="preserve">300403_3</t>
  </si>
  <si>
    <t xml:space="preserve">Krobia (gm. miejsko-wiejska)</t>
  </si>
  <si>
    <t xml:space="preserve">300403_4</t>
  </si>
  <si>
    <t xml:space="preserve">Krobia (miasto)</t>
  </si>
  <si>
    <t xml:space="preserve">300403_5</t>
  </si>
  <si>
    <t xml:space="preserve">Krobia (obszar wiejski)</t>
  </si>
  <si>
    <t xml:space="preserve">300404_2</t>
  </si>
  <si>
    <t xml:space="preserve">Pępowo</t>
  </si>
  <si>
    <t xml:space="preserve">300405_2</t>
  </si>
  <si>
    <t xml:space="preserve">Piaski</t>
  </si>
  <si>
    <t xml:space="preserve">300406_3</t>
  </si>
  <si>
    <t xml:space="preserve">Pogorzela (gm. miejsko-wiejska)</t>
  </si>
  <si>
    <t xml:space="preserve">300406_4</t>
  </si>
  <si>
    <t xml:space="preserve">Pogorzela (miasto)</t>
  </si>
  <si>
    <t xml:space="preserve">300406_5</t>
  </si>
  <si>
    <t xml:space="preserve">Pogorzela (obszar wiejski)</t>
  </si>
  <si>
    <t xml:space="preserve">300407_3</t>
  </si>
  <si>
    <t xml:space="preserve">Poniec (gm. miejsko-wiejska)</t>
  </si>
  <si>
    <t xml:space="preserve">300407_4</t>
  </si>
  <si>
    <t xml:space="preserve">Poniec (miasto)</t>
  </si>
  <si>
    <t xml:space="preserve">300407_5</t>
  </si>
  <si>
    <t xml:space="preserve">Poniec (obszar wiejski)</t>
  </si>
  <si>
    <t xml:space="preserve">300501_2</t>
  </si>
  <si>
    <t xml:space="preserve">Granowo</t>
  </si>
  <si>
    <t xml:space="preserve">300502_3</t>
  </si>
  <si>
    <t xml:space="preserve">Grodzisk Wielkopolski (gm. miejsko-wiejska)</t>
  </si>
  <si>
    <t xml:space="preserve">300502_4</t>
  </si>
  <si>
    <t xml:space="preserve">Grodzisk Wielkopolski (miasto)</t>
  </si>
  <si>
    <t xml:space="preserve">300502_5</t>
  </si>
  <si>
    <t xml:space="preserve">Grodzisk Wielkopolski (obszar wiejski)</t>
  </si>
  <si>
    <t xml:space="preserve">300503_2</t>
  </si>
  <si>
    <t xml:space="preserve">Kamieniec</t>
  </si>
  <si>
    <t xml:space="preserve">300504_3</t>
  </si>
  <si>
    <t xml:space="preserve">Rakoniewice (gm. miejsko-wiejska)</t>
  </si>
  <si>
    <t xml:space="preserve">300504_4</t>
  </si>
  <si>
    <t xml:space="preserve">Rakoniewice (miasto)</t>
  </si>
  <si>
    <t xml:space="preserve">300504_5</t>
  </si>
  <si>
    <t xml:space="preserve">Rakoniewice (obszar wiejski)</t>
  </si>
  <si>
    <t xml:space="preserve">300505_3</t>
  </si>
  <si>
    <t xml:space="preserve">Wielichowo (gm. miejsko-wiejska)</t>
  </si>
  <si>
    <t xml:space="preserve">300505_4</t>
  </si>
  <si>
    <t xml:space="preserve">Wielichowo (miasto)</t>
  </si>
  <si>
    <t xml:space="preserve">300505_5</t>
  </si>
  <si>
    <t xml:space="preserve">Wielichowo (obszar wiejski)</t>
  </si>
  <si>
    <t xml:space="preserve">300601_2</t>
  </si>
  <si>
    <t xml:space="preserve">Jaraczewo</t>
  </si>
  <si>
    <t xml:space="preserve">300602_3</t>
  </si>
  <si>
    <t xml:space="preserve">Jarocin (gm. miejsko-wiejska)</t>
  </si>
  <si>
    <t xml:space="preserve">300602_4</t>
  </si>
  <si>
    <t xml:space="preserve">Jarocin (miasto)</t>
  </si>
  <si>
    <t xml:space="preserve">300602_5</t>
  </si>
  <si>
    <t xml:space="preserve">Jarocin (obszar wiejski)</t>
  </si>
  <si>
    <t xml:space="preserve">300603_2</t>
  </si>
  <si>
    <t xml:space="preserve">Kotlin</t>
  </si>
  <si>
    <t xml:space="preserve">300604_3</t>
  </si>
  <si>
    <t xml:space="preserve">Żerków (gm. miejsko-wiejska)</t>
  </si>
  <si>
    <t xml:space="preserve">300604_4</t>
  </si>
  <si>
    <t xml:space="preserve">Żerków (miasto)</t>
  </si>
  <si>
    <t xml:space="preserve">300604_5</t>
  </si>
  <si>
    <t xml:space="preserve">Żerków (obszar wiejski)</t>
  </si>
  <si>
    <t xml:space="preserve">300701_2</t>
  </si>
  <si>
    <t xml:space="preserve">Blizanów</t>
  </si>
  <si>
    <t xml:space="preserve">300702_2</t>
  </si>
  <si>
    <t xml:space="preserve">Brzeziny</t>
  </si>
  <si>
    <t xml:space="preserve">300703_2</t>
  </si>
  <si>
    <t xml:space="preserve">Ceków-Kolonia</t>
  </si>
  <si>
    <t xml:space="preserve">300704_2</t>
  </si>
  <si>
    <t xml:space="preserve">Godziesze Wielkie</t>
  </si>
  <si>
    <t xml:space="preserve">300705_2</t>
  </si>
  <si>
    <t xml:space="preserve">Koźminek</t>
  </si>
  <si>
    <t xml:space="preserve">300706_2</t>
  </si>
  <si>
    <t xml:space="preserve">Lisków</t>
  </si>
  <si>
    <t xml:space="preserve">300707_2</t>
  </si>
  <si>
    <t xml:space="preserve">Mycielin</t>
  </si>
  <si>
    <t xml:space="preserve">300708_2</t>
  </si>
  <si>
    <t xml:space="preserve">Opatówek</t>
  </si>
  <si>
    <t xml:space="preserve">300709_3</t>
  </si>
  <si>
    <t xml:space="preserve">Stawiszyn (gm. miejsko-wiejska)</t>
  </si>
  <si>
    <t xml:space="preserve">300709_4</t>
  </si>
  <si>
    <t xml:space="preserve">Stawiszyn (miasto)</t>
  </si>
  <si>
    <t xml:space="preserve">300709_5</t>
  </si>
  <si>
    <t xml:space="preserve">Stawiszyn (obszar wiejski)</t>
  </si>
  <si>
    <t xml:space="preserve">300710_2</t>
  </si>
  <si>
    <t xml:space="preserve">Szczytniki</t>
  </si>
  <si>
    <t xml:space="preserve">300711_2</t>
  </si>
  <si>
    <t xml:space="preserve">Żelazków</t>
  </si>
  <si>
    <t xml:space="preserve">300801_2</t>
  </si>
  <si>
    <t xml:space="preserve">300802_2</t>
  </si>
  <si>
    <t xml:space="preserve">Bralin</t>
  </si>
  <si>
    <t xml:space="preserve">300803_3</t>
  </si>
  <si>
    <t xml:space="preserve">Kępno (gm. miejsko-wiejska)</t>
  </si>
  <si>
    <t xml:space="preserve">300803_4</t>
  </si>
  <si>
    <t xml:space="preserve">Kępno (miasto)</t>
  </si>
  <si>
    <t xml:space="preserve">300803_5</t>
  </si>
  <si>
    <t xml:space="preserve">Kępno (obszar wiejski)</t>
  </si>
  <si>
    <t xml:space="preserve">300804_2</t>
  </si>
  <si>
    <t xml:space="preserve">Łęka Opatowska</t>
  </si>
  <si>
    <t xml:space="preserve">300805_2</t>
  </si>
  <si>
    <t xml:space="preserve">Perzów</t>
  </si>
  <si>
    <t xml:space="preserve">300806_2</t>
  </si>
  <si>
    <t xml:space="preserve">Rychtal</t>
  </si>
  <si>
    <t xml:space="preserve">300807_2</t>
  </si>
  <si>
    <t xml:space="preserve">Trzcinica</t>
  </si>
  <si>
    <t xml:space="preserve">300901_1</t>
  </si>
  <si>
    <t xml:space="preserve">Koło (gm. miejska)</t>
  </si>
  <si>
    <t xml:space="preserve">300902_2</t>
  </si>
  <si>
    <t xml:space="preserve">Babiak</t>
  </si>
  <si>
    <t xml:space="preserve">300903_2</t>
  </si>
  <si>
    <t xml:space="preserve">Chodów</t>
  </si>
  <si>
    <t xml:space="preserve">300904_3</t>
  </si>
  <si>
    <t xml:space="preserve">Dąbie (gm. miejsko-wiejska)</t>
  </si>
  <si>
    <t xml:space="preserve">300904_4</t>
  </si>
  <si>
    <t xml:space="preserve">Dąbie (miasto)</t>
  </si>
  <si>
    <t xml:space="preserve">300904_5</t>
  </si>
  <si>
    <t xml:space="preserve">Dąbie (obszar wiejski)</t>
  </si>
  <si>
    <t xml:space="preserve">300905_2</t>
  </si>
  <si>
    <t xml:space="preserve">Grzegorzew</t>
  </si>
  <si>
    <t xml:space="preserve">300906_3</t>
  </si>
  <si>
    <t xml:space="preserve">Kłodawa (gm. miejsko-wiejska)</t>
  </si>
  <si>
    <t xml:space="preserve">300906_4</t>
  </si>
  <si>
    <t xml:space="preserve">Kłodawa (miasto)</t>
  </si>
  <si>
    <t xml:space="preserve">300906_5</t>
  </si>
  <si>
    <t xml:space="preserve">Kłodawa (obszar wiejski)</t>
  </si>
  <si>
    <t xml:space="preserve">300907_2</t>
  </si>
  <si>
    <t xml:space="preserve">Koło (gm. wiejska)</t>
  </si>
  <si>
    <t xml:space="preserve">300908_2</t>
  </si>
  <si>
    <t xml:space="preserve">Kościelec</t>
  </si>
  <si>
    <t xml:space="preserve">300909_2</t>
  </si>
  <si>
    <t xml:space="preserve">Olszówka</t>
  </si>
  <si>
    <t xml:space="preserve">300910_2</t>
  </si>
  <si>
    <t xml:space="preserve">Osiek Mały</t>
  </si>
  <si>
    <t xml:space="preserve">300911_3</t>
  </si>
  <si>
    <t xml:space="preserve">Przedecz (gm. miejsko-wiejska)</t>
  </si>
  <si>
    <t xml:space="preserve">300911_4</t>
  </si>
  <si>
    <t xml:space="preserve">Przedecz (miasto)</t>
  </si>
  <si>
    <t xml:space="preserve">300911_5</t>
  </si>
  <si>
    <t xml:space="preserve">Przedecz (obszar wiejski)</t>
  </si>
  <si>
    <t xml:space="preserve">301001_3</t>
  </si>
  <si>
    <t xml:space="preserve">Golina (gm. miejsko-wiejska)</t>
  </si>
  <si>
    <t xml:space="preserve">301001_4</t>
  </si>
  <si>
    <t xml:space="preserve">Golina (miasto)</t>
  </si>
  <si>
    <t xml:space="preserve">301001_5</t>
  </si>
  <si>
    <t xml:space="preserve">Golina (obszar wiejski)</t>
  </si>
  <si>
    <t xml:space="preserve">301002_2</t>
  </si>
  <si>
    <t xml:space="preserve">Grodziec</t>
  </si>
  <si>
    <t xml:space="preserve">301003_2</t>
  </si>
  <si>
    <t xml:space="preserve">Kazimierz Biskupi</t>
  </si>
  <si>
    <t xml:space="preserve">301004_3</t>
  </si>
  <si>
    <t xml:space="preserve">Kleczew (gm. miejsko-wiejska)</t>
  </si>
  <si>
    <t xml:space="preserve">301004_4</t>
  </si>
  <si>
    <t xml:space="preserve">Kleczew (miasto)</t>
  </si>
  <si>
    <t xml:space="preserve">301004_5</t>
  </si>
  <si>
    <t xml:space="preserve">Kleczew (obszar wiejski)</t>
  </si>
  <si>
    <t xml:space="preserve">301005_2</t>
  </si>
  <si>
    <t xml:space="preserve">Kramsk</t>
  </si>
  <si>
    <t xml:space="preserve">301006_2</t>
  </si>
  <si>
    <t xml:space="preserve">Krzymów</t>
  </si>
  <si>
    <t xml:space="preserve">301007_3</t>
  </si>
  <si>
    <t xml:space="preserve">Rychwał (gm. miejsko-wiejska)</t>
  </si>
  <si>
    <t xml:space="preserve">301007_4</t>
  </si>
  <si>
    <t xml:space="preserve">Rychwał (miasto)</t>
  </si>
  <si>
    <t xml:space="preserve">301007_5</t>
  </si>
  <si>
    <t xml:space="preserve">Rychwał (obszar wiejski)</t>
  </si>
  <si>
    <t xml:space="preserve">301008_2</t>
  </si>
  <si>
    <t xml:space="preserve">301009_2</t>
  </si>
  <si>
    <t xml:space="preserve">Skulsk</t>
  </si>
  <si>
    <t xml:space="preserve">301010_3</t>
  </si>
  <si>
    <t xml:space="preserve">Sompolno (gm. miejsko-wiejska)</t>
  </si>
  <si>
    <t xml:space="preserve">301010_4</t>
  </si>
  <si>
    <t xml:space="preserve">Sompolno (miasto)</t>
  </si>
  <si>
    <t xml:space="preserve">301010_5</t>
  </si>
  <si>
    <t xml:space="preserve">Sompolno (obszar wiejski)</t>
  </si>
  <si>
    <t xml:space="preserve">301011_2</t>
  </si>
  <si>
    <t xml:space="preserve">Stare Miasto</t>
  </si>
  <si>
    <t xml:space="preserve">301012_3</t>
  </si>
  <si>
    <t xml:space="preserve">Ślesin (gm. miejsko-wiejska)</t>
  </si>
  <si>
    <t xml:space="preserve">301012_4</t>
  </si>
  <si>
    <t xml:space="preserve">Ślesin (miasto)</t>
  </si>
  <si>
    <t xml:space="preserve">301012_5</t>
  </si>
  <si>
    <t xml:space="preserve">Ślesin (obszar wiejski)</t>
  </si>
  <si>
    <t xml:space="preserve">301013_2</t>
  </si>
  <si>
    <t xml:space="preserve">Wierzbinek</t>
  </si>
  <si>
    <t xml:space="preserve">301014_2</t>
  </si>
  <si>
    <t xml:space="preserve">Wilczyn</t>
  </si>
  <si>
    <t xml:space="preserve">301101_1</t>
  </si>
  <si>
    <t xml:space="preserve">Kościan (gm. miejska)</t>
  </si>
  <si>
    <t xml:space="preserve">301102_3</t>
  </si>
  <si>
    <t xml:space="preserve">Czempiń (gm. miejsko-wiejska)</t>
  </si>
  <si>
    <t xml:space="preserve">301102_4</t>
  </si>
  <si>
    <t xml:space="preserve">Czempiń (miasto)</t>
  </si>
  <si>
    <t xml:space="preserve">301102_5</t>
  </si>
  <si>
    <t xml:space="preserve">Czempiń (obszar wiejski)</t>
  </si>
  <si>
    <t xml:space="preserve">301103_2</t>
  </si>
  <si>
    <t xml:space="preserve">Kościan (gm. wiejska)</t>
  </si>
  <si>
    <t xml:space="preserve">301104_3</t>
  </si>
  <si>
    <t xml:space="preserve">Krzywiń (gm. miejsko-wiejska)</t>
  </si>
  <si>
    <t xml:space="preserve">301104_4</t>
  </si>
  <si>
    <t xml:space="preserve">Krzywiń (miasto)</t>
  </si>
  <si>
    <t xml:space="preserve">301104_5</t>
  </si>
  <si>
    <t xml:space="preserve">Krzywiń (obszar wiejski)</t>
  </si>
  <si>
    <t xml:space="preserve">301105_3</t>
  </si>
  <si>
    <t xml:space="preserve">Śmigiel (gm. miejsko-wiejska)</t>
  </si>
  <si>
    <t xml:space="preserve">301105_4</t>
  </si>
  <si>
    <t xml:space="preserve">Śmigiel (miasto)</t>
  </si>
  <si>
    <t xml:space="preserve">301105_5</t>
  </si>
  <si>
    <t xml:space="preserve">Śmigiel (obszar wiejski)</t>
  </si>
  <si>
    <t xml:space="preserve">301201_1</t>
  </si>
  <si>
    <t xml:space="preserve">301202_3</t>
  </si>
  <si>
    <t xml:space="preserve">Kobylin (gm. miejsko-wiejska)</t>
  </si>
  <si>
    <t xml:space="preserve">301202_4</t>
  </si>
  <si>
    <t xml:space="preserve">Kobylin (miasto)</t>
  </si>
  <si>
    <t xml:space="preserve">301202_5</t>
  </si>
  <si>
    <t xml:space="preserve">Kobylin (obszar wiejski)</t>
  </si>
  <si>
    <t xml:space="preserve">301203_3</t>
  </si>
  <si>
    <t xml:space="preserve">Koźmin Wielkopolski (gm. miejsko-wiejska)</t>
  </si>
  <si>
    <t xml:space="preserve">301203_4</t>
  </si>
  <si>
    <t xml:space="preserve">Koźmin Wielkopolski (miasto)</t>
  </si>
  <si>
    <t xml:space="preserve">301203_5</t>
  </si>
  <si>
    <t xml:space="preserve">Koźmin Wielkopolski (obszar wiejski)</t>
  </si>
  <si>
    <t xml:space="preserve">301204_3</t>
  </si>
  <si>
    <t xml:space="preserve">Krotoszyn (gm. miejsko-wiejska)</t>
  </si>
  <si>
    <t xml:space="preserve">301204_4</t>
  </si>
  <si>
    <t xml:space="preserve">Krotoszyn (miasto)</t>
  </si>
  <si>
    <t xml:space="preserve">301204_5</t>
  </si>
  <si>
    <t xml:space="preserve">Krotoszyn (obszar wiejski)</t>
  </si>
  <si>
    <t xml:space="preserve">301205_2</t>
  </si>
  <si>
    <t xml:space="preserve">Rozdrażew</t>
  </si>
  <si>
    <t xml:space="preserve">301206_3</t>
  </si>
  <si>
    <t xml:space="preserve">Zduny (gm. miejsko-wiejska)</t>
  </si>
  <si>
    <t xml:space="preserve">301206_4</t>
  </si>
  <si>
    <t xml:space="preserve">Zduny (miasto)</t>
  </si>
  <si>
    <t xml:space="preserve">301206_5</t>
  </si>
  <si>
    <t xml:space="preserve">Zduny (obszar wiejski)</t>
  </si>
  <si>
    <t xml:space="preserve">301301_2</t>
  </si>
  <si>
    <t xml:space="preserve">Krzemieniewo</t>
  </si>
  <si>
    <t xml:space="preserve">301302_2</t>
  </si>
  <si>
    <t xml:space="preserve">Lipno</t>
  </si>
  <si>
    <t xml:space="preserve">301303_3</t>
  </si>
  <si>
    <t xml:space="preserve">Osieczna (gm. miejsko-wiejska)</t>
  </si>
  <si>
    <t xml:space="preserve">301303_4</t>
  </si>
  <si>
    <t xml:space="preserve">Osieczna (miasto)</t>
  </si>
  <si>
    <t xml:space="preserve">301303_5</t>
  </si>
  <si>
    <t xml:space="preserve">Osieczna (obszar wiejski)</t>
  </si>
  <si>
    <t xml:space="preserve">301304_3</t>
  </si>
  <si>
    <t xml:space="preserve">Rydzyna (gm. miejsko-wiejska)</t>
  </si>
  <si>
    <t xml:space="preserve">301304_4</t>
  </si>
  <si>
    <t xml:space="preserve">Rydzyna (miasto)</t>
  </si>
  <si>
    <t xml:space="preserve">301304_5</t>
  </si>
  <si>
    <t xml:space="preserve">Rydzyna (obszar wiejski)</t>
  </si>
  <si>
    <t xml:space="preserve">301305_2</t>
  </si>
  <si>
    <t xml:space="preserve">Święciechowa</t>
  </si>
  <si>
    <t xml:space="preserve">301306_2</t>
  </si>
  <si>
    <t xml:space="preserve">Wijewo</t>
  </si>
  <si>
    <t xml:space="preserve">301307_2</t>
  </si>
  <si>
    <t xml:space="preserve">Włoszakowice</t>
  </si>
  <si>
    <t xml:space="preserve">301401_2</t>
  </si>
  <si>
    <t xml:space="preserve">Chrzypsko Wielkie</t>
  </si>
  <si>
    <t xml:space="preserve">301402_2</t>
  </si>
  <si>
    <t xml:space="preserve">Kwilcz</t>
  </si>
  <si>
    <t xml:space="preserve">301403_3</t>
  </si>
  <si>
    <t xml:space="preserve">Międzychód (gm. miejsko-wiejska)</t>
  </si>
  <si>
    <t xml:space="preserve">301403_4</t>
  </si>
  <si>
    <t xml:space="preserve">Międzychód (miasto)</t>
  </si>
  <si>
    <t xml:space="preserve">301403_5</t>
  </si>
  <si>
    <t xml:space="preserve">Międzychód (obszar wiejski)</t>
  </si>
  <si>
    <t xml:space="preserve">301404_3</t>
  </si>
  <si>
    <t xml:space="preserve">Sieraków (gm. miejsko-wiejska)</t>
  </si>
  <si>
    <t xml:space="preserve">301404_4</t>
  </si>
  <si>
    <t xml:space="preserve">Sieraków (miasto)</t>
  </si>
  <si>
    <t xml:space="preserve">301404_5</t>
  </si>
  <si>
    <t xml:space="preserve">Sieraków (obszar wiejski)</t>
  </si>
  <si>
    <t xml:space="preserve">301501_2</t>
  </si>
  <si>
    <t xml:space="preserve">Kuślin</t>
  </si>
  <si>
    <t xml:space="preserve">301502_3</t>
  </si>
  <si>
    <t xml:space="preserve">Lwówek (gm. miejsko-wiejska)</t>
  </si>
  <si>
    <t xml:space="preserve">301502_4</t>
  </si>
  <si>
    <t xml:space="preserve">Lwówek (miasto)</t>
  </si>
  <si>
    <t xml:space="preserve">301502_5</t>
  </si>
  <si>
    <t xml:space="preserve">Lwówek (obszar wiejski)</t>
  </si>
  <si>
    <t xml:space="preserve">301503_2</t>
  </si>
  <si>
    <t xml:space="preserve">Miedzichowo</t>
  </si>
  <si>
    <t xml:space="preserve">301504_3</t>
  </si>
  <si>
    <t xml:space="preserve">Nowy Tomyśl (gm. miejsko-wiejska)</t>
  </si>
  <si>
    <t xml:space="preserve">301504_4</t>
  </si>
  <si>
    <t xml:space="preserve">Nowy Tomyśl (miasto)</t>
  </si>
  <si>
    <t xml:space="preserve">301504_5</t>
  </si>
  <si>
    <t xml:space="preserve">Nowy Tomyśl (obszar wiejski)</t>
  </si>
  <si>
    <t xml:space="preserve">301505_3</t>
  </si>
  <si>
    <t xml:space="preserve">Opalenica (gm. miejsko-wiejska)</t>
  </si>
  <si>
    <t xml:space="preserve">301505_4</t>
  </si>
  <si>
    <t xml:space="preserve">Opalenica (miasto)</t>
  </si>
  <si>
    <t xml:space="preserve">301505_5</t>
  </si>
  <si>
    <t xml:space="preserve">Opalenica (obszar wiejski)</t>
  </si>
  <si>
    <t xml:space="preserve">301506_3</t>
  </si>
  <si>
    <t xml:space="preserve">Zbąszyń (gm. miejsko-wiejska)</t>
  </si>
  <si>
    <t xml:space="preserve">301506_4</t>
  </si>
  <si>
    <t xml:space="preserve">Zbąszyń (miasto)</t>
  </si>
  <si>
    <t xml:space="preserve">301506_5</t>
  </si>
  <si>
    <t xml:space="preserve">Zbąszyń (obszar wiejski)</t>
  </si>
  <si>
    <t xml:space="preserve">301601_3</t>
  </si>
  <si>
    <t xml:space="preserve">Oborniki (gm. miejsko-wiejska)</t>
  </si>
  <si>
    <t xml:space="preserve">301601_4</t>
  </si>
  <si>
    <t xml:space="preserve">Oborniki (miasto)</t>
  </si>
  <si>
    <t xml:space="preserve">301601_5</t>
  </si>
  <si>
    <t xml:space="preserve">Oborniki (obszar wiejski)</t>
  </si>
  <si>
    <t xml:space="preserve">301602_3</t>
  </si>
  <si>
    <t xml:space="preserve">Rogoźno (gm. miejsko-wiejska)</t>
  </si>
  <si>
    <t xml:space="preserve">301602_4</t>
  </si>
  <si>
    <t xml:space="preserve">Rogoźno (miasto)</t>
  </si>
  <si>
    <t xml:space="preserve">301602_5</t>
  </si>
  <si>
    <t xml:space="preserve">Rogoźno (obszar wiejski)</t>
  </si>
  <si>
    <t xml:space="preserve">301603_2</t>
  </si>
  <si>
    <t xml:space="preserve">Ryczywół</t>
  </si>
  <si>
    <t xml:space="preserve">301701_1</t>
  </si>
  <si>
    <t xml:space="preserve">Ostrów Wielkopolski (gm. miejska)</t>
  </si>
  <si>
    <t xml:space="preserve">301702_3</t>
  </si>
  <si>
    <t xml:space="preserve">Nowe Skalmierzyce (gm. miejsko-wiejska)</t>
  </si>
  <si>
    <t xml:space="preserve">301702_4</t>
  </si>
  <si>
    <t xml:space="preserve">Nowe Skalmierzyce (miasto)</t>
  </si>
  <si>
    <t xml:space="preserve">301702_5</t>
  </si>
  <si>
    <t xml:space="preserve">Nowe Skalmierzyce (obszar wiejski)</t>
  </si>
  <si>
    <t xml:space="preserve">301703_3</t>
  </si>
  <si>
    <t xml:space="preserve">Odolanów (gm. miejsko-wiejska)</t>
  </si>
  <si>
    <t xml:space="preserve">301703_4</t>
  </si>
  <si>
    <t xml:space="preserve">Odolanów (miasto)</t>
  </si>
  <si>
    <t xml:space="preserve">301703_5</t>
  </si>
  <si>
    <t xml:space="preserve">Odolanów (obszar wiejski)</t>
  </si>
  <si>
    <t xml:space="preserve">301704_2</t>
  </si>
  <si>
    <t xml:space="preserve">Ostrów Wielkopolski (gm. wiejska)</t>
  </si>
  <si>
    <t xml:space="preserve">301705_2</t>
  </si>
  <si>
    <t xml:space="preserve">Przygodzice</t>
  </si>
  <si>
    <t xml:space="preserve">301706_3</t>
  </si>
  <si>
    <t xml:space="preserve">Raszków (gm. miejsko-wiejska)</t>
  </si>
  <si>
    <t xml:space="preserve">301706_4</t>
  </si>
  <si>
    <t xml:space="preserve">Raszków (miasto)</t>
  </si>
  <si>
    <t xml:space="preserve">301706_5</t>
  </si>
  <si>
    <t xml:space="preserve">Raszków (obszar wiejski)</t>
  </si>
  <si>
    <t xml:space="preserve">301707_2</t>
  </si>
  <si>
    <t xml:space="preserve">Sieroszewice</t>
  </si>
  <si>
    <t xml:space="preserve">301708_2</t>
  </si>
  <si>
    <t xml:space="preserve">Sośnie</t>
  </si>
  <si>
    <t xml:space="preserve">301801_2</t>
  </si>
  <si>
    <t xml:space="preserve">Czajków</t>
  </si>
  <si>
    <t xml:space="preserve">301802_2</t>
  </si>
  <si>
    <t xml:space="preserve">Doruchów</t>
  </si>
  <si>
    <t xml:space="preserve">301803_3</t>
  </si>
  <si>
    <t xml:space="preserve">Grabów nad Prosną (gm. miejsko-wiejska)</t>
  </si>
  <si>
    <t xml:space="preserve">301803_4</t>
  </si>
  <si>
    <t xml:space="preserve">Grabów nad Prosną (miasto)</t>
  </si>
  <si>
    <t xml:space="preserve">301803_5</t>
  </si>
  <si>
    <t xml:space="preserve">Grabów nad Prosną (obszar wiejski)</t>
  </si>
  <si>
    <t xml:space="preserve">301804_2</t>
  </si>
  <si>
    <t xml:space="preserve">Kobyla Góra</t>
  </si>
  <si>
    <t xml:space="preserve">301805_2</t>
  </si>
  <si>
    <t xml:space="preserve">Kraszewice</t>
  </si>
  <si>
    <t xml:space="preserve">301806_3</t>
  </si>
  <si>
    <t xml:space="preserve">Mikstat (gm. miejsko-wiejska)</t>
  </si>
  <si>
    <t xml:space="preserve">301806_4</t>
  </si>
  <si>
    <t xml:space="preserve">Mikstat (miasto)</t>
  </si>
  <si>
    <t xml:space="preserve">301806_5</t>
  </si>
  <si>
    <t xml:space="preserve">Mikstat (obszar wiejski)</t>
  </si>
  <si>
    <t xml:space="preserve">301807_3</t>
  </si>
  <si>
    <t xml:space="preserve">Ostrzeszów (gm. miejsko-wiejska)</t>
  </si>
  <si>
    <t xml:space="preserve">301807_4</t>
  </si>
  <si>
    <t xml:space="preserve">Ostrzeszów (miasto)</t>
  </si>
  <si>
    <t xml:space="preserve">301807_5</t>
  </si>
  <si>
    <t xml:space="preserve">Ostrzeszów (obszar wiejski)</t>
  </si>
  <si>
    <t xml:space="preserve">301901_1</t>
  </si>
  <si>
    <t xml:space="preserve">Piła</t>
  </si>
  <si>
    <t xml:space="preserve">301902_2</t>
  </si>
  <si>
    <t xml:space="preserve">Białośliwie</t>
  </si>
  <si>
    <t xml:space="preserve">301903_2</t>
  </si>
  <si>
    <t xml:space="preserve">Kaczory</t>
  </si>
  <si>
    <t xml:space="preserve">301904_3</t>
  </si>
  <si>
    <t xml:space="preserve">Łobżenica (gm. miejsko-wiejska)</t>
  </si>
  <si>
    <t xml:space="preserve">301904_4</t>
  </si>
  <si>
    <t xml:space="preserve">Łobżenica (miasto)</t>
  </si>
  <si>
    <t xml:space="preserve">301904_5</t>
  </si>
  <si>
    <t xml:space="preserve">Łobżenica (obszar wiejski)</t>
  </si>
  <si>
    <t xml:space="preserve">301905_2</t>
  </si>
  <si>
    <t xml:space="preserve">Miasteczko Krajeńskie</t>
  </si>
  <si>
    <t xml:space="preserve">301906_2</t>
  </si>
  <si>
    <t xml:space="preserve">301907_3</t>
  </si>
  <si>
    <t xml:space="preserve">Ujście (gm. miejsko-wiejska)</t>
  </si>
  <si>
    <t xml:space="preserve">301907_4</t>
  </si>
  <si>
    <t xml:space="preserve">Ujście (miasto)</t>
  </si>
  <si>
    <t xml:space="preserve">301907_5</t>
  </si>
  <si>
    <t xml:space="preserve">Ujście (obszar wiejski)</t>
  </si>
  <si>
    <t xml:space="preserve">301908_3</t>
  </si>
  <si>
    <t xml:space="preserve">Wyrzysk (gm. miejsko-wiejska)</t>
  </si>
  <si>
    <t xml:space="preserve">301908_4</t>
  </si>
  <si>
    <t xml:space="preserve">Wyrzysk (miasto)</t>
  </si>
  <si>
    <t xml:space="preserve">301908_5</t>
  </si>
  <si>
    <t xml:space="preserve">Wyrzysk (obszar wiejski)</t>
  </si>
  <si>
    <t xml:space="preserve">301909_3</t>
  </si>
  <si>
    <t xml:space="preserve">Wysoka (gm. miejsko-wiejska)</t>
  </si>
  <si>
    <t xml:space="preserve">301909_4</t>
  </si>
  <si>
    <t xml:space="preserve">Wysoka (miasto)</t>
  </si>
  <si>
    <t xml:space="preserve">301909_5</t>
  </si>
  <si>
    <t xml:space="preserve">Wysoka (obszar wiejski)</t>
  </si>
  <si>
    <t xml:space="preserve">302001_2</t>
  </si>
  <si>
    <t xml:space="preserve">Chocz</t>
  </si>
  <si>
    <t xml:space="preserve">302002_2</t>
  </si>
  <si>
    <t xml:space="preserve">302003_2</t>
  </si>
  <si>
    <t xml:space="preserve">Dobrzyca</t>
  </si>
  <si>
    <t xml:space="preserve">302004_2</t>
  </si>
  <si>
    <t xml:space="preserve">Gizałki</t>
  </si>
  <si>
    <t xml:space="preserve">302005_2</t>
  </si>
  <si>
    <t xml:space="preserve">Gołuchów</t>
  </si>
  <si>
    <t xml:space="preserve">302006_3</t>
  </si>
  <si>
    <t xml:space="preserve">Pleszew (gm. miejsko-wiejska)</t>
  </si>
  <si>
    <t xml:space="preserve">302006_4</t>
  </si>
  <si>
    <t xml:space="preserve">Pleszew (miasto)</t>
  </si>
  <si>
    <t xml:space="preserve">302006_5</t>
  </si>
  <si>
    <t xml:space="preserve">Pleszew (obszar wiejski)</t>
  </si>
  <si>
    <t xml:space="preserve">302101_1</t>
  </si>
  <si>
    <t xml:space="preserve">Luboń</t>
  </si>
  <si>
    <t xml:space="preserve">302102_1</t>
  </si>
  <si>
    <t xml:space="preserve">Puszczykowo</t>
  </si>
  <si>
    <t xml:space="preserve">302103_3</t>
  </si>
  <si>
    <t xml:space="preserve">Buk (gm. miejsko-wiejska)</t>
  </si>
  <si>
    <t xml:space="preserve">302103_4</t>
  </si>
  <si>
    <t xml:space="preserve">Buk (miasto)</t>
  </si>
  <si>
    <t xml:space="preserve">302103_5</t>
  </si>
  <si>
    <t xml:space="preserve">Buk (obszar wiejski)</t>
  </si>
  <si>
    <t xml:space="preserve">302104_2</t>
  </si>
  <si>
    <t xml:space="preserve">Czerwonak</t>
  </si>
  <si>
    <t xml:space="preserve">302105_2</t>
  </si>
  <si>
    <t xml:space="preserve">Dopiewo</t>
  </si>
  <si>
    <t xml:space="preserve">302106_2</t>
  </si>
  <si>
    <t xml:space="preserve">Kleszczewo</t>
  </si>
  <si>
    <t xml:space="preserve">302107_2</t>
  </si>
  <si>
    <t xml:space="preserve">Komorniki</t>
  </si>
  <si>
    <t xml:space="preserve">302108_3</t>
  </si>
  <si>
    <t xml:space="preserve">Kostrzyn (gm. miejsko-wiejska)</t>
  </si>
  <si>
    <t xml:space="preserve">302108_4</t>
  </si>
  <si>
    <t xml:space="preserve">Kostrzyn (miasto)</t>
  </si>
  <si>
    <t xml:space="preserve">302108_5</t>
  </si>
  <si>
    <t xml:space="preserve">Kostrzyn (obszar wiejski)</t>
  </si>
  <si>
    <t xml:space="preserve">302109_3</t>
  </si>
  <si>
    <t xml:space="preserve">Kórnik (gm. miejsko-wiejska)</t>
  </si>
  <si>
    <t xml:space="preserve">302109_4</t>
  </si>
  <si>
    <t xml:space="preserve">Kórnik (miasto)</t>
  </si>
  <si>
    <t xml:space="preserve">302109_5</t>
  </si>
  <si>
    <t xml:space="preserve">Kórnik (obszar wiejski)</t>
  </si>
  <si>
    <t xml:space="preserve">302110_3</t>
  </si>
  <si>
    <t xml:space="preserve">Mosina (gm. miejsko-wiejska)</t>
  </si>
  <si>
    <t xml:space="preserve">302110_4</t>
  </si>
  <si>
    <t xml:space="preserve">Mosina (miasto)</t>
  </si>
  <si>
    <t xml:space="preserve">302110_5</t>
  </si>
  <si>
    <t xml:space="preserve">Mosina (obszar wiejski)</t>
  </si>
  <si>
    <t xml:space="preserve">302111_3</t>
  </si>
  <si>
    <t xml:space="preserve">Murowana Goślina (gm. miejsko-wiejska)</t>
  </si>
  <si>
    <t xml:space="preserve">302111_4</t>
  </si>
  <si>
    <t xml:space="preserve">Murowana Goślina (miasto)</t>
  </si>
  <si>
    <t xml:space="preserve">302111_5</t>
  </si>
  <si>
    <t xml:space="preserve">Murowana Goślina (obszar wiejski)</t>
  </si>
  <si>
    <t xml:space="preserve">302112_3</t>
  </si>
  <si>
    <t xml:space="preserve">Pobiedziska (gm. miejsko-wiejska)</t>
  </si>
  <si>
    <t xml:space="preserve">302112_4</t>
  </si>
  <si>
    <t xml:space="preserve">Pobiedziska (miasto)</t>
  </si>
  <si>
    <t xml:space="preserve">302112_5</t>
  </si>
  <si>
    <t xml:space="preserve">Pobiedziska (obszar wiejski)</t>
  </si>
  <si>
    <t xml:space="preserve">302113_2</t>
  </si>
  <si>
    <t xml:space="preserve">302114_3</t>
  </si>
  <si>
    <t xml:space="preserve">Stęszew (gm. miejsko-wiejska)</t>
  </si>
  <si>
    <t xml:space="preserve">302114_4</t>
  </si>
  <si>
    <t xml:space="preserve">Stęszew (miasto)</t>
  </si>
  <si>
    <t xml:space="preserve">302114_5</t>
  </si>
  <si>
    <t xml:space="preserve">Stęszew (obszar wiejski)</t>
  </si>
  <si>
    <t xml:space="preserve">302115_2</t>
  </si>
  <si>
    <t xml:space="preserve">Suchy Las</t>
  </si>
  <si>
    <t xml:space="preserve">302116_3</t>
  </si>
  <si>
    <t xml:space="preserve">Swarzędz (gm. miejsko-wiejska)</t>
  </si>
  <si>
    <t xml:space="preserve">302116_4</t>
  </si>
  <si>
    <t xml:space="preserve">Swarzędz (miasto)</t>
  </si>
  <si>
    <t xml:space="preserve">302116_5</t>
  </si>
  <si>
    <t xml:space="preserve">Swarzędz (obszar wiejski)</t>
  </si>
  <si>
    <t xml:space="preserve">302117_2</t>
  </si>
  <si>
    <t xml:space="preserve">Tarnowo Podgórne</t>
  </si>
  <si>
    <t xml:space="preserve">302201_3</t>
  </si>
  <si>
    <t xml:space="preserve">Bojanowo (gm. miejsko-wiejska)</t>
  </si>
  <si>
    <t xml:space="preserve">302201_4</t>
  </si>
  <si>
    <t xml:space="preserve">Bojanowo (miasto)</t>
  </si>
  <si>
    <t xml:space="preserve">302201_5</t>
  </si>
  <si>
    <t xml:space="preserve">Bojanowo (obszar wiejski)</t>
  </si>
  <si>
    <t xml:space="preserve">302202_3</t>
  </si>
  <si>
    <t xml:space="preserve">Jutrosin (gm. miejsko-wiejska)</t>
  </si>
  <si>
    <t xml:space="preserve">302202_4</t>
  </si>
  <si>
    <t xml:space="preserve">Jutrosin (miasto)</t>
  </si>
  <si>
    <t xml:space="preserve">302202_5</t>
  </si>
  <si>
    <t xml:space="preserve">Jutrosin (obszar wiejski)</t>
  </si>
  <si>
    <t xml:space="preserve">302203_3</t>
  </si>
  <si>
    <t xml:space="preserve">Miejska Górka (gm. miejsko-wiejska)</t>
  </si>
  <si>
    <t xml:space="preserve">302203_4</t>
  </si>
  <si>
    <t xml:space="preserve">Miejska Górka (miasto)</t>
  </si>
  <si>
    <t xml:space="preserve">302203_5</t>
  </si>
  <si>
    <t xml:space="preserve">Miejska Górka (obszar wiejski)</t>
  </si>
  <si>
    <t xml:space="preserve">302204_2</t>
  </si>
  <si>
    <t xml:space="preserve">Pakosław</t>
  </si>
  <si>
    <t xml:space="preserve">302205_3</t>
  </si>
  <si>
    <t xml:space="preserve">Rawicz (gm. miejsko-wiejska)</t>
  </si>
  <si>
    <t xml:space="preserve">302205_4</t>
  </si>
  <si>
    <t xml:space="preserve">Rawicz (miasto)</t>
  </si>
  <si>
    <t xml:space="preserve">302205_5</t>
  </si>
  <si>
    <t xml:space="preserve">Rawicz (obszar wiejski)</t>
  </si>
  <si>
    <t xml:space="preserve">302301_1</t>
  </si>
  <si>
    <t xml:space="preserve">Słupca (gm. miejska)</t>
  </si>
  <si>
    <t xml:space="preserve">302302_2</t>
  </si>
  <si>
    <t xml:space="preserve">Lądek</t>
  </si>
  <si>
    <t xml:space="preserve">302303_2</t>
  </si>
  <si>
    <t xml:space="preserve">Orchowo</t>
  </si>
  <si>
    <t xml:space="preserve">302304_2</t>
  </si>
  <si>
    <t xml:space="preserve">Ostrowite</t>
  </si>
  <si>
    <t xml:space="preserve">302305_2</t>
  </si>
  <si>
    <t xml:space="preserve">Powidz</t>
  </si>
  <si>
    <t xml:space="preserve">302306_2</t>
  </si>
  <si>
    <t xml:space="preserve">Słupca (gm. wiejska)</t>
  </si>
  <si>
    <t xml:space="preserve">302307_2</t>
  </si>
  <si>
    <t xml:space="preserve">Strzałkowo</t>
  </si>
  <si>
    <t xml:space="preserve">302308_3</t>
  </si>
  <si>
    <t xml:space="preserve">Zagórów (gm. miejsko-wiejska)</t>
  </si>
  <si>
    <t xml:space="preserve">302308_4</t>
  </si>
  <si>
    <t xml:space="preserve">Zagórów (miasto)</t>
  </si>
  <si>
    <t xml:space="preserve">302308_5</t>
  </si>
  <si>
    <t xml:space="preserve">Zagórów (obszar wiejski)</t>
  </si>
  <si>
    <t xml:space="preserve">302401_1</t>
  </si>
  <si>
    <t xml:space="preserve">Obrzycko (gm. miejska)</t>
  </si>
  <si>
    <t xml:space="preserve">302402_2</t>
  </si>
  <si>
    <t xml:space="preserve">Duszniki</t>
  </si>
  <si>
    <t xml:space="preserve">302403_2</t>
  </si>
  <si>
    <t xml:space="preserve">Kaźmierz</t>
  </si>
  <si>
    <t xml:space="preserve">302404_2</t>
  </si>
  <si>
    <t xml:space="preserve">Obrzycko (gm. wiejska)</t>
  </si>
  <si>
    <t xml:space="preserve">302405_3</t>
  </si>
  <si>
    <t xml:space="preserve">Ostroróg (gm. miejsko-wiejska)</t>
  </si>
  <si>
    <t xml:space="preserve">302405_4</t>
  </si>
  <si>
    <t xml:space="preserve">Ostroróg (miasto)</t>
  </si>
  <si>
    <t xml:space="preserve">302405_5</t>
  </si>
  <si>
    <t xml:space="preserve">Ostroróg (obszar wiejski)</t>
  </si>
  <si>
    <t xml:space="preserve">302406_3</t>
  </si>
  <si>
    <t xml:space="preserve">Pniewy (gm. miejsko-wiejska)</t>
  </si>
  <si>
    <t xml:space="preserve">302406_4</t>
  </si>
  <si>
    <t xml:space="preserve">Pniewy (miasto)</t>
  </si>
  <si>
    <t xml:space="preserve">302406_5</t>
  </si>
  <si>
    <t xml:space="preserve">Pniewy (obszar wiejski)</t>
  </si>
  <si>
    <t xml:space="preserve">302407_3</t>
  </si>
  <si>
    <t xml:space="preserve">Szamotuły (gm. miejsko-wiejska)</t>
  </si>
  <si>
    <t xml:space="preserve">302407_4</t>
  </si>
  <si>
    <t xml:space="preserve">Szamotuły (miasto)</t>
  </si>
  <si>
    <t xml:space="preserve">302407_5</t>
  </si>
  <si>
    <t xml:space="preserve">Szamotuły (obszar wiejski)</t>
  </si>
  <si>
    <t xml:space="preserve">302408_3</t>
  </si>
  <si>
    <t xml:space="preserve">Wronki (gm. miejsko-wiejska)</t>
  </si>
  <si>
    <t xml:space="preserve">302408_4</t>
  </si>
  <si>
    <t xml:space="preserve">Wronki (miasto)</t>
  </si>
  <si>
    <t xml:space="preserve">302408_5</t>
  </si>
  <si>
    <t xml:space="preserve">Wronki (obszar wiejski)</t>
  </si>
  <si>
    <t xml:space="preserve">302501_2</t>
  </si>
  <si>
    <t xml:space="preserve">Dominowo</t>
  </si>
  <si>
    <t xml:space="preserve">302502_2</t>
  </si>
  <si>
    <t xml:space="preserve">Krzykosy</t>
  </si>
  <si>
    <t xml:space="preserve">302503_2</t>
  </si>
  <si>
    <t xml:space="preserve">Nowe Miasto nad Wartą</t>
  </si>
  <si>
    <t xml:space="preserve">302504_3</t>
  </si>
  <si>
    <t xml:space="preserve">Środa Wielkopolska (gm. miejsko-wiejska)</t>
  </si>
  <si>
    <t xml:space="preserve">302504_4</t>
  </si>
  <si>
    <t xml:space="preserve">Środa Wielkopolska (miasto)</t>
  </si>
  <si>
    <t xml:space="preserve">302504_5</t>
  </si>
  <si>
    <t xml:space="preserve">Środa Wielkopolska (obszar wiejski)</t>
  </si>
  <si>
    <t xml:space="preserve">302505_2</t>
  </si>
  <si>
    <t xml:space="preserve">Zaniemyśl</t>
  </si>
  <si>
    <t xml:space="preserve">302601_2</t>
  </si>
  <si>
    <t xml:space="preserve">Brodnica</t>
  </si>
  <si>
    <t xml:space="preserve">302602_3</t>
  </si>
  <si>
    <t xml:space="preserve">Dolsk (gm. miejsko-wiejska)</t>
  </si>
  <si>
    <t xml:space="preserve">302602_4</t>
  </si>
  <si>
    <t xml:space="preserve">Dolsk (miasto)</t>
  </si>
  <si>
    <t xml:space="preserve">302602_5</t>
  </si>
  <si>
    <t xml:space="preserve">Dolsk (obszar wiejski)</t>
  </si>
  <si>
    <t xml:space="preserve">302603_3</t>
  </si>
  <si>
    <t xml:space="preserve">Książ Wielkopolski (gm. miejsko-wiejska)</t>
  </si>
  <si>
    <t xml:space="preserve">302603_4</t>
  </si>
  <si>
    <t xml:space="preserve">Książ Wielkopolski (miasto)</t>
  </si>
  <si>
    <t xml:space="preserve">302603_5</t>
  </si>
  <si>
    <t xml:space="preserve">Książ Wielkopolski (obszar wiejski)</t>
  </si>
  <si>
    <t xml:space="preserve">302604_3</t>
  </si>
  <si>
    <t xml:space="preserve">Śrem (gm. miejsko-wiejska)</t>
  </si>
  <si>
    <t xml:space="preserve">302604_4</t>
  </si>
  <si>
    <t xml:space="preserve">Śrem (miasto)</t>
  </si>
  <si>
    <t xml:space="preserve">302604_5</t>
  </si>
  <si>
    <t xml:space="preserve">Śrem (obszar wiejski)</t>
  </si>
  <si>
    <t xml:space="preserve">302701_1</t>
  </si>
  <si>
    <t xml:space="preserve">Turek (gm. miejska)</t>
  </si>
  <si>
    <t xml:space="preserve">302702_2</t>
  </si>
  <si>
    <t xml:space="preserve">Brudzew</t>
  </si>
  <si>
    <t xml:space="preserve">302703_3</t>
  </si>
  <si>
    <t xml:space="preserve">Dobra (gm. miejsko-wiejska)</t>
  </si>
  <si>
    <t xml:space="preserve">302703_4</t>
  </si>
  <si>
    <t xml:space="preserve">Dobra (miasto)</t>
  </si>
  <si>
    <t xml:space="preserve">302703_5</t>
  </si>
  <si>
    <t xml:space="preserve">Dobra (obszar wiejski)</t>
  </si>
  <si>
    <t xml:space="preserve">302704_2</t>
  </si>
  <si>
    <t xml:space="preserve">Kawęczyn</t>
  </si>
  <si>
    <t xml:space="preserve">302705_2</t>
  </si>
  <si>
    <t xml:space="preserve">Malanów</t>
  </si>
  <si>
    <t xml:space="preserve">302706_2</t>
  </si>
  <si>
    <t xml:space="preserve">Przykona</t>
  </si>
  <si>
    <t xml:space="preserve">302707_3</t>
  </si>
  <si>
    <t xml:space="preserve">Tuliszków (gm. miejsko-wiejska)</t>
  </si>
  <si>
    <t xml:space="preserve">302707_4</t>
  </si>
  <si>
    <t xml:space="preserve">Tuliszków (miasto)</t>
  </si>
  <si>
    <t xml:space="preserve">302707_5</t>
  </si>
  <si>
    <t xml:space="preserve">Tuliszków (obszar wiejski)</t>
  </si>
  <si>
    <t xml:space="preserve">302708_2</t>
  </si>
  <si>
    <t xml:space="preserve">Turek (gm. wiejska)</t>
  </si>
  <si>
    <t xml:space="preserve">302709_2</t>
  </si>
  <si>
    <t xml:space="preserve">Władysławów</t>
  </si>
  <si>
    <t xml:space="preserve">302801_1</t>
  </si>
  <si>
    <t xml:space="preserve">Wągrowiec (gm. miejska)</t>
  </si>
  <si>
    <t xml:space="preserve">302802_2</t>
  </si>
  <si>
    <t xml:space="preserve">Damasławek</t>
  </si>
  <si>
    <t xml:space="preserve">302803_3</t>
  </si>
  <si>
    <t xml:space="preserve">Gołańcz (gm. miejsko-wiejska)</t>
  </si>
  <si>
    <t xml:space="preserve">302803_4</t>
  </si>
  <si>
    <t xml:space="preserve">Gołańcz (miasto)</t>
  </si>
  <si>
    <t xml:space="preserve">302803_5</t>
  </si>
  <si>
    <t xml:space="preserve">Gołańcz (obszar wiejski)</t>
  </si>
  <si>
    <t xml:space="preserve">302804_2</t>
  </si>
  <si>
    <t xml:space="preserve">Mieścisko</t>
  </si>
  <si>
    <t xml:space="preserve">302805_3</t>
  </si>
  <si>
    <t xml:space="preserve">Skoki (gm. miejsko-wiejska)</t>
  </si>
  <si>
    <t xml:space="preserve">302805_4</t>
  </si>
  <si>
    <t xml:space="preserve">Skoki (miasto)</t>
  </si>
  <si>
    <t xml:space="preserve">302805_5</t>
  </si>
  <si>
    <t xml:space="preserve">Skoki (obszar wiejski)</t>
  </si>
  <si>
    <t xml:space="preserve">302806_2</t>
  </si>
  <si>
    <t xml:space="preserve">Wapno</t>
  </si>
  <si>
    <t xml:space="preserve">302807_2</t>
  </si>
  <si>
    <t xml:space="preserve">Wągrowiec (gm. wiejska)</t>
  </si>
  <si>
    <t xml:space="preserve">302901_2</t>
  </si>
  <si>
    <t xml:space="preserve">Przemęt</t>
  </si>
  <si>
    <t xml:space="preserve">302902_2</t>
  </si>
  <si>
    <t xml:space="preserve">Siedlec</t>
  </si>
  <si>
    <t xml:space="preserve">302903_3</t>
  </si>
  <si>
    <t xml:space="preserve">Wolsztyn (gm. miejsko-wiejska)</t>
  </si>
  <si>
    <t xml:space="preserve">302903_4</t>
  </si>
  <si>
    <t xml:space="preserve">Wolsztyn (miasto)</t>
  </si>
  <si>
    <t xml:space="preserve">302903_5</t>
  </si>
  <si>
    <t xml:space="preserve">Wolsztyn (obszar wiejski)</t>
  </si>
  <si>
    <t xml:space="preserve">303001_2</t>
  </si>
  <si>
    <t xml:space="preserve">Kołaczkowo</t>
  </si>
  <si>
    <t xml:space="preserve">303002_3</t>
  </si>
  <si>
    <t xml:space="preserve">Miłosław (gm. miejsko-wiejska)</t>
  </si>
  <si>
    <t xml:space="preserve">303002_4</t>
  </si>
  <si>
    <t xml:space="preserve">Miłosław (miasto)</t>
  </si>
  <si>
    <t xml:space="preserve">303002_5</t>
  </si>
  <si>
    <t xml:space="preserve">Miłosław (obszar wiejski)</t>
  </si>
  <si>
    <t xml:space="preserve">303003_3</t>
  </si>
  <si>
    <t xml:space="preserve">Nekla (gm. miejsko-wiejska)</t>
  </si>
  <si>
    <t xml:space="preserve">303003_4</t>
  </si>
  <si>
    <t xml:space="preserve">Nekla (miasto)</t>
  </si>
  <si>
    <t xml:space="preserve">303003_5</t>
  </si>
  <si>
    <t xml:space="preserve">Nekla (obszar wiejski)</t>
  </si>
  <si>
    <t xml:space="preserve">303004_3</t>
  </si>
  <si>
    <t xml:space="preserve">Pyzdry (gm. miejsko-wiejska)</t>
  </si>
  <si>
    <t xml:space="preserve">303004_4</t>
  </si>
  <si>
    <t xml:space="preserve">Pyzdry (miasto)</t>
  </si>
  <si>
    <t xml:space="preserve">303004_5</t>
  </si>
  <si>
    <t xml:space="preserve">Pyzdry (obszar wiejski)</t>
  </si>
  <si>
    <t xml:space="preserve">303005_3</t>
  </si>
  <si>
    <t xml:space="preserve">Września (gm. miejsko-wiejska)</t>
  </si>
  <si>
    <t xml:space="preserve">303005_4</t>
  </si>
  <si>
    <t xml:space="preserve">Września (miasto)</t>
  </si>
  <si>
    <t xml:space="preserve">303005_5</t>
  </si>
  <si>
    <t xml:space="preserve">Września (obszar wiejski)</t>
  </si>
  <si>
    <t xml:space="preserve">303101_1</t>
  </si>
  <si>
    <t xml:space="preserve">Złotów (gm. miejska)</t>
  </si>
  <si>
    <t xml:space="preserve">303102_3</t>
  </si>
  <si>
    <t xml:space="preserve">Jastrowie (gm. miejsko-wiejska)</t>
  </si>
  <si>
    <t xml:space="preserve">303102_4</t>
  </si>
  <si>
    <t xml:space="preserve">Jastrowie (miasto)</t>
  </si>
  <si>
    <t xml:space="preserve">303102_5</t>
  </si>
  <si>
    <t xml:space="preserve">Jastrowie (obszar wiejski)</t>
  </si>
  <si>
    <t xml:space="preserve">303103_3</t>
  </si>
  <si>
    <t xml:space="preserve">Krajenka (gm. miejsko-wiejska)</t>
  </si>
  <si>
    <t xml:space="preserve">303103_4</t>
  </si>
  <si>
    <t xml:space="preserve">Krajenka (miasto)</t>
  </si>
  <si>
    <t xml:space="preserve">303103_5</t>
  </si>
  <si>
    <t xml:space="preserve">Krajenka (obszar wiejski)</t>
  </si>
  <si>
    <t xml:space="preserve">303104_2</t>
  </si>
  <si>
    <t xml:space="preserve">Lipka</t>
  </si>
  <si>
    <t xml:space="preserve">303105_3</t>
  </si>
  <si>
    <t xml:space="preserve">Okonek (gm. miejsko-wiejska)</t>
  </si>
  <si>
    <t xml:space="preserve">303105_4</t>
  </si>
  <si>
    <t xml:space="preserve">Okonek (miasto)</t>
  </si>
  <si>
    <t xml:space="preserve">303105_5</t>
  </si>
  <si>
    <t xml:space="preserve">Okonek (obszar wiejski)</t>
  </si>
  <si>
    <t xml:space="preserve">303106_2</t>
  </si>
  <si>
    <t xml:space="preserve">Tarnówka</t>
  </si>
  <si>
    <t xml:space="preserve">303107_2</t>
  </si>
  <si>
    <t xml:space="preserve">303108_2</t>
  </si>
  <si>
    <t xml:space="preserve">Złotów (gm. wiejska)</t>
  </si>
  <si>
    <t xml:space="preserve">306101_1</t>
  </si>
  <si>
    <t xml:space="preserve">M. Kalisz</t>
  </si>
  <si>
    <t xml:space="preserve">306201_1</t>
  </si>
  <si>
    <t xml:space="preserve">M. Konin</t>
  </si>
  <si>
    <t xml:space="preserve">306301_1</t>
  </si>
  <si>
    <t xml:space="preserve">M. Leszno</t>
  </si>
  <si>
    <t xml:space="preserve">306401_1</t>
  </si>
  <si>
    <t xml:space="preserve">M. Poznań</t>
  </si>
  <si>
    <t xml:space="preserve">306402_9</t>
  </si>
  <si>
    <t xml:space="preserve">Poznań-Grunwald</t>
  </si>
  <si>
    <t xml:space="preserve">306403_9</t>
  </si>
  <si>
    <t xml:space="preserve">Poznań-Jeżyce</t>
  </si>
  <si>
    <t xml:space="preserve">306404_9</t>
  </si>
  <si>
    <t xml:space="preserve">Poznań-Nowe Miasto</t>
  </si>
  <si>
    <t xml:space="preserve">306405_9</t>
  </si>
  <si>
    <t xml:space="preserve">Poznań-Stare Miasto</t>
  </si>
  <si>
    <t xml:space="preserve">306406_9</t>
  </si>
  <si>
    <t xml:space="preserve">Poznań-Wilda</t>
  </si>
  <si>
    <t xml:space="preserve">320101_1</t>
  </si>
  <si>
    <t xml:space="preserve">Białogard (gm. miejska)</t>
  </si>
  <si>
    <t xml:space="preserve">320102_2</t>
  </si>
  <si>
    <t xml:space="preserve">Białogard (gm. wiejska)</t>
  </si>
  <si>
    <t xml:space="preserve">320103_3</t>
  </si>
  <si>
    <t xml:space="preserve">Karlino (gm. miejsko-wiejska)</t>
  </si>
  <si>
    <t xml:space="preserve">320103_4</t>
  </si>
  <si>
    <t xml:space="preserve">Karlino (miasto)</t>
  </si>
  <si>
    <t xml:space="preserve">320103_5</t>
  </si>
  <si>
    <t xml:space="preserve">Karlino (obszar wiejski)</t>
  </si>
  <si>
    <t xml:space="preserve">320104_2</t>
  </si>
  <si>
    <t xml:space="preserve">Tychowo</t>
  </si>
  <si>
    <t xml:space="preserve">320201_2</t>
  </si>
  <si>
    <t xml:space="preserve">Bierzwnik</t>
  </si>
  <si>
    <t xml:space="preserve">320202_3</t>
  </si>
  <si>
    <t xml:space="preserve">Choszczno (gm. miejsko-wiejska)</t>
  </si>
  <si>
    <t xml:space="preserve">320202_4</t>
  </si>
  <si>
    <t xml:space="preserve">Choszczno (miasto)</t>
  </si>
  <si>
    <t xml:space="preserve">320202_5</t>
  </si>
  <si>
    <t xml:space="preserve">Choszczno (obszar wiejski)</t>
  </si>
  <si>
    <t xml:space="preserve">320203_3</t>
  </si>
  <si>
    <t xml:space="preserve">Drawno (gm. miejsko-wiejska)</t>
  </si>
  <si>
    <t xml:space="preserve">320203_4</t>
  </si>
  <si>
    <t xml:space="preserve">Drawno (miasto)</t>
  </si>
  <si>
    <t xml:space="preserve">320203_5</t>
  </si>
  <si>
    <t xml:space="preserve">Drawno (obszar wiejski)</t>
  </si>
  <si>
    <t xml:space="preserve">320204_2</t>
  </si>
  <si>
    <t xml:space="preserve">Krzęcin</t>
  </si>
  <si>
    <t xml:space="preserve">320205_3</t>
  </si>
  <si>
    <t xml:space="preserve">Pełczyce (gm. miejsko-wiejska)</t>
  </si>
  <si>
    <t xml:space="preserve">320205_4</t>
  </si>
  <si>
    <t xml:space="preserve">Pełczyce (miasto)</t>
  </si>
  <si>
    <t xml:space="preserve">320205_5</t>
  </si>
  <si>
    <t xml:space="preserve">Pełczyce (obszar wiejski)</t>
  </si>
  <si>
    <t xml:space="preserve">320206_3</t>
  </si>
  <si>
    <t xml:space="preserve">Recz (gm. miejsko-wiejska)</t>
  </si>
  <si>
    <t xml:space="preserve">320206_4</t>
  </si>
  <si>
    <t xml:space="preserve">Recz (miasto)</t>
  </si>
  <si>
    <t xml:space="preserve">320206_5</t>
  </si>
  <si>
    <t xml:space="preserve">Recz (obszar wiejski)</t>
  </si>
  <si>
    <t xml:space="preserve">320301_3</t>
  </si>
  <si>
    <t xml:space="preserve">Czaplinek (gm. miejsko-wiejska)</t>
  </si>
  <si>
    <t xml:space="preserve">320301_4</t>
  </si>
  <si>
    <t xml:space="preserve">Czaplinek (miasto)</t>
  </si>
  <si>
    <t xml:space="preserve">320301_5</t>
  </si>
  <si>
    <t xml:space="preserve">Czaplinek (obszar wiejski)</t>
  </si>
  <si>
    <t xml:space="preserve">320302_3</t>
  </si>
  <si>
    <t xml:space="preserve">Drawsko Pomorskie (gm. miejsko-wiejska)</t>
  </si>
  <si>
    <t xml:space="preserve">320302_4</t>
  </si>
  <si>
    <t xml:space="preserve">Drawsko Pomorskie (miasto)</t>
  </si>
  <si>
    <t xml:space="preserve">320302_5</t>
  </si>
  <si>
    <t xml:space="preserve">Drawsko Pomorskie (obszar wiejski)</t>
  </si>
  <si>
    <t xml:space="preserve">320303_3</t>
  </si>
  <si>
    <t xml:space="preserve">Kalisz Pomorski (gm. miejsko-wiejska)</t>
  </si>
  <si>
    <t xml:space="preserve">320303_4</t>
  </si>
  <si>
    <t xml:space="preserve">Kalisz Pomorski (miasto)</t>
  </si>
  <si>
    <t xml:space="preserve">320303_5</t>
  </si>
  <si>
    <t xml:space="preserve">Kalisz Pomorski (obszar wiejski)</t>
  </si>
  <si>
    <t xml:space="preserve">320304_2</t>
  </si>
  <si>
    <t xml:space="preserve">Ostrowice</t>
  </si>
  <si>
    <t xml:space="preserve">320305_2</t>
  </si>
  <si>
    <t xml:space="preserve">Wierzchowo</t>
  </si>
  <si>
    <t xml:space="preserve">320306_3</t>
  </si>
  <si>
    <t xml:space="preserve">Złocieniec (gm. miejsko-wiejska)</t>
  </si>
  <si>
    <t xml:space="preserve">320306_4</t>
  </si>
  <si>
    <t xml:space="preserve">Złocieniec (miasto)</t>
  </si>
  <si>
    <t xml:space="preserve">320306_5</t>
  </si>
  <si>
    <t xml:space="preserve">Złocieniec (obszar wiejski)</t>
  </si>
  <si>
    <t xml:space="preserve">320402_3</t>
  </si>
  <si>
    <t xml:space="preserve">Goleniów (gm. miejsko-wiejska)</t>
  </si>
  <si>
    <t xml:space="preserve">320402_4</t>
  </si>
  <si>
    <t xml:space="preserve">Goleniów (miasto)</t>
  </si>
  <si>
    <t xml:space="preserve">320402_5</t>
  </si>
  <si>
    <t xml:space="preserve">Goleniów (obszar wiejski)</t>
  </si>
  <si>
    <t xml:space="preserve">320403_3</t>
  </si>
  <si>
    <t xml:space="preserve">Maszewo (gm. miejsko-wiejska)</t>
  </si>
  <si>
    <t xml:space="preserve">320403_4</t>
  </si>
  <si>
    <t xml:space="preserve">Maszewo (miasto)</t>
  </si>
  <si>
    <t xml:space="preserve">320403_5</t>
  </si>
  <si>
    <t xml:space="preserve">Maszewo (obszar wiejski)</t>
  </si>
  <si>
    <t xml:space="preserve">320404_3</t>
  </si>
  <si>
    <t xml:space="preserve">Nowogard (gm. miejsko-wiejska)</t>
  </si>
  <si>
    <t xml:space="preserve">320404_4</t>
  </si>
  <si>
    <t xml:space="preserve">Nowogard (miasto)</t>
  </si>
  <si>
    <t xml:space="preserve">320404_5</t>
  </si>
  <si>
    <t xml:space="preserve">Nowogard (obszar wiejski)</t>
  </si>
  <si>
    <t xml:space="preserve">320405_2</t>
  </si>
  <si>
    <t xml:space="preserve">Osina</t>
  </si>
  <si>
    <t xml:space="preserve">320406_2</t>
  </si>
  <si>
    <t xml:space="preserve">Przybiernów</t>
  </si>
  <si>
    <t xml:space="preserve">320407_2</t>
  </si>
  <si>
    <t xml:space="preserve">Stepnica</t>
  </si>
  <si>
    <t xml:space="preserve">320501_2</t>
  </si>
  <si>
    <t xml:space="preserve">Brojce</t>
  </si>
  <si>
    <t xml:space="preserve">320502_3</t>
  </si>
  <si>
    <t xml:space="preserve">Gryfice (gm. miejsko-wiejska)</t>
  </si>
  <si>
    <t xml:space="preserve">320502_4</t>
  </si>
  <si>
    <t xml:space="preserve">Gryfice (miasto)</t>
  </si>
  <si>
    <t xml:space="preserve">320502_5</t>
  </si>
  <si>
    <t xml:space="preserve">Gryfice (obszar wiejski)</t>
  </si>
  <si>
    <t xml:space="preserve">320503_2</t>
  </si>
  <si>
    <t xml:space="preserve">Karnice</t>
  </si>
  <si>
    <t xml:space="preserve">320504_3</t>
  </si>
  <si>
    <t xml:space="preserve">Płoty (gm. miejsko-wiejska)</t>
  </si>
  <si>
    <t xml:space="preserve">320504_4</t>
  </si>
  <si>
    <t xml:space="preserve">Płoty (miasto)</t>
  </si>
  <si>
    <t xml:space="preserve">320504_5</t>
  </si>
  <si>
    <t xml:space="preserve">Płoty (obszar wiejski)</t>
  </si>
  <si>
    <t xml:space="preserve">320507_2</t>
  </si>
  <si>
    <t xml:space="preserve">Rewal</t>
  </si>
  <si>
    <t xml:space="preserve">320508_3</t>
  </si>
  <si>
    <t xml:space="preserve">Trzebiatów (gm. miejsko-wiejska)</t>
  </si>
  <si>
    <t xml:space="preserve">320508_4</t>
  </si>
  <si>
    <t xml:space="preserve">Trzebiatów (miasto)</t>
  </si>
  <si>
    <t xml:space="preserve">320508_5</t>
  </si>
  <si>
    <t xml:space="preserve">Trzebiatów (obszar wiejski)</t>
  </si>
  <si>
    <t xml:space="preserve">320601_2</t>
  </si>
  <si>
    <t xml:space="preserve">Banie</t>
  </si>
  <si>
    <t xml:space="preserve">320602_3</t>
  </si>
  <si>
    <t xml:space="preserve">Cedynia (gm. miejsko-wiejska)</t>
  </si>
  <si>
    <t xml:space="preserve">320602_4</t>
  </si>
  <si>
    <t xml:space="preserve">Cedynia (miasto)</t>
  </si>
  <si>
    <t xml:space="preserve">320602_5</t>
  </si>
  <si>
    <t xml:space="preserve">Cedynia (obszar wiejski)</t>
  </si>
  <si>
    <t xml:space="preserve">320603_3</t>
  </si>
  <si>
    <t xml:space="preserve">Chojna (gm. miejsko-wiejska)</t>
  </si>
  <si>
    <t xml:space="preserve">320603_4</t>
  </si>
  <si>
    <t xml:space="preserve">Chojna (miasto)</t>
  </si>
  <si>
    <t xml:space="preserve">320603_5</t>
  </si>
  <si>
    <t xml:space="preserve">Chojna (obszar wiejski)</t>
  </si>
  <si>
    <t xml:space="preserve">320604_3</t>
  </si>
  <si>
    <t xml:space="preserve">Gryfino (gm. miejsko-wiejska)</t>
  </si>
  <si>
    <t xml:space="preserve">320604_4</t>
  </si>
  <si>
    <t xml:space="preserve">Gryfino (miasto)</t>
  </si>
  <si>
    <t xml:space="preserve">320604_5</t>
  </si>
  <si>
    <t xml:space="preserve">Gryfino (obszar wiejski)</t>
  </si>
  <si>
    <t xml:space="preserve">320605_3</t>
  </si>
  <si>
    <t xml:space="preserve">Mieszkowice (gm. miejsko-wiejska)</t>
  </si>
  <si>
    <t xml:space="preserve">320605_4</t>
  </si>
  <si>
    <t xml:space="preserve">Mieszkowice (miasto)</t>
  </si>
  <si>
    <t xml:space="preserve">320605_5</t>
  </si>
  <si>
    <t xml:space="preserve">Mieszkowice (obszar wiejski)</t>
  </si>
  <si>
    <t xml:space="preserve">320606_3</t>
  </si>
  <si>
    <t xml:space="preserve">Moryń (gm. miejsko-wiejska)</t>
  </si>
  <si>
    <t xml:space="preserve">320606_4</t>
  </si>
  <si>
    <t xml:space="preserve">Moryń (miasto)</t>
  </si>
  <si>
    <t xml:space="preserve">320606_5</t>
  </si>
  <si>
    <t xml:space="preserve">Moryń (obszar wiejski)</t>
  </si>
  <si>
    <t xml:space="preserve">320607_2</t>
  </si>
  <si>
    <t xml:space="preserve">Stare Czarnowo</t>
  </si>
  <si>
    <t xml:space="preserve">320608_3</t>
  </si>
  <si>
    <t xml:space="preserve">Trzcińsko-Zdrój (gm. miejsko-wiejska)</t>
  </si>
  <si>
    <t xml:space="preserve">320608_4</t>
  </si>
  <si>
    <t xml:space="preserve">Trzcińsko-Zdrój (miasto)</t>
  </si>
  <si>
    <t xml:space="preserve">320608_5</t>
  </si>
  <si>
    <t xml:space="preserve">Trzcińsko-Zdrój (obszar wiejski)</t>
  </si>
  <si>
    <t xml:space="preserve">320609_2</t>
  </si>
  <si>
    <t xml:space="preserve">Widuchowa</t>
  </si>
  <si>
    <t xml:space="preserve">320701_2</t>
  </si>
  <si>
    <t xml:space="preserve">Dziwnów</t>
  </si>
  <si>
    <t xml:space="preserve">320702_3</t>
  </si>
  <si>
    <t xml:space="preserve">Golczewo (gm. miejsko-wiejska)</t>
  </si>
  <si>
    <t xml:space="preserve">320702_4</t>
  </si>
  <si>
    <t xml:space="preserve">Golczewo (miasto)</t>
  </si>
  <si>
    <t xml:space="preserve">320702_5</t>
  </si>
  <si>
    <t xml:space="preserve">Golczewo (obszar wiejski)</t>
  </si>
  <si>
    <t xml:space="preserve">320703_3</t>
  </si>
  <si>
    <t xml:space="preserve">Kamień Pomorski (gm. miejsko-wiejska)</t>
  </si>
  <si>
    <t xml:space="preserve">320703_4</t>
  </si>
  <si>
    <t xml:space="preserve">Kamień Pomorski (miasto)</t>
  </si>
  <si>
    <t xml:space="preserve">320703_5</t>
  </si>
  <si>
    <t xml:space="preserve">Kamień Pomorski (obszar wiejski)</t>
  </si>
  <si>
    <t xml:space="preserve">320704_3</t>
  </si>
  <si>
    <t xml:space="preserve">Międzyzdroje (gm. miejsko-wiejska)</t>
  </si>
  <si>
    <t xml:space="preserve">320704_4</t>
  </si>
  <si>
    <t xml:space="preserve">Międzyzdroje (miasto)</t>
  </si>
  <si>
    <t xml:space="preserve">320704_5</t>
  </si>
  <si>
    <t xml:space="preserve">Międzyzdroje (obszar wiejski)</t>
  </si>
  <si>
    <t xml:space="preserve">320705_2</t>
  </si>
  <si>
    <t xml:space="preserve">Świerzno</t>
  </si>
  <si>
    <t xml:space="preserve">320706_3</t>
  </si>
  <si>
    <t xml:space="preserve">Wolin (gm. miejsko-wiejska)</t>
  </si>
  <si>
    <t xml:space="preserve">320706_4</t>
  </si>
  <si>
    <t xml:space="preserve">Wolin (miasto)</t>
  </si>
  <si>
    <t xml:space="preserve">320706_5</t>
  </si>
  <si>
    <t xml:space="preserve">Wolin (obszar wiejski)</t>
  </si>
  <si>
    <t xml:space="preserve">320801_1</t>
  </si>
  <si>
    <t xml:space="preserve">Kołobrzeg (gm. miejska)</t>
  </si>
  <si>
    <t xml:space="preserve">320802_2</t>
  </si>
  <si>
    <t xml:space="preserve">Dygowo</t>
  </si>
  <si>
    <t xml:space="preserve">320803_2</t>
  </si>
  <si>
    <t xml:space="preserve">Gościno</t>
  </si>
  <si>
    <t xml:space="preserve">320804_2</t>
  </si>
  <si>
    <t xml:space="preserve">Kołobrzeg (gm. wiejska)</t>
  </si>
  <si>
    <t xml:space="preserve">320805_2</t>
  </si>
  <si>
    <t xml:space="preserve">Rymań</t>
  </si>
  <si>
    <t xml:space="preserve">320806_2</t>
  </si>
  <si>
    <t xml:space="preserve">Siemyśl</t>
  </si>
  <si>
    <t xml:space="preserve">320807_2</t>
  </si>
  <si>
    <t xml:space="preserve">Ustronie Morskie</t>
  </si>
  <si>
    <t xml:space="preserve">320901_2</t>
  </si>
  <si>
    <t xml:space="preserve">Będzino</t>
  </si>
  <si>
    <t xml:space="preserve">320902_2</t>
  </si>
  <si>
    <t xml:space="preserve">Biesiekierz</t>
  </si>
  <si>
    <t xml:space="preserve">320903_3</t>
  </si>
  <si>
    <t xml:space="preserve">Bobolice (gm. miejsko-wiejska)</t>
  </si>
  <si>
    <t xml:space="preserve">320903_4</t>
  </si>
  <si>
    <t xml:space="preserve">Bobolice (miasto)</t>
  </si>
  <si>
    <t xml:space="preserve">320903_5</t>
  </si>
  <si>
    <t xml:space="preserve">Bobolice (obszar wiejski)</t>
  </si>
  <si>
    <t xml:space="preserve">320904_2</t>
  </si>
  <si>
    <t xml:space="preserve">Manowo</t>
  </si>
  <si>
    <t xml:space="preserve">320905_2</t>
  </si>
  <si>
    <t xml:space="preserve">Mielno</t>
  </si>
  <si>
    <t xml:space="preserve">320906_3</t>
  </si>
  <si>
    <t xml:space="preserve">Polanów (gm. miejsko-wiejska)</t>
  </si>
  <si>
    <t xml:space="preserve">320906_4</t>
  </si>
  <si>
    <t xml:space="preserve">Polanów (miasto)</t>
  </si>
  <si>
    <t xml:space="preserve">320906_5</t>
  </si>
  <si>
    <t xml:space="preserve">Polanów (obszar wiejski)</t>
  </si>
  <si>
    <t xml:space="preserve">320907_3</t>
  </si>
  <si>
    <t xml:space="preserve">Sianów (gm. miejsko-wiejska)</t>
  </si>
  <si>
    <t xml:space="preserve">320907_4</t>
  </si>
  <si>
    <t xml:space="preserve">Sianów (miasto)</t>
  </si>
  <si>
    <t xml:space="preserve">320907_5</t>
  </si>
  <si>
    <t xml:space="preserve">Sianów (obszar wiejski)</t>
  </si>
  <si>
    <t xml:space="preserve">320908_2</t>
  </si>
  <si>
    <t xml:space="preserve">Świeszyno</t>
  </si>
  <si>
    <t xml:space="preserve">321001_3</t>
  </si>
  <si>
    <t xml:space="preserve">Barlinek (gm. miejsko-wiejska)</t>
  </si>
  <si>
    <t xml:space="preserve">321001_4</t>
  </si>
  <si>
    <t xml:space="preserve">Barlinek (miasto)</t>
  </si>
  <si>
    <t xml:space="preserve">321001_5</t>
  </si>
  <si>
    <t xml:space="preserve">Barlinek (obszar wiejski)</t>
  </si>
  <si>
    <t xml:space="preserve">321002_2</t>
  </si>
  <si>
    <t xml:space="preserve">Boleszkowice</t>
  </si>
  <si>
    <t xml:space="preserve">321003_3</t>
  </si>
  <si>
    <t xml:space="preserve">Dębno (gm. miejsko-wiejska)</t>
  </si>
  <si>
    <t xml:space="preserve">321003_4</t>
  </si>
  <si>
    <t xml:space="preserve">Dębno (miasto)</t>
  </si>
  <si>
    <t xml:space="preserve">321003_5</t>
  </si>
  <si>
    <t xml:space="preserve">Dębno (obszar wiejski)</t>
  </si>
  <si>
    <t xml:space="preserve">321004_3</t>
  </si>
  <si>
    <t xml:space="preserve">Myślibórz (gm. miejsko-wiejska)</t>
  </si>
  <si>
    <t xml:space="preserve">321004_4</t>
  </si>
  <si>
    <t xml:space="preserve">Myślibórz (miasto)</t>
  </si>
  <si>
    <t xml:space="preserve">321004_5</t>
  </si>
  <si>
    <t xml:space="preserve">Myślibórz (obszar wiejski)</t>
  </si>
  <si>
    <t xml:space="preserve">321005_2</t>
  </si>
  <si>
    <t xml:space="preserve">Nowogródek Pomorski</t>
  </si>
  <si>
    <t xml:space="preserve">321101_2</t>
  </si>
  <si>
    <t xml:space="preserve">Dobra (Szczecińska)</t>
  </si>
  <si>
    <t xml:space="preserve">321102_2</t>
  </si>
  <si>
    <t xml:space="preserve">Kołbaskowo</t>
  </si>
  <si>
    <t xml:space="preserve">321103_3</t>
  </si>
  <si>
    <t xml:space="preserve">Nowe Warpno (gm. miejsko-wiejska)</t>
  </si>
  <si>
    <t xml:space="preserve">321103_4</t>
  </si>
  <si>
    <t xml:space="preserve">Nowe Warpno (miasto)</t>
  </si>
  <si>
    <t xml:space="preserve">321103_5</t>
  </si>
  <si>
    <t xml:space="preserve">Nowe Warpno (obszar wiejski)</t>
  </si>
  <si>
    <t xml:space="preserve">321104_3</t>
  </si>
  <si>
    <t xml:space="preserve">Police (gm. miejsko-wiejska)</t>
  </si>
  <si>
    <t xml:space="preserve">321104_4</t>
  </si>
  <si>
    <t xml:space="preserve">Police (miasto)</t>
  </si>
  <si>
    <t xml:space="preserve">321104_5</t>
  </si>
  <si>
    <t xml:space="preserve">Police (obszar wiejski)</t>
  </si>
  <si>
    <t xml:space="preserve">321201_2</t>
  </si>
  <si>
    <t xml:space="preserve">Bielice</t>
  </si>
  <si>
    <t xml:space="preserve">321202_2</t>
  </si>
  <si>
    <t xml:space="preserve">Kozielice</t>
  </si>
  <si>
    <t xml:space="preserve">321203_3</t>
  </si>
  <si>
    <t xml:space="preserve">Lipiany (gm. miejsko-wiejska)</t>
  </si>
  <si>
    <t xml:space="preserve">321203_4</t>
  </si>
  <si>
    <t xml:space="preserve">Lipiany (miasto)</t>
  </si>
  <si>
    <t xml:space="preserve">321203_5</t>
  </si>
  <si>
    <t xml:space="preserve">Lipiany (obszar wiejski)</t>
  </si>
  <si>
    <t xml:space="preserve">321204_2</t>
  </si>
  <si>
    <t xml:space="preserve">Przelewice</t>
  </si>
  <si>
    <t xml:space="preserve">321205_3</t>
  </si>
  <si>
    <t xml:space="preserve">Pyrzyce (gm. miejsko-wiejska)</t>
  </si>
  <si>
    <t xml:space="preserve">321205_4</t>
  </si>
  <si>
    <t xml:space="preserve">Pyrzyce (miasto)</t>
  </si>
  <si>
    <t xml:space="preserve">321205_5</t>
  </si>
  <si>
    <t xml:space="preserve">Pyrzyce (obszar wiejski)</t>
  </si>
  <si>
    <t xml:space="preserve">321206_2</t>
  </si>
  <si>
    <t xml:space="preserve">Warnice</t>
  </si>
  <si>
    <t xml:space="preserve">321301_1</t>
  </si>
  <si>
    <t xml:space="preserve">Darłowo (gm. miejska)</t>
  </si>
  <si>
    <t xml:space="preserve">321302_1</t>
  </si>
  <si>
    <t xml:space="preserve">Sławno (gm. miejska)</t>
  </si>
  <si>
    <t xml:space="preserve">321303_2</t>
  </si>
  <si>
    <t xml:space="preserve">Darłowo (gm. wiejska)</t>
  </si>
  <si>
    <t xml:space="preserve">321304_2</t>
  </si>
  <si>
    <t xml:space="preserve">Malechowo</t>
  </si>
  <si>
    <t xml:space="preserve">321305_2</t>
  </si>
  <si>
    <t xml:space="preserve">Postomino</t>
  </si>
  <si>
    <t xml:space="preserve">321306_2</t>
  </si>
  <si>
    <t xml:space="preserve">Sławno (gm. wiejska)</t>
  </si>
  <si>
    <t xml:space="preserve">321401_1</t>
  </si>
  <si>
    <t xml:space="preserve">Stargard Szczeciński (gm. miejska)</t>
  </si>
  <si>
    <t xml:space="preserve">321402_3</t>
  </si>
  <si>
    <t xml:space="preserve">Chociwel (gm. miejsko-wiejska)</t>
  </si>
  <si>
    <t xml:space="preserve">321402_4</t>
  </si>
  <si>
    <t xml:space="preserve">Chociwel (miasto)</t>
  </si>
  <si>
    <t xml:space="preserve">321402_5</t>
  </si>
  <si>
    <t xml:space="preserve">Chociwel (obszar wiejski)</t>
  </si>
  <si>
    <t xml:space="preserve">321403_3</t>
  </si>
  <si>
    <t xml:space="preserve">Dobrzany (gm. miejsko-wiejska)</t>
  </si>
  <si>
    <t xml:space="preserve">321403_4</t>
  </si>
  <si>
    <t xml:space="preserve">Dobrzany (miasto)</t>
  </si>
  <si>
    <t xml:space="preserve">321403_5</t>
  </si>
  <si>
    <t xml:space="preserve">Dobrzany (obszar wiejski)</t>
  </si>
  <si>
    <t xml:space="preserve">321404_2</t>
  </si>
  <si>
    <t xml:space="preserve">Dolice</t>
  </si>
  <si>
    <t xml:space="preserve">321405_3</t>
  </si>
  <si>
    <t xml:space="preserve">Ińsko (gm. miejsko-wiejska)</t>
  </si>
  <si>
    <t xml:space="preserve">321405_4</t>
  </si>
  <si>
    <t xml:space="preserve">Ińsko (miasto)</t>
  </si>
  <si>
    <t xml:space="preserve">321405_5</t>
  </si>
  <si>
    <t xml:space="preserve">Ińsko (obszar wiejski)</t>
  </si>
  <si>
    <t xml:space="preserve">321406_2</t>
  </si>
  <si>
    <t xml:space="preserve">Kobylanka</t>
  </si>
  <si>
    <t xml:space="preserve">321408_2</t>
  </si>
  <si>
    <t xml:space="preserve">Marianowo</t>
  </si>
  <si>
    <t xml:space="preserve">321409_2</t>
  </si>
  <si>
    <t xml:space="preserve">Stara Dąbrowa</t>
  </si>
  <si>
    <t xml:space="preserve">321410_2</t>
  </si>
  <si>
    <t xml:space="preserve">Stargard Szczeciński (gm. wiejska)</t>
  </si>
  <si>
    <t xml:space="preserve">321411_3</t>
  </si>
  <si>
    <t xml:space="preserve">Suchań (gm. miejsko-wiejska)</t>
  </si>
  <si>
    <t xml:space="preserve">321411_4</t>
  </si>
  <si>
    <t xml:space="preserve">Suchań (miasto)</t>
  </si>
  <si>
    <t xml:space="preserve">321411_5</t>
  </si>
  <si>
    <t xml:space="preserve">Suchań (obszar wiejski)</t>
  </si>
  <si>
    <t xml:space="preserve">321501_1</t>
  </si>
  <si>
    <t xml:space="preserve">Szczecinek (gm. miejska)</t>
  </si>
  <si>
    <t xml:space="preserve">321502_3</t>
  </si>
  <si>
    <t xml:space="preserve">Barwice (gm. miejsko-wiejska)</t>
  </si>
  <si>
    <t xml:space="preserve">321502_4</t>
  </si>
  <si>
    <t xml:space="preserve">Barwice (miasto)</t>
  </si>
  <si>
    <t xml:space="preserve">321502_5</t>
  </si>
  <si>
    <t xml:space="preserve">Barwice (obszar wiejski)</t>
  </si>
  <si>
    <t xml:space="preserve">321503_3</t>
  </si>
  <si>
    <t xml:space="preserve">Biały Bór (gm. miejsko-wiejska)</t>
  </si>
  <si>
    <t xml:space="preserve">321503_4</t>
  </si>
  <si>
    <t xml:space="preserve">Biały Bór (miasto)</t>
  </si>
  <si>
    <t xml:space="preserve">321503_5</t>
  </si>
  <si>
    <t xml:space="preserve">Biały Bór (obszar wiejski)</t>
  </si>
  <si>
    <t xml:space="preserve">321504_3</t>
  </si>
  <si>
    <t xml:space="preserve">Borne Sulinowo (gm. miejsko-wiejska)</t>
  </si>
  <si>
    <t xml:space="preserve">321504_4</t>
  </si>
  <si>
    <t xml:space="preserve">Borne Sulinowo (miasto)</t>
  </si>
  <si>
    <t xml:space="preserve">321504_5</t>
  </si>
  <si>
    <t xml:space="preserve">Borne Sulinowo (obszar wiejski)</t>
  </si>
  <si>
    <t xml:space="preserve">321505_2</t>
  </si>
  <si>
    <t xml:space="preserve">Grzmiąca</t>
  </si>
  <si>
    <t xml:space="preserve">321506_2</t>
  </si>
  <si>
    <t xml:space="preserve">Szczecinek (gm. wiejska)</t>
  </si>
  <si>
    <t xml:space="preserve">321601_1</t>
  </si>
  <si>
    <t xml:space="preserve">Świdwin (gm. miejska)</t>
  </si>
  <si>
    <t xml:space="preserve">321602_2</t>
  </si>
  <si>
    <t xml:space="preserve">Brzeżno</t>
  </si>
  <si>
    <t xml:space="preserve">321603_3</t>
  </si>
  <si>
    <t xml:space="preserve">Połczyn-Zdrój (gm. miejsko-wiejska)</t>
  </si>
  <si>
    <t xml:space="preserve">321603_4</t>
  </si>
  <si>
    <t xml:space="preserve">Połczyn-Zdrój (miasto)</t>
  </si>
  <si>
    <t xml:space="preserve">321603_5</t>
  </si>
  <si>
    <t xml:space="preserve">Połczyn-Zdrój (obszar wiejski)</t>
  </si>
  <si>
    <t xml:space="preserve">321604_2</t>
  </si>
  <si>
    <t xml:space="preserve">Rąbino</t>
  </si>
  <si>
    <t xml:space="preserve">321605_2</t>
  </si>
  <si>
    <t xml:space="preserve">Sławoborze</t>
  </si>
  <si>
    <t xml:space="preserve">321606_2</t>
  </si>
  <si>
    <t xml:space="preserve">Świdwin (gm. wiejska)</t>
  </si>
  <si>
    <t xml:space="preserve">321701_1</t>
  </si>
  <si>
    <t xml:space="preserve">Wałcz (gm. miejska)</t>
  </si>
  <si>
    <t xml:space="preserve">321702_3</t>
  </si>
  <si>
    <t xml:space="preserve">Człopa (gm. miejsko-wiejska)</t>
  </si>
  <si>
    <t xml:space="preserve">321702_4</t>
  </si>
  <si>
    <t xml:space="preserve">Człopa (miasto)</t>
  </si>
  <si>
    <t xml:space="preserve">321702_5</t>
  </si>
  <si>
    <t xml:space="preserve">Człopa (obszar wiejski)</t>
  </si>
  <si>
    <t xml:space="preserve">321703_3</t>
  </si>
  <si>
    <t xml:space="preserve">Mirosławiec (gm. miejsko-wiejska)</t>
  </si>
  <si>
    <t xml:space="preserve">321703_4</t>
  </si>
  <si>
    <t xml:space="preserve">Mirosławiec (miasto)</t>
  </si>
  <si>
    <t xml:space="preserve">321703_5</t>
  </si>
  <si>
    <t xml:space="preserve">Mirosławiec (obszar wiejski)</t>
  </si>
  <si>
    <t xml:space="preserve">321704_3</t>
  </si>
  <si>
    <t xml:space="preserve">Tuczno (gm. miejsko-wiejska)</t>
  </si>
  <si>
    <t xml:space="preserve">321704_4</t>
  </si>
  <si>
    <t xml:space="preserve">Tuczno (miasto)</t>
  </si>
  <si>
    <t xml:space="preserve">321704_5</t>
  </si>
  <si>
    <t xml:space="preserve">Tuczno (obszar wiejski)</t>
  </si>
  <si>
    <t xml:space="preserve">321705_2</t>
  </si>
  <si>
    <t xml:space="preserve">Wałcz (gm. wiejska)</t>
  </si>
  <si>
    <t xml:space="preserve">321801_3</t>
  </si>
  <si>
    <t xml:space="preserve">321801_4</t>
  </si>
  <si>
    <t xml:space="preserve">321801_5</t>
  </si>
  <si>
    <t xml:space="preserve">321802_3</t>
  </si>
  <si>
    <t xml:space="preserve">Łobez (gm. miejsko-wiejska)</t>
  </si>
  <si>
    <t xml:space="preserve">321802_4</t>
  </si>
  <si>
    <t xml:space="preserve">Łobez (miasto)</t>
  </si>
  <si>
    <t xml:space="preserve">321802_5</t>
  </si>
  <si>
    <t xml:space="preserve">Łobez (obszar wiejski)</t>
  </si>
  <si>
    <t xml:space="preserve">321803_2</t>
  </si>
  <si>
    <t xml:space="preserve">Radowo Małe</t>
  </si>
  <si>
    <t xml:space="preserve">321804_3</t>
  </si>
  <si>
    <t xml:space="preserve">Resko (gm. miejsko-wiejska)</t>
  </si>
  <si>
    <t xml:space="preserve">321804_4</t>
  </si>
  <si>
    <t xml:space="preserve">Resko (miasto)</t>
  </si>
  <si>
    <t xml:space="preserve">321804_5</t>
  </si>
  <si>
    <t xml:space="preserve">Resko (obszar wiejski)</t>
  </si>
  <si>
    <t xml:space="preserve">321805_3</t>
  </si>
  <si>
    <t xml:space="preserve">Węgorzyno (gm. miejsko-wiejska)</t>
  </si>
  <si>
    <t xml:space="preserve">321805_4</t>
  </si>
  <si>
    <t xml:space="preserve">Węgorzyno (miasto)</t>
  </si>
  <si>
    <t xml:space="preserve">321805_5</t>
  </si>
  <si>
    <t xml:space="preserve">Węgorzyno (obszar wiejski)</t>
  </si>
  <si>
    <t xml:space="preserve">326101_1</t>
  </si>
  <si>
    <t xml:space="preserve">M. Koszalin</t>
  </si>
  <si>
    <t xml:space="preserve">326201_1</t>
  </si>
  <si>
    <t xml:space="preserve">M. Szczecin</t>
  </si>
  <si>
    <t xml:space="preserve">326301_1</t>
  </si>
  <si>
    <t xml:space="preserve">M. Świnoujście</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00"/>
    <numFmt numFmtId="169" formatCode="0"/>
  </numFmts>
  <fonts count="11">
    <font>
      <sz val="10"/>
      <name val="Arial"/>
      <family val="0"/>
      <charset val="238"/>
    </font>
    <font>
      <sz val="10"/>
      <name val="Arial"/>
      <family val="0"/>
    </font>
    <font>
      <sz val="10"/>
      <name val="Arial"/>
      <family val="0"/>
    </font>
    <font>
      <sz val="10"/>
      <name val="Arial"/>
      <family val="0"/>
    </font>
    <font>
      <b val="true"/>
      <sz val="9"/>
      <name val="Arial"/>
      <family val="2"/>
      <charset val="238"/>
    </font>
    <font>
      <sz val="9"/>
      <name val="Arial"/>
      <family val="2"/>
      <charset val="238"/>
    </font>
    <font>
      <sz val="10"/>
      <name val="Arial"/>
      <family val="2"/>
      <charset val="238"/>
    </font>
    <font>
      <sz val="10"/>
      <name val="Arial Unicode MS"/>
      <family val="0"/>
    </font>
    <font>
      <sz val="9"/>
      <name val="Arial"/>
      <family val="0"/>
      <charset val="238"/>
    </font>
    <font>
      <sz val="9"/>
      <name val="Arial CE"/>
      <family val="0"/>
      <charset val="238"/>
    </font>
    <font>
      <b val="true"/>
      <sz val="10"/>
      <name val="Arial"/>
      <family val="2"/>
      <charset val="238"/>
    </font>
  </fonts>
  <fills count="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15">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false" hidden="false"/>
    </xf>
    <xf numFmtId="166" fontId="5" fillId="0" borderId="7"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6" fontId="5" fillId="0" borderId="6"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left" vertical="top" textRotation="0" wrapText="tru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left" vertical="top"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7" fillId="6"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left" vertical="top"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right" vertical="bottom" textRotation="0" wrapText="true" indent="0" shrinkToFit="false"/>
      <protection locked="false" hidden="false"/>
    </xf>
    <xf numFmtId="168" fontId="0" fillId="2" borderId="7" xfId="0" applyFont="false" applyBorder="true" applyAlignment="true" applyProtection="true">
      <alignment horizontal="right" vertical="bottom" textRotation="0" wrapText="true" indent="0" shrinkToFit="false"/>
      <protection locked="false" hidden="false"/>
    </xf>
    <xf numFmtId="169" fontId="0" fillId="2" borderId="7" xfId="0" applyFont="false" applyBorder="true" applyAlignment="true" applyProtection="true">
      <alignment horizontal="right" vertical="bottom" textRotation="0" wrapText="true" indent="0" shrinkToFit="fals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6" fontId="0" fillId="0" borderId="7" xfId="0" applyFont="false" applyBorder="true" applyAlignment="true" applyProtection="true">
      <alignment horizontal="general" vertical="bottom" textRotation="0" wrapText="true" indent="0" shrinkToFit="false"/>
      <protection locked="false" hidden="false"/>
    </xf>
    <xf numFmtId="165" fontId="0" fillId="4" borderId="7" xfId="0" applyFont="false" applyBorder="true" applyAlignment="true" applyProtection="true">
      <alignment horizontal="general" vertical="bottom" textRotation="0" wrapText="true" indent="0" shrinkToFit="false"/>
      <protection locked="false" hidden="false"/>
    </xf>
    <xf numFmtId="169" fontId="0" fillId="4" borderId="7" xfId="0" applyFont="false" applyBorder="true" applyAlignment="true" applyProtection="true">
      <alignment horizontal="right" vertical="bottom" textRotation="0" wrapText="true" indent="0" shrinkToFit="false"/>
      <protection locked="false" hidden="false"/>
    </xf>
    <xf numFmtId="168" fontId="0" fillId="4" borderId="7" xfId="0" applyFont="false" applyBorder="true" applyAlignment="true" applyProtection="true">
      <alignment horizontal="right" vertical="bottom" textRotation="0" wrapText="true" indent="0" shrinkToFit="false"/>
      <protection locked="false" hidden="false"/>
    </xf>
    <xf numFmtId="166" fontId="0" fillId="4" borderId="7"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true" applyProtection="true">
      <alignment horizontal="general" vertical="bottom" textRotation="0" wrapText="true" indent="0" shrinkToFit="false"/>
      <protection locked="false" hidden="false"/>
    </xf>
    <xf numFmtId="166" fontId="0" fillId="6" borderId="7" xfId="0" applyFont="false" applyBorder="true" applyAlignment="true" applyProtection="true">
      <alignment horizontal="general" vertical="bottom" textRotation="0" wrapText="true" indent="0" shrinkToFit="false"/>
      <protection locked="false" hidden="false"/>
    </xf>
    <xf numFmtId="165" fontId="0" fillId="6" borderId="7" xfId="0" applyFont="false" applyBorder="true" applyAlignment="true" applyProtection="true">
      <alignment horizontal="general" vertical="bottom" textRotation="0" wrapText="true" indent="0" shrinkToFit="false"/>
      <protection locked="false" hidden="false"/>
    </xf>
    <xf numFmtId="164" fontId="0" fillId="5" borderId="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8" fontId="0" fillId="0" borderId="0" xfId="0" applyFont="false" applyBorder="true" applyAlignment="true" applyProtection="true">
      <alignment horizontal="right" vertical="bottom" textRotation="0" wrapText="true" indent="0" shrinkToFit="false"/>
      <protection locked="false" hidden="false"/>
    </xf>
    <xf numFmtId="169" fontId="0" fillId="0" borderId="0" xfId="0" applyFont="fals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5" borderId="7" xfId="0" applyFont="true" applyBorder="true" applyAlignment="true" applyProtection="true">
      <alignment horizontal="center" vertical="bottom" textRotation="90" wrapText="true" indent="0" shrinkToFit="false"/>
      <protection locked="true" hidden="false"/>
    </xf>
    <xf numFmtId="164" fontId="8" fillId="2" borderId="7" xfId="0" applyFont="true" applyBorder="true" applyAlignment="true" applyProtection="true">
      <alignment horizontal="center" vertical="bottom" textRotation="90" wrapText="true" indent="0" shrinkToFit="false"/>
      <protection locked="true" hidden="false"/>
    </xf>
    <xf numFmtId="164" fontId="9" fillId="2" borderId="7" xfId="0" applyFont="true" applyBorder="true" applyAlignment="true" applyProtection="true">
      <alignment horizontal="center" vertical="bottom" textRotation="90" wrapText="true" indent="0" shrinkToFit="false"/>
      <protection locked="true" hidden="false"/>
    </xf>
    <xf numFmtId="165" fontId="9" fillId="2" borderId="7" xfId="0" applyFont="true" applyBorder="true" applyAlignment="true" applyProtection="true">
      <alignment horizontal="center" vertical="bottom" textRotation="9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4" borderId="7" xfId="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bottom" textRotation="90" wrapText="true" indent="0" shrinkToFit="false"/>
      <protection locked="true" hidden="false"/>
    </xf>
    <xf numFmtId="164" fontId="9" fillId="0" borderId="7" xfId="0" applyFont="true" applyBorder="true" applyAlignment="true" applyProtection="true">
      <alignment horizontal="center" vertical="center" textRotation="90" wrapText="true" indent="0" shrinkToFit="false"/>
      <protection locked="true" hidden="false"/>
    </xf>
    <xf numFmtId="164" fontId="0" fillId="6" borderId="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bottom" textRotation="90" wrapText="tru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9" fillId="6" borderId="7" xfId="0" applyFont="true" applyBorder="true" applyAlignment="true" applyProtection="true">
      <alignment horizontal="center" vertical="bottom" textRotation="90" wrapText="tru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5" borderId="7" xfId="0" applyFont="true" applyBorder="true" applyAlignment="true" applyProtection="true">
      <alignment horizontal="center" vertical="bottom" textRotation="0" wrapText="true" indent="0" shrinkToFit="false"/>
      <protection locked="true" hidden="false"/>
    </xf>
    <xf numFmtId="164" fontId="0" fillId="2" borderId="7" xfId="0" applyFont="false" applyBorder="true" applyAlignment="true" applyProtection="true">
      <alignment horizontal="center" vertical="bottom" textRotation="0" wrapText="tru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7" fontId="9" fillId="4" borderId="7" xfId="0" applyFont="true" applyBorder="true" applyAlignment="true" applyProtection="true">
      <alignment horizontal="center" vertical="bottom" textRotation="0" wrapText="true" indent="0" shrinkToFit="false"/>
      <protection locked="true" hidden="false"/>
    </xf>
    <xf numFmtId="164" fontId="9" fillId="6" borderId="7"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right" vertical="bottom" textRotation="0" wrapText="true" indent="0" shrinkToFit="false"/>
      <protection locked="false" hidden="false"/>
    </xf>
    <xf numFmtId="168" fontId="0" fillId="0" borderId="7" xfId="0" applyFont="false" applyBorder="true" applyAlignment="true" applyProtection="true">
      <alignment horizontal="right" vertical="bottom" textRotation="0" wrapText="true" indent="0" shrinkToFit="false"/>
      <protection locked="false" hidden="false"/>
    </xf>
    <xf numFmtId="169" fontId="0" fillId="2" borderId="7" xfId="0" applyFont="true" applyBorder="true" applyAlignment="true" applyProtection="true">
      <alignment horizontal="right" vertical="bottom" textRotation="0" wrapText="true" indent="0" shrinkToFit="false"/>
      <protection locked="false" hidden="false"/>
    </xf>
    <xf numFmtId="165" fontId="0" fillId="0" borderId="7"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9" fontId="0" fillId="4" borderId="7" xfId="0" applyFont="true" applyBorder="true" applyAlignment="true" applyProtection="true">
      <alignment horizontal="right" vertical="bottom" textRotation="0" wrapText="true" indent="0" shrinkToFit="false"/>
      <protection locked="false" hidden="false"/>
    </xf>
    <xf numFmtId="166" fontId="0" fillId="4" borderId="7" xfId="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6" borderId="7" xfId="0" applyFont="true" applyBorder="true" applyAlignment="true" applyProtection="true">
      <alignment horizontal="general" vertical="bottom" textRotation="0" wrapText="true" indent="0" shrinkToFit="false"/>
      <protection locked="false" hidden="false"/>
    </xf>
    <xf numFmtId="164" fontId="0" fillId="5" borderId="7" xfId="0" applyFont="true" applyBorder="true" applyAlignment="true" applyProtection="true">
      <alignment horizontal="center" vertical="bottom" textRotation="0" wrapText="true" indent="0" shrinkToFit="false"/>
      <protection locked="true" hidden="false"/>
    </xf>
    <xf numFmtId="164" fontId="0" fillId="5" borderId="5" xfId="0" applyFont="fals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right" vertical="bottom" textRotation="0" wrapText="true" indent="0" shrinkToFit="false"/>
      <protection locked="false" hidden="false"/>
    </xf>
    <xf numFmtId="168" fontId="0" fillId="2" borderId="5" xfId="0" applyFont="false" applyBorder="true" applyAlignment="true" applyProtection="true">
      <alignment horizontal="right" vertical="bottom" textRotation="0" wrapText="true" indent="0" shrinkToFit="false"/>
      <protection locked="false" hidden="false"/>
    </xf>
    <xf numFmtId="169" fontId="0" fillId="2" borderId="5" xfId="0" applyFont="false" applyBorder="true" applyAlignment="true" applyProtection="true">
      <alignment horizontal="right"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6" fontId="0" fillId="0" borderId="5" xfId="0" applyFont="false" applyBorder="true" applyAlignment="true" applyProtection="true">
      <alignment horizontal="general" vertical="bottom" textRotation="0" wrapText="true" indent="0" shrinkToFit="false"/>
      <protection locked="false" hidden="false"/>
    </xf>
    <xf numFmtId="165" fontId="0" fillId="4" borderId="5" xfId="0" applyFont="false" applyBorder="true" applyAlignment="true" applyProtection="true">
      <alignment horizontal="general" vertical="bottom" textRotation="0" wrapText="true" indent="0" shrinkToFit="false"/>
      <protection locked="false" hidden="false"/>
    </xf>
    <xf numFmtId="169" fontId="0" fillId="4" borderId="5" xfId="0" applyFont="false" applyBorder="true" applyAlignment="true" applyProtection="true">
      <alignment horizontal="right" vertical="bottom" textRotation="0" wrapText="true" indent="0" shrinkToFit="false"/>
      <protection locked="false" hidden="false"/>
    </xf>
    <xf numFmtId="168" fontId="0" fillId="4" borderId="5" xfId="0" applyFont="false" applyBorder="true" applyAlignment="true" applyProtection="true">
      <alignment horizontal="right" vertical="bottom" textRotation="0" wrapText="true" indent="0" shrinkToFit="false"/>
      <protection locked="false" hidden="false"/>
    </xf>
    <xf numFmtId="166" fontId="0" fillId="4" borderId="5"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true" applyProtection="true">
      <alignment horizontal="general" vertical="bottom" textRotation="0" wrapText="true" indent="0" shrinkToFit="false"/>
      <protection locked="false" hidden="false"/>
    </xf>
    <xf numFmtId="166" fontId="0" fillId="6" borderId="5" xfId="0" applyFont="false" applyBorder="true" applyAlignment="true" applyProtection="true">
      <alignment horizontal="general" vertical="bottom" textRotation="0" wrapText="true" indent="0" shrinkToFit="false"/>
      <protection locked="false" hidden="false"/>
    </xf>
    <xf numFmtId="165" fontId="0" fillId="6" borderId="5" xfId="0" applyFont="false" applyBorder="true" applyAlignment="true" applyProtection="true">
      <alignment horizontal="general" vertical="bottom" textRotation="0" wrapText="true" indent="0" shrinkToFit="false"/>
      <protection locked="false" hidden="false"/>
    </xf>
    <xf numFmtId="164" fontId="0" fillId="5" borderId="5"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20</xdr:colOff>
      <xdr:row>1</xdr:row>
      <xdr:rowOff>9360</xdr:rowOff>
    </xdr:to>
    <xdr:pic>
      <xdr:nvPicPr>
        <xdr:cNvPr id="0" name="Picture 1" descr="gugik"/>
        <xdr:cNvPicPr/>
      </xdr:nvPicPr>
      <xdr:blipFill>
        <a:blip r:embed="rId1"/>
        <a:stretch/>
      </xdr:blipFill>
      <xdr:spPr>
        <a:xfrm>
          <a:off x="3532680" y="0"/>
          <a:ext cx="12888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7.28"/>
    <col collapsed="false" customWidth="true" hidden="false" outlineLevel="0" max="3" min="3" style="0" width="17.99"/>
    <col collapsed="false" customWidth="true" hidden="false" outlineLevel="0" max="4" min="4" style="0" width="18.28"/>
    <col collapsed="false" customWidth="true" hidden="false" outlineLevel="0" max="12" min="12" style="0" width="11.28"/>
  </cols>
  <sheetData>
    <row r="1" customFormat="false" ht="52.5" hidden="false" customHeight="true" outlineLevel="0" collapsed="false">
      <c r="A1" s="1"/>
      <c r="B1" s="2"/>
      <c r="C1" s="1"/>
      <c r="D1" s="1"/>
    </row>
    <row r="2" customFormat="false" ht="12.75" hidden="false" customHeight="false" outlineLevel="0" collapsed="false">
      <c r="A2" s="1"/>
      <c r="B2" s="1"/>
      <c r="C2" s="1"/>
      <c r="D2" s="1"/>
    </row>
    <row r="3" customFormat="false" ht="12.75" hidden="false" customHeight="false" outlineLevel="0" collapsed="false">
      <c r="A3" s="1"/>
      <c r="B3" s="1"/>
      <c r="C3" s="1"/>
      <c r="D3" s="1"/>
    </row>
    <row r="4" customFormat="false" ht="12.75" hidden="false" customHeight="true" outlineLevel="0" collapsed="false">
      <c r="A4" s="1"/>
      <c r="B4" s="1"/>
      <c r="C4" s="1"/>
      <c r="D4" s="1"/>
    </row>
    <row r="5" customFormat="false" ht="24" hidden="false" customHeight="true" outlineLevel="0" collapsed="false">
      <c r="A5" s="3" t="s">
        <v>0</v>
      </c>
      <c r="B5" s="4" t="s">
        <v>1</v>
      </c>
      <c r="C5" s="4"/>
      <c r="D5" s="4"/>
    </row>
    <row r="6" customFormat="false" ht="24" hidden="false" customHeight="false" outlineLevel="0" collapsed="false">
      <c r="A6" s="5" t="s">
        <v>2</v>
      </c>
      <c r="B6" s="6" t="s">
        <v>3</v>
      </c>
      <c r="C6" s="7" t="s">
        <v>4</v>
      </c>
      <c r="D6" s="8" t="s">
        <v>5</v>
      </c>
    </row>
    <row r="7" customFormat="false" ht="24" hidden="false" customHeight="false" outlineLevel="0" collapsed="false">
      <c r="A7" s="5" t="s">
        <v>6</v>
      </c>
      <c r="B7" s="9" t="s">
        <v>7</v>
      </c>
      <c r="C7" s="10" t="s">
        <v>8</v>
      </c>
      <c r="D7" s="8" t="s">
        <v>9</v>
      </c>
    </row>
    <row r="8" customFormat="false" ht="24" hidden="false" customHeight="false" outlineLevel="0" collapsed="false">
      <c r="A8" s="5" t="s">
        <v>10</v>
      </c>
      <c r="B8" s="11" t="s">
        <v>11</v>
      </c>
      <c r="C8" s="12" t="s">
        <v>12</v>
      </c>
      <c r="D8" s="13"/>
    </row>
    <row r="9" customFormat="false" ht="24" hidden="false" customHeight="false" outlineLevel="0" collapsed="false">
      <c r="A9" s="5" t="s">
        <v>13</v>
      </c>
      <c r="B9" s="14" t="n">
        <v>40630.3799537037</v>
      </c>
      <c r="C9" s="15" t="s">
        <v>14</v>
      </c>
      <c r="D9" s="16"/>
    </row>
    <row r="10" customFormat="false" ht="24" hidden="false" customHeight="false" outlineLevel="0" collapsed="false">
      <c r="A10" s="5" t="s">
        <v>15</v>
      </c>
      <c r="B10" s="11" t="s">
        <v>16</v>
      </c>
      <c r="C10" s="17" t="s">
        <v>17</v>
      </c>
      <c r="D10" s="16"/>
    </row>
    <row r="11" customFormat="false" ht="13.5" hidden="false" customHeight="true" outlineLevel="0" collapsed="false">
      <c r="A11" s="18" t="s">
        <v>18</v>
      </c>
      <c r="B11" s="19"/>
      <c r="C11" s="19"/>
      <c r="D11" s="19"/>
    </row>
  </sheetData>
  <sheetProtection sheet="true" password="bb79" objects="true" scenarios="true"/>
  <mergeCells count="2">
    <mergeCell ref="B5:D5"/>
    <mergeCell ref="B11:D11"/>
  </mergeCells>
  <dataValidations count="1">
    <dataValidation allowBlank="true" errorStyle="stop" operator="greaterThanOrEqual" showDropDown="false" showErrorMessage="true" showInputMessage="false" sqref="D9:D10" type="date">
      <formula1>2556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33.28"/>
    <col collapsed="false" customWidth="true" hidden="false" outlineLevel="0" max="3" min="3" style="0" width="27.7"/>
    <col collapsed="false" customWidth="true" hidden="false" outlineLevel="0" max="4" min="4" style="0" width="11.85"/>
    <col collapsed="false" customWidth="true" hidden="false" outlineLevel="0" max="5" min="5" style="0" width="10.41"/>
    <col collapsed="false" customWidth="true" hidden="false" outlineLevel="0" max="6" min="6" style="0" width="88.84"/>
  </cols>
  <sheetData>
    <row r="1" customFormat="false" ht="12.75" hidden="false" customHeight="true" outlineLevel="0" collapsed="false">
      <c r="A1" s="20" t="s">
        <v>19</v>
      </c>
      <c r="B1" s="20"/>
      <c r="C1" s="20"/>
      <c r="D1" s="20"/>
      <c r="E1" s="20"/>
      <c r="F1" s="20"/>
    </row>
    <row r="2" customFormat="false" ht="127.5" hidden="false" customHeight="true" outlineLevel="0" collapsed="false">
      <c r="A2" s="21" t="s">
        <v>20</v>
      </c>
      <c r="B2" s="21"/>
      <c r="C2" s="21"/>
      <c r="D2" s="21"/>
      <c r="E2" s="21"/>
      <c r="F2" s="21"/>
    </row>
    <row r="3" customFormat="false" ht="12.75" hidden="false" customHeight="true" outlineLevel="0" collapsed="false">
      <c r="A3" s="20" t="s">
        <v>21</v>
      </c>
      <c r="B3" s="20"/>
      <c r="C3" s="20"/>
      <c r="D3" s="20"/>
      <c r="E3" s="20"/>
      <c r="F3" s="20"/>
    </row>
    <row r="4" customFormat="false" ht="84.75" hidden="false" customHeight="true" outlineLevel="0" collapsed="false">
      <c r="A4" s="22" t="s">
        <v>22</v>
      </c>
      <c r="B4" s="22"/>
      <c r="C4" s="22"/>
      <c r="D4" s="22"/>
      <c r="E4" s="22"/>
      <c r="F4" s="22"/>
    </row>
    <row r="5" customFormat="false" ht="12.75" hidden="false" customHeight="true" outlineLevel="0" collapsed="false">
      <c r="A5" s="23" t="s">
        <v>23</v>
      </c>
      <c r="B5" s="23"/>
      <c r="C5" s="23"/>
      <c r="D5" s="23"/>
      <c r="E5" s="23"/>
      <c r="F5" s="23"/>
    </row>
    <row r="6" customFormat="false" ht="12.75" hidden="false" customHeight="true" outlineLevel="0" collapsed="false">
      <c r="A6" s="22" t="s">
        <v>24</v>
      </c>
      <c r="B6" s="22"/>
      <c r="C6" s="22" t="s">
        <v>25</v>
      </c>
      <c r="D6" s="22"/>
      <c r="E6" s="22"/>
      <c r="F6" s="22"/>
    </row>
    <row r="7" customFormat="false" ht="12.75" hidden="false" customHeight="true" outlineLevel="0" collapsed="false">
      <c r="A7" s="22"/>
      <c r="B7" s="22"/>
      <c r="C7" s="24"/>
      <c r="D7" s="24"/>
      <c r="E7" s="24"/>
      <c r="F7" s="24"/>
    </row>
    <row r="8" customFormat="false" ht="12.75" hidden="false" customHeight="true" outlineLevel="0" collapsed="false">
      <c r="A8" s="23" t="s">
        <v>26</v>
      </c>
      <c r="B8" s="23"/>
      <c r="C8" s="23"/>
      <c r="D8" s="23"/>
      <c r="E8" s="23"/>
      <c r="F8" s="23"/>
    </row>
    <row r="9" customFormat="false" ht="36" hidden="false" customHeight="false" outlineLevel="0" collapsed="false">
      <c r="A9" s="25" t="s">
        <v>27</v>
      </c>
      <c r="B9" s="25" t="s">
        <v>28</v>
      </c>
      <c r="C9" s="25" t="s">
        <v>29</v>
      </c>
      <c r="D9" s="25" t="s">
        <v>30</v>
      </c>
      <c r="E9" s="25" t="s">
        <v>31</v>
      </c>
      <c r="F9" s="25" t="s">
        <v>32</v>
      </c>
    </row>
    <row r="10" customFormat="false" ht="51" hidden="false" customHeight="false" outlineLevel="0" collapsed="false">
      <c r="A10" s="26" t="s">
        <v>33</v>
      </c>
      <c r="B10" s="27" t="s">
        <v>34</v>
      </c>
      <c r="C10" s="27" t="s">
        <v>35</v>
      </c>
      <c r="D10" s="27" t="s">
        <v>36</v>
      </c>
      <c r="E10" s="27" t="s">
        <v>37</v>
      </c>
      <c r="F10" s="28" t="s">
        <v>38</v>
      </c>
    </row>
    <row r="11" customFormat="false" ht="12.75" hidden="false" customHeight="false" outlineLevel="0" collapsed="false">
      <c r="A11" s="29"/>
      <c r="B11" s="30"/>
      <c r="C11" s="30"/>
      <c r="D11" s="30"/>
      <c r="E11" s="30"/>
      <c r="F11" s="31"/>
    </row>
    <row r="12" customFormat="false" ht="12.75" hidden="false" customHeight="true" outlineLevel="0" collapsed="false">
      <c r="A12" s="23" t="s">
        <v>39</v>
      </c>
      <c r="B12" s="23"/>
      <c r="C12" s="23"/>
      <c r="D12" s="23"/>
      <c r="E12" s="23"/>
      <c r="F12" s="23"/>
    </row>
    <row r="13" customFormat="false" ht="36" hidden="false" customHeight="false" outlineLevel="0" collapsed="false">
      <c r="A13" s="25" t="s">
        <v>27</v>
      </c>
      <c r="B13" s="25" t="s">
        <v>28</v>
      </c>
      <c r="C13" s="25" t="s">
        <v>29</v>
      </c>
      <c r="D13" s="25" t="s">
        <v>30</v>
      </c>
      <c r="E13" s="25" t="s">
        <v>31</v>
      </c>
      <c r="F13" s="25" t="s">
        <v>32</v>
      </c>
    </row>
    <row r="14" customFormat="false" ht="76.5" hidden="false" customHeight="false" outlineLevel="0" collapsed="false">
      <c r="A14" s="32" t="n">
        <v>1</v>
      </c>
      <c r="B14" s="33" t="s">
        <v>40</v>
      </c>
      <c r="C14" s="33" t="s">
        <v>41</v>
      </c>
      <c r="D14" s="33" t="s">
        <v>36</v>
      </c>
      <c r="E14" s="33" t="s">
        <v>36</v>
      </c>
      <c r="F14" s="33" t="s">
        <v>42</v>
      </c>
    </row>
    <row r="15" customFormat="false" ht="63.75" hidden="false" customHeight="false" outlineLevel="0" collapsed="false">
      <c r="A15" s="32" t="n">
        <v>2</v>
      </c>
      <c r="B15" s="33" t="s">
        <v>43</v>
      </c>
      <c r="C15" s="33" t="s">
        <v>44</v>
      </c>
      <c r="D15" s="33" t="s">
        <v>36</v>
      </c>
      <c r="E15" s="33" t="s">
        <v>36</v>
      </c>
      <c r="F15" s="33" t="s">
        <v>45</v>
      </c>
    </row>
    <row r="16" customFormat="false" ht="38.25" hidden="false" customHeight="false" outlineLevel="0" collapsed="false">
      <c r="A16" s="34" t="n">
        <v>3</v>
      </c>
      <c r="B16" s="35" t="s">
        <v>46</v>
      </c>
      <c r="C16" s="35" t="s">
        <v>41</v>
      </c>
      <c r="D16" s="35" t="s">
        <v>37</v>
      </c>
      <c r="E16" s="35" t="s">
        <v>36</v>
      </c>
      <c r="F16" s="35" t="s">
        <v>47</v>
      </c>
    </row>
    <row r="17" customFormat="false" ht="38.25" hidden="false" customHeight="false" outlineLevel="0" collapsed="false">
      <c r="A17" s="34" t="n">
        <f aca="false">A16+1</f>
        <v>4</v>
      </c>
      <c r="B17" s="35" t="s">
        <v>48</v>
      </c>
      <c r="C17" s="35" t="s">
        <v>41</v>
      </c>
      <c r="D17" s="35" t="s">
        <v>37</v>
      </c>
      <c r="E17" s="35" t="s">
        <v>36</v>
      </c>
      <c r="F17" s="35" t="s">
        <v>49</v>
      </c>
    </row>
    <row r="18" customFormat="false" ht="38.25" hidden="false" customHeight="false" outlineLevel="0" collapsed="false">
      <c r="A18" s="34" t="n">
        <f aca="false">A17+1</f>
        <v>5</v>
      </c>
      <c r="B18" s="35" t="s">
        <v>50</v>
      </c>
      <c r="C18" s="35" t="s">
        <v>41</v>
      </c>
      <c r="D18" s="35" t="s">
        <v>36</v>
      </c>
      <c r="E18" s="35" t="s">
        <v>36</v>
      </c>
      <c r="F18" s="35" t="s">
        <v>51</v>
      </c>
    </row>
    <row r="19" customFormat="false" ht="38.25" hidden="false" customHeight="false" outlineLevel="0" collapsed="false">
      <c r="A19" s="34" t="n">
        <f aca="false">A18+1</f>
        <v>6</v>
      </c>
      <c r="B19" s="35" t="s">
        <v>52</v>
      </c>
      <c r="C19" s="35" t="s">
        <v>53</v>
      </c>
      <c r="D19" s="35" t="s">
        <v>36</v>
      </c>
      <c r="E19" s="36" t="s">
        <v>36</v>
      </c>
      <c r="F19" s="36" t="s">
        <v>54</v>
      </c>
    </row>
    <row r="20" customFormat="false" ht="38.25" hidden="false" customHeight="false" outlineLevel="0" collapsed="false">
      <c r="A20" s="34" t="n">
        <f aca="false">A19+1</f>
        <v>7</v>
      </c>
      <c r="B20" s="35" t="s">
        <v>55</v>
      </c>
      <c r="C20" s="35"/>
      <c r="D20" s="35" t="s">
        <v>37</v>
      </c>
      <c r="E20" s="35" t="s">
        <v>37</v>
      </c>
      <c r="F20" s="35" t="s">
        <v>56</v>
      </c>
    </row>
    <row r="21" customFormat="false" ht="25.5" hidden="false" customHeight="false" outlineLevel="0" collapsed="false">
      <c r="A21" s="34" t="n">
        <f aca="false">A20+1</f>
        <v>8</v>
      </c>
      <c r="B21" s="35" t="s">
        <v>57</v>
      </c>
      <c r="C21" s="35"/>
      <c r="D21" s="35" t="s">
        <v>37</v>
      </c>
      <c r="E21" s="35" t="s">
        <v>37</v>
      </c>
      <c r="F21" s="35" t="s">
        <v>58</v>
      </c>
    </row>
    <row r="22" customFormat="false" ht="165.75" hidden="false" customHeight="false" outlineLevel="0" collapsed="false">
      <c r="A22" s="34" t="n">
        <f aca="false">A21+1</f>
        <v>9</v>
      </c>
      <c r="B22" s="35" t="s">
        <v>59</v>
      </c>
      <c r="C22" s="35" t="s">
        <v>41</v>
      </c>
      <c r="D22" s="35" t="s">
        <v>37</v>
      </c>
      <c r="E22" s="35" t="s">
        <v>36</v>
      </c>
      <c r="F22" s="37" t="s">
        <v>60</v>
      </c>
    </row>
    <row r="23" customFormat="false" ht="63.75" hidden="false" customHeight="false" outlineLevel="0" collapsed="false">
      <c r="A23" s="34" t="n">
        <f aca="false">A22+1</f>
        <v>10</v>
      </c>
      <c r="B23" s="35" t="s">
        <v>61</v>
      </c>
      <c r="C23" s="35" t="s">
        <v>41</v>
      </c>
      <c r="D23" s="35" t="s">
        <v>37</v>
      </c>
      <c r="E23" s="35" t="s">
        <v>36</v>
      </c>
      <c r="F23" s="37" t="s">
        <v>62</v>
      </c>
    </row>
    <row r="24" customFormat="false" ht="38.25" hidden="false" customHeight="false" outlineLevel="0" collapsed="false">
      <c r="A24" s="34" t="n">
        <f aca="false">A23+1</f>
        <v>11</v>
      </c>
      <c r="B24" s="35" t="s">
        <v>63</v>
      </c>
      <c r="C24" s="35" t="s">
        <v>64</v>
      </c>
      <c r="D24" s="35" t="s">
        <v>36</v>
      </c>
      <c r="E24" s="35" t="s">
        <v>36</v>
      </c>
      <c r="F24" s="35" t="s">
        <v>65</v>
      </c>
    </row>
    <row r="25" customFormat="false" ht="25.5" hidden="false" customHeight="false" outlineLevel="0" collapsed="false">
      <c r="A25" s="34" t="n">
        <f aca="false">A24+1</f>
        <v>12</v>
      </c>
      <c r="B25" s="35" t="s">
        <v>66</v>
      </c>
      <c r="C25" s="35" t="s">
        <v>64</v>
      </c>
      <c r="D25" s="35" t="s">
        <v>36</v>
      </c>
      <c r="E25" s="35" t="s">
        <v>36</v>
      </c>
      <c r="F25" s="35" t="s">
        <v>67</v>
      </c>
    </row>
    <row r="26" customFormat="false" ht="51" hidden="false" customHeight="false" outlineLevel="0" collapsed="false">
      <c r="A26" s="38" t="n">
        <f aca="false">A25+1</f>
        <v>13</v>
      </c>
      <c r="B26" s="39" t="s">
        <v>68</v>
      </c>
      <c r="C26" s="39" t="s">
        <v>69</v>
      </c>
      <c r="D26" s="39" t="s">
        <v>37</v>
      </c>
      <c r="E26" s="39" t="s">
        <v>36</v>
      </c>
      <c r="F26" s="40" t="s">
        <v>70</v>
      </c>
    </row>
    <row r="27" customFormat="false" ht="38.25" hidden="false" customHeight="false" outlineLevel="0" collapsed="false">
      <c r="A27" s="38" t="n">
        <f aca="false">A26+1</f>
        <v>14</v>
      </c>
      <c r="B27" s="39" t="s">
        <v>71</v>
      </c>
      <c r="C27" s="39" t="s">
        <v>41</v>
      </c>
      <c r="D27" s="39" t="s">
        <v>37</v>
      </c>
      <c r="E27" s="39" t="s">
        <v>36</v>
      </c>
      <c r="F27" s="39" t="s">
        <v>72</v>
      </c>
    </row>
    <row r="28" customFormat="false" ht="63.75" hidden="false" customHeight="false" outlineLevel="0" collapsed="false">
      <c r="A28" s="38" t="n">
        <f aca="false">A27+1</f>
        <v>15</v>
      </c>
      <c r="B28" s="39" t="s">
        <v>73</v>
      </c>
      <c r="C28" s="39" t="s">
        <v>44</v>
      </c>
      <c r="D28" s="39" t="s">
        <v>36</v>
      </c>
      <c r="E28" s="39" t="s">
        <v>36</v>
      </c>
      <c r="F28" s="39" t="s">
        <v>74</v>
      </c>
    </row>
    <row r="29" customFormat="false" ht="63.75" hidden="false" customHeight="false" outlineLevel="0" collapsed="false">
      <c r="A29" s="38" t="n">
        <f aca="false">A28+1</f>
        <v>16</v>
      </c>
      <c r="B29" s="39" t="s">
        <v>75</v>
      </c>
      <c r="C29" s="39" t="s">
        <v>53</v>
      </c>
      <c r="D29" s="39" t="s">
        <v>36</v>
      </c>
      <c r="E29" s="39" t="s">
        <v>36</v>
      </c>
      <c r="F29" s="39" t="s">
        <v>76</v>
      </c>
    </row>
    <row r="30" customFormat="false" ht="12.75" hidden="false" customHeight="false" outlineLevel="0" collapsed="false">
      <c r="A30" s="38" t="n">
        <f aca="false">A29+1</f>
        <v>17</v>
      </c>
      <c r="B30" s="39" t="s">
        <v>40</v>
      </c>
      <c r="C30" s="39" t="s">
        <v>41</v>
      </c>
      <c r="D30" s="39" t="s">
        <v>37</v>
      </c>
      <c r="E30" s="39" t="s">
        <v>36</v>
      </c>
      <c r="F30" s="39" t="s">
        <v>77</v>
      </c>
    </row>
    <row r="31" customFormat="false" ht="127.5" hidden="false" customHeight="false" outlineLevel="0" collapsed="false">
      <c r="A31" s="38" t="n">
        <f aca="false">A30+1</f>
        <v>18</v>
      </c>
      <c r="B31" s="39" t="s">
        <v>78</v>
      </c>
      <c r="C31" s="39" t="s">
        <v>41</v>
      </c>
      <c r="D31" s="39" t="s">
        <v>37</v>
      </c>
      <c r="E31" s="39" t="s">
        <v>36</v>
      </c>
      <c r="F31" s="39" t="s">
        <v>79</v>
      </c>
    </row>
    <row r="32" customFormat="false" ht="25.5" hidden="false" customHeight="false" outlineLevel="0" collapsed="false">
      <c r="A32" s="38" t="n">
        <f aca="false">A31+1</f>
        <v>19</v>
      </c>
      <c r="B32" s="39" t="s">
        <v>80</v>
      </c>
      <c r="C32" s="39" t="s">
        <v>64</v>
      </c>
      <c r="D32" s="39" t="s">
        <v>36</v>
      </c>
      <c r="E32" s="39" t="s">
        <v>36</v>
      </c>
      <c r="F32" s="39" t="s">
        <v>81</v>
      </c>
    </row>
    <row r="33" customFormat="false" ht="25.5" hidden="false" customHeight="false" outlineLevel="0" collapsed="false">
      <c r="A33" s="38" t="n">
        <f aca="false">A32+1</f>
        <v>20</v>
      </c>
      <c r="B33" s="39" t="s">
        <v>82</v>
      </c>
      <c r="C33" s="39" t="s">
        <v>83</v>
      </c>
      <c r="D33" s="39" t="s">
        <v>37</v>
      </c>
      <c r="E33" s="39" t="s">
        <v>36</v>
      </c>
      <c r="F33" s="39" t="s">
        <v>84</v>
      </c>
    </row>
    <row r="34" customFormat="false" ht="38.25" hidden="false" customHeight="false" outlineLevel="0" collapsed="false">
      <c r="A34" s="38" t="n">
        <f aca="false">A33+1</f>
        <v>21</v>
      </c>
      <c r="B34" s="39" t="s">
        <v>85</v>
      </c>
      <c r="C34" s="39" t="s">
        <v>41</v>
      </c>
      <c r="D34" s="39" t="s">
        <v>37</v>
      </c>
      <c r="E34" s="39" t="s">
        <v>36</v>
      </c>
      <c r="F34" s="39" t="s">
        <v>86</v>
      </c>
    </row>
    <row r="35" customFormat="false" ht="12.75" hidden="false" customHeight="false" outlineLevel="0" collapsed="false">
      <c r="A35" s="41"/>
      <c r="B35" s="42"/>
      <c r="C35" s="30"/>
      <c r="D35" s="30"/>
      <c r="E35" s="30"/>
      <c r="F35" s="31"/>
    </row>
    <row r="36" customFormat="false" ht="12.75" hidden="false" customHeight="true" outlineLevel="0" collapsed="false">
      <c r="A36" s="23" t="s">
        <v>87</v>
      </c>
      <c r="B36" s="23"/>
      <c r="C36" s="23"/>
      <c r="D36" s="23"/>
      <c r="E36" s="23"/>
      <c r="F36" s="23"/>
    </row>
    <row r="37" customFormat="false" ht="36" hidden="false" customHeight="false" outlineLevel="0" collapsed="false">
      <c r="A37" s="25" t="s">
        <v>27</v>
      </c>
      <c r="B37" s="25" t="s">
        <v>28</v>
      </c>
      <c r="C37" s="25" t="s">
        <v>29</v>
      </c>
      <c r="D37" s="25" t="s">
        <v>30</v>
      </c>
      <c r="E37" s="25" t="s">
        <v>31</v>
      </c>
      <c r="F37" s="25" t="s">
        <v>32</v>
      </c>
    </row>
    <row r="38" customFormat="false" ht="45" hidden="false" customHeight="false" outlineLevel="0" collapsed="false">
      <c r="A38" s="43" t="s">
        <v>88</v>
      </c>
      <c r="B38" s="44" t="s">
        <v>89</v>
      </c>
      <c r="C38" s="45" t="s">
        <v>90</v>
      </c>
      <c r="D38" s="46" t="s">
        <v>36</v>
      </c>
      <c r="E38" s="47" t="s">
        <v>36</v>
      </c>
      <c r="F38" s="47"/>
    </row>
    <row r="39" customFormat="false" ht="45" hidden="false" customHeight="false" outlineLevel="0" collapsed="false">
      <c r="A39" s="43" t="s">
        <v>91</v>
      </c>
      <c r="B39" s="44" t="s">
        <v>92</v>
      </c>
      <c r="C39" s="45" t="s">
        <v>64</v>
      </c>
      <c r="D39" s="46" t="s">
        <v>36</v>
      </c>
      <c r="E39" s="47" t="s">
        <v>37</v>
      </c>
      <c r="F39" s="47"/>
    </row>
    <row r="40" customFormat="false" ht="75" hidden="false" customHeight="false" outlineLevel="0" collapsed="false">
      <c r="A40" s="43" t="s">
        <v>93</v>
      </c>
      <c r="B40" s="44" t="s">
        <v>94</v>
      </c>
      <c r="C40" s="45" t="s">
        <v>64</v>
      </c>
      <c r="D40" s="46" t="s">
        <v>36</v>
      </c>
      <c r="E40" s="47" t="s">
        <v>37</v>
      </c>
      <c r="F40" s="47"/>
    </row>
    <row r="41" customFormat="false" ht="45" hidden="false" customHeight="false" outlineLevel="0" collapsed="false">
      <c r="A41" s="43" t="s">
        <v>95</v>
      </c>
      <c r="B41" s="44" t="s">
        <v>96</v>
      </c>
      <c r="C41" s="45" t="s">
        <v>64</v>
      </c>
      <c r="D41" s="46" t="s">
        <v>36</v>
      </c>
      <c r="E41" s="47" t="s">
        <v>37</v>
      </c>
      <c r="F41" s="47"/>
    </row>
    <row r="42" customFormat="false" ht="45" hidden="false" customHeight="false" outlineLevel="0" collapsed="false">
      <c r="A42" s="43" t="s">
        <v>97</v>
      </c>
      <c r="B42" s="44" t="s">
        <v>98</v>
      </c>
      <c r="C42" s="45" t="s">
        <v>64</v>
      </c>
      <c r="D42" s="46" t="s">
        <v>36</v>
      </c>
      <c r="E42" s="47" t="s">
        <v>37</v>
      </c>
      <c r="F42" s="47"/>
    </row>
    <row r="43" customFormat="false" ht="105" hidden="false" customHeight="false" outlineLevel="0" collapsed="false">
      <c r="A43" s="43" t="s">
        <v>99</v>
      </c>
      <c r="B43" s="44" t="s">
        <v>100</v>
      </c>
      <c r="C43" s="45" t="s">
        <v>64</v>
      </c>
      <c r="D43" s="46" t="s">
        <v>36</v>
      </c>
      <c r="E43" s="47" t="s">
        <v>37</v>
      </c>
      <c r="F43" s="47"/>
    </row>
    <row r="44" customFormat="false" ht="60" hidden="false" customHeight="false" outlineLevel="0" collapsed="false">
      <c r="A44" s="43" t="s">
        <v>101</v>
      </c>
      <c r="B44" s="44" t="s">
        <v>102</v>
      </c>
      <c r="C44" s="45" t="s">
        <v>64</v>
      </c>
      <c r="D44" s="46" t="s">
        <v>36</v>
      </c>
      <c r="E44" s="47" t="s">
        <v>37</v>
      </c>
      <c r="F44" s="47"/>
    </row>
    <row r="45" customFormat="false" ht="90" hidden="false" customHeight="false" outlineLevel="0" collapsed="false">
      <c r="A45" s="43" t="s">
        <v>103</v>
      </c>
      <c r="B45" s="44" t="s">
        <v>104</v>
      </c>
      <c r="C45" s="45" t="s">
        <v>64</v>
      </c>
      <c r="D45" s="46" t="s">
        <v>36</v>
      </c>
      <c r="E45" s="47" t="s">
        <v>37</v>
      </c>
      <c r="F45" s="47"/>
    </row>
    <row r="46" customFormat="false" ht="30" hidden="false" customHeight="false" outlineLevel="0" collapsed="false">
      <c r="A46" s="43" t="s">
        <v>105</v>
      </c>
      <c r="B46" s="48" t="s">
        <v>106</v>
      </c>
      <c r="C46" s="49" t="s">
        <v>41</v>
      </c>
      <c r="D46" s="50" t="s">
        <v>37</v>
      </c>
      <c r="E46" s="50" t="s">
        <v>37</v>
      </c>
      <c r="F46" s="50" t="s">
        <v>107</v>
      </c>
    </row>
    <row r="47" customFormat="false" ht="15" hidden="false" customHeight="false" outlineLevel="0" collapsed="false">
      <c r="A47" s="51" t="s">
        <v>108</v>
      </c>
      <c r="B47" s="44" t="s">
        <v>109</v>
      </c>
      <c r="C47" s="45" t="s">
        <v>64</v>
      </c>
      <c r="D47" s="47" t="s">
        <v>36</v>
      </c>
      <c r="E47" s="47" t="s">
        <v>36</v>
      </c>
      <c r="F47" s="47" t="s">
        <v>110</v>
      </c>
    </row>
    <row r="49" customFormat="false" ht="12.75" hidden="false" customHeight="true" outlineLevel="0" collapsed="false">
      <c r="A49" s="23" t="s">
        <v>26</v>
      </c>
      <c r="B49" s="23"/>
      <c r="C49" s="23"/>
      <c r="D49" s="23"/>
      <c r="E49" s="23"/>
      <c r="F49" s="23"/>
    </row>
    <row r="50" customFormat="false" ht="36" hidden="false" customHeight="false" outlineLevel="0" collapsed="false">
      <c r="A50" s="25" t="s">
        <v>27</v>
      </c>
      <c r="B50" s="25" t="s">
        <v>28</v>
      </c>
      <c r="C50" s="25" t="s">
        <v>29</v>
      </c>
      <c r="D50" s="25" t="s">
        <v>30</v>
      </c>
      <c r="E50" s="25" t="s">
        <v>31</v>
      </c>
      <c r="F50" s="25" t="s">
        <v>32</v>
      </c>
    </row>
    <row r="51" customFormat="false" ht="25.5" hidden="false" customHeight="false" outlineLevel="0" collapsed="false">
      <c r="A51" s="26" t="s">
        <v>111</v>
      </c>
      <c r="B51" s="52" t="s">
        <v>112</v>
      </c>
      <c r="C51" s="52" t="s">
        <v>41</v>
      </c>
      <c r="D51" s="52" t="s">
        <v>37</v>
      </c>
      <c r="E51" s="52" t="s">
        <v>37</v>
      </c>
      <c r="F51" s="53" t="s">
        <v>113</v>
      </c>
    </row>
    <row r="52" customFormat="false" ht="25.5" hidden="false" customHeight="false" outlineLevel="0" collapsed="false">
      <c r="A52" s="26" t="s">
        <v>114</v>
      </c>
      <c r="B52" s="53" t="s">
        <v>115</v>
      </c>
      <c r="C52" s="52" t="s">
        <v>41</v>
      </c>
      <c r="D52" s="52" t="s">
        <v>37</v>
      </c>
      <c r="E52" s="52" t="s">
        <v>37</v>
      </c>
      <c r="F52" s="53" t="s">
        <v>116</v>
      </c>
    </row>
  </sheetData>
  <sheetProtection sheet="true" password="bb79" objects="true" scenarios="true"/>
  <mergeCells count="13">
    <mergeCell ref="A1:F1"/>
    <mergeCell ref="A2:F2"/>
    <mergeCell ref="A3:F3"/>
    <mergeCell ref="A4:F4"/>
    <mergeCell ref="A5:F5"/>
    <mergeCell ref="A6:B6"/>
    <mergeCell ref="C6:F6"/>
    <mergeCell ref="A7:B7"/>
    <mergeCell ref="C7:F7"/>
    <mergeCell ref="A8:F8"/>
    <mergeCell ref="A12:F12"/>
    <mergeCell ref="A36:F36"/>
    <mergeCell ref="A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A3"/>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5" width="20.28"/>
    <col collapsed="false" customWidth="true" hidden="false" outlineLevel="0" max="3" min="3" style="56" width="18.7"/>
    <col collapsed="false" customWidth="true" hidden="false" outlineLevel="0" max="4" min="4" style="55" width="23.85"/>
    <col collapsed="false" customWidth="true" hidden="false" outlineLevel="0" max="5" min="5" style="55" width="23.7"/>
    <col collapsed="false" customWidth="true" hidden="false" outlineLevel="0" max="6" min="6" style="55" width="19.28"/>
    <col collapsed="false" customWidth="true" hidden="false" outlineLevel="0" max="7" min="7" style="55" width="16.28"/>
    <col collapsed="false" customWidth="true" hidden="false" outlineLevel="0" max="8" min="8" style="57" width="12.42"/>
    <col collapsed="false" customWidth="true" hidden="false" outlineLevel="0" max="9" min="9" style="58" width="9.56"/>
    <col collapsed="false" customWidth="true" hidden="false" outlineLevel="0" max="10" min="10" style="59" width="29.71"/>
    <col collapsed="false" customWidth="true" hidden="false" outlineLevel="0" max="11" min="11" style="59" width="27.56"/>
    <col collapsed="false" customWidth="true" hidden="false" outlineLevel="0" max="12" min="12" style="60" width="11.56"/>
    <col collapsed="false" customWidth="true" hidden="false" outlineLevel="0" max="13" min="13" style="60" width="11.85"/>
    <col collapsed="false" customWidth="true" hidden="false" outlineLevel="0" max="14" min="14" style="61" width="24.7"/>
    <col collapsed="false" customWidth="true" hidden="false" outlineLevel="0" max="15" min="15" style="61" width="19.28"/>
    <col collapsed="false" customWidth="false" hidden="false" outlineLevel="0" max="16" min="16" style="62" width="9.14"/>
    <col collapsed="false" customWidth="true" hidden="false" outlineLevel="0" max="17" min="17" style="63" width="10.41"/>
    <col collapsed="false" customWidth="true" hidden="false" outlineLevel="0" max="18" min="18" style="61" width="23.56"/>
    <col collapsed="false" customWidth="true" hidden="false" outlineLevel="0" max="19" min="19" style="61" width="21.28"/>
    <col collapsed="false" customWidth="true" hidden="false" outlineLevel="0" max="20" min="20" style="64" width="11.13"/>
    <col collapsed="false" customWidth="true" hidden="false" outlineLevel="0" max="21" min="21" style="64" width="11.28"/>
    <col collapsed="false" customWidth="true" hidden="false" outlineLevel="0" max="22" min="22" style="61" width="24.28"/>
    <col collapsed="false" customWidth="false" hidden="false" outlineLevel="0" max="23" min="23" style="65" width="9.14"/>
    <col collapsed="false" customWidth="true" hidden="false" outlineLevel="0" max="24" min="24" style="66" width="9.56"/>
    <col collapsed="false" customWidth="true" hidden="false" outlineLevel="0" max="25" min="25" style="67" width="11.85"/>
    <col collapsed="false" customWidth="true" hidden="false" outlineLevel="0" max="26" min="26" style="67" width="12.99"/>
    <col collapsed="false" customWidth="true" hidden="false" outlineLevel="0" max="27" min="27" style="67" width="13.85"/>
    <col collapsed="false" customWidth="true" hidden="false" outlineLevel="0" max="28" min="28" style="67" width="13.56"/>
    <col collapsed="false" customWidth="true" hidden="false" outlineLevel="0" max="29" min="29" style="67" width="15.41"/>
    <col collapsed="false" customWidth="true" hidden="false" outlineLevel="0" max="30" min="30" style="67" width="14.14"/>
    <col collapsed="false" customWidth="true" hidden="false" outlineLevel="0" max="31" min="31" style="67" width="17.42"/>
    <col collapsed="false" customWidth="true" hidden="false" outlineLevel="0" max="32" min="32" style="68" width="15.28"/>
    <col collapsed="false" customWidth="true" hidden="false" outlineLevel="0" max="33" min="33" style="67" width="13.85"/>
    <col collapsed="false" customWidth="false" hidden="false" outlineLevel="0" max="34" min="34" style="65" width="9.14"/>
    <col collapsed="false" customWidth="true" hidden="false" outlineLevel="0" max="35" min="35" style="69" width="22.42"/>
    <col collapsed="false" customWidth="true" hidden="true" outlineLevel="0" max="36" min="36" style="54" width="24.13"/>
    <col collapsed="false" customWidth="false" hidden="false" outlineLevel="0" max="257" min="37" style="70" width="9.14"/>
  </cols>
  <sheetData>
    <row r="1" s="80" customFormat="true" ht="1.5" hidden="true" customHeight="true" outlineLevel="0" collapsed="false">
      <c r="A1" s="71"/>
      <c r="B1" s="72"/>
      <c r="C1" s="73"/>
      <c r="D1" s="72"/>
      <c r="E1" s="72"/>
      <c r="F1" s="72"/>
      <c r="G1" s="72"/>
      <c r="H1" s="74"/>
      <c r="I1" s="75"/>
      <c r="J1" s="76"/>
      <c r="K1" s="76"/>
      <c r="L1" s="77"/>
      <c r="M1" s="77"/>
      <c r="N1" s="78"/>
      <c r="O1" s="78"/>
      <c r="P1" s="75"/>
      <c r="Q1" s="74"/>
      <c r="R1" s="78"/>
      <c r="S1" s="78"/>
      <c r="T1" s="79"/>
      <c r="U1" s="79"/>
      <c r="V1" s="78"/>
      <c r="X1" s="81"/>
      <c r="Y1" s="79"/>
      <c r="Z1" s="79"/>
      <c r="AA1" s="79"/>
      <c r="AB1" s="79"/>
      <c r="AC1" s="79"/>
      <c r="AD1" s="79"/>
      <c r="AE1" s="79"/>
      <c r="AF1" s="78"/>
      <c r="AG1" s="79"/>
      <c r="AI1" s="82"/>
      <c r="AJ1" s="71"/>
    </row>
    <row r="2" s="94" customFormat="true" ht="41.25" hidden="false" customHeight="true" outlineLevel="0" collapsed="false">
      <c r="A2" s="83" t="s">
        <v>34</v>
      </c>
      <c r="B2" s="84" t="s">
        <v>40</v>
      </c>
      <c r="C2" s="85" t="s">
        <v>43</v>
      </c>
      <c r="D2" s="85" t="s">
        <v>117</v>
      </c>
      <c r="E2" s="86" t="s">
        <v>118</v>
      </c>
      <c r="F2" s="87" t="s">
        <v>119</v>
      </c>
      <c r="G2" s="87"/>
      <c r="H2" s="87"/>
      <c r="I2" s="87"/>
      <c r="J2" s="87"/>
      <c r="K2" s="87"/>
      <c r="L2" s="87"/>
      <c r="M2" s="87"/>
      <c r="N2" s="88" t="s">
        <v>120</v>
      </c>
      <c r="O2" s="88"/>
      <c r="P2" s="88"/>
      <c r="Q2" s="88"/>
      <c r="R2" s="88"/>
      <c r="S2" s="88"/>
      <c r="T2" s="88"/>
      <c r="U2" s="88"/>
      <c r="V2" s="89" t="s">
        <v>85</v>
      </c>
      <c r="W2" s="90"/>
      <c r="X2" s="91" t="s">
        <v>121</v>
      </c>
      <c r="Y2" s="91"/>
      <c r="Z2" s="91"/>
      <c r="AA2" s="91"/>
      <c r="AB2" s="91"/>
      <c r="AC2" s="91"/>
      <c r="AD2" s="91"/>
      <c r="AE2" s="91"/>
      <c r="AF2" s="91"/>
      <c r="AG2" s="91"/>
      <c r="AH2" s="92"/>
      <c r="AI2" s="83" t="s">
        <v>122</v>
      </c>
      <c r="AJ2" s="93" t="s">
        <v>115</v>
      </c>
    </row>
    <row r="3" s="99" customFormat="true" ht="153.75" hidden="false" customHeight="true" outlineLevel="0" collapsed="false">
      <c r="A3" s="83"/>
      <c r="B3" s="84"/>
      <c r="C3" s="85"/>
      <c r="D3" s="85"/>
      <c r="E3" s="86"/>
      <c r="F3" s="95" t="s">
        <v>50</v>
      </c>
      <c r="G3" s="95" t="s">
        <v>123</v>
      </c>
      <c r="H3" s="95" t="s">
        <v>124</v>
      </c>
      <c r="I3" s="95" t="s">
        <v>57</v>
      </c>
      <c r="J3" s="95" t="s">
        <v>59</v>
      </c>
      <c r="K3" s="95" t="s">
        <v>61</v>
      </c>
      <c r="L3" s="95" t="s">
        <v>63</v>
      </c>
      <c r="M3" s="95" t="s">
        <v>66</v>
      </c>
      <c r="N3" s="89" t="s">
        <v>68</v>
      </c>
      <c r="O3" s="89" t="s">
        <v>71</v>
      </c>
      <c r="P3" s="89" t="s">
        <v>73</v>
      </c>
      <c r="Q3" s="89" t="s">
        <v>125</v>
      </c>
      <c r="R3" s="89" t="s">
        <v>40</v>
      </c>
      <c r="S3" s="89" t="s">
        <v>78</v>
      </c>
      <c r="T3" s="89" t="s">
        <v>80</v>
      </c>
      <c r="U3" s="89" t="s">
        <v>82</v>
      </c>
      <c r="V3" s="89"/>
      <c r="W3" s="96"/>
      <c r="X3" s="97" t="s">
        <v>126</v>
      </c>
      <c r="Y3" s="97" t="s">
        <v>92</v>
      </c>
      <c r="Z3" s="97" t="s">
        <v>127</v>
      </c>
      <c r="AA3" s="97" t="s">
        <v>96</v>
      </c>
      <c r="AB3" s="97" t="s">
        <v>128</v>
      </c>
      <c r="AC3" s="97" t="s">
        <v>129</v>
      </c>
      <c r="AD3" s="97" t="s">
        <v>102</v>
      </c>
      <c r="AE3" s="97" t="s">
        <v>104</v>
      </c>
      <c r="AF3" s="97" t="s">
        <v>106</v>
      </c>
      <c r="AG3" s="97" t="s">
        <v>109</v>
      </c>
      <c r="AH3" s="98"/>
      <c r="AI3" s="83"/>
      <c r="AJ3" s="93"/>
    </row>
    <row r="4" s="105" customFormat="true" ht="12.75" hidden="false" customHeight="false" outlineLevel="0" collapsed="false">
      <c r="A4" s="100" t="s">
        <v>33</v>
      </c>
      <c r="B4" s="101" t="n">
        <v>1</v>
      </c>
      <c r="C4" s="102" t="n">
        <v>2</v>
      </c>
      <c r="D4" s="102" t="n">
        <f aca="false">C4+1</f>
        <v>3</v>
      </c>
      <c r="E4" s="102" t="n">
        <f aca="false">D4+1</f>
        <v>4</v>
      </c>
      <c r="F4" s="102" t="n">
        <f aca="false">E4+1</f>
        <v>5</v>
      </c>
      <c r="G4" s="102" t="n">
        <f aca="false">F4+1</f>
        <v>6</v>
      </c>
      <c r="H4" s="102" t="n">
        <f aca="false">G4+1</f>
        <v>7</v>
      </c>
      <c r="I4" s="102" t="n">
        <f aca="false">H4+1</f>
        <v>8</v>
      </c>
      <c r="J4" s="102" t="n">
        <f aca="false">I4+1</f>
        <v>9</v>
      </c>
      <c r="K4" s="102" t="n">
        <f aca="false">J4+1</f>
        <v>10</v>
      </c>
      <c r="L4" s="102" t="n">
        <f aca="false">K4+1</f>
        <v>11</v>
      </c>
      <c r="M4" s="102" t="n">
        <f aca="false">L4+1</f>
        <v>12</v>
      </c>
      <c r="N4" s="103" t="n">
        <f aca="false">M4+1</f>
        <v>13</v>
      </c>
      <c r="O4" s="103" t="n">
        <f aca="false">N4+1</f>
        <v>14</v>
      </c>
      <c r="P4" s="103" t="n">
        <f aca="false">O4+1</f>
        <v>15</v>
      </c>
      <c r="Q4" s="103" t="n">
        <f aca="false">P4+1</f>
        <v>16</v>
      </c>
      <c r="R4" s="103" t="n">
        <f aca="false">Q4+1</f>
        <v>17</v>
      </c>
      <c r="S4" s="103" t="n">
        <f aca="false">R4+1</f>
        <v>18</v>
      </c>
      <c r="T4" s="103" t="n">
        <f aca="false">S4+1</f>
        <v>19</v>
      </c>
      <c r="U4" s="103" t="n">
        <f aca="false">T4+1</f>
        <v>20</v>
      </c>
      <c r="V4" s="103" t="n">
        <f aca="false">U4+1</f>
        <v>21</v>
      </c>
      <c r="W4" s="96"/>
      <c r="X4" s="104" t="s">
        <v>88</v>
      </c>
      <c r="Y4" s="104" t="s">
        <v>91</v>
      </c>
      <c r="Z4" s="104" t="s">
        <v>93</v>
      </c>
      <c r="AA4" s="104" t="s">
        <v>95</v>
      </c>
      <c r="AB4" s="104" t="s">
        <v>97</v>
      </c>
      <c r="AC4" s="104" t="s">
        <v>99</v>
      </c>
      <c r="AD4" s="104" t="s">
        <v>101</v>
      </c>
      <c r="AE4" s="104" t="s">
        <v>103</v>
      </c>
      <c r="AF4" s="104" t="s">
        <v>105</v>
      </c>
      <c r="AG4" s="104" t="s">
        <v>108</v>
      </c>
      <c r="AH4" s="98"/>
      <c r="AI4" s="100" t="s">
        <v>111</v>
      </c>
      <c r="AJ4" s="100" t="s">
        <v>114</v>
      </c>
    </row>
    <row r="5" customFormat="false" ht="63.75" hidden="false" customHeight="true" outlineLevel="0" collapsed="false">
      <c r="B5" s="106" t="s">
        <v>130</v>
      </c>
      <c r="C5" s="107" t="s">
        <v>131</v>
      </c>
      <c r="D5" s="106" t="s">
        <v>132</v>
      </c>
      <c r="E5" s="55" t="s">
        <v>133</v>
      </c>
      <c r="F5" s="55" t="s">
        <v>134</v>
      </c>
      <c r="G5" s="108" t="n">
        <v>1.17</v>
      </c>
      <c r="H5" s="57" t="n">
        <v>6.01</v>
      </c>
      <c r="I5" s="109" t="s">
        <v>135</v>
      </c>
      <c r="J5" s="110" t="s">
        <v>136</v>
      </c>
      <c r="K5" s="110" t="s">
        <v>137</v>
      </c>
      <c r="L5" s="111" t="s">
        <v>138</v>
      </c>
      <c r="M5" s="111" t="s">
        <v>139</v>
      </c>
      <c r="N5" s="61" t="s">
        <v>140</v>
      </c>
      <c r="O5" s="61" t="s">
        <v>140</v>
      </c>
      <c r="P5" s="112" t="s">
        <v>141</v>
      </c>
      <c r="R5" s="61" t="s">
        <v>140</v>
      </c>
      <c r="S5" s="61" t="s">
        <v>140</v>
      </c>
      <c r="T5" s="113" t="s">
        <v>140</v>
      </c>
      <c r="U5" s="113" t="s">
        <v>140</v>
      </c>
      <c r="V5" s="61" t="s">
        <v>140</v>
      </c>
      <c r="W5" s="114"/>
      <c r="X5" s="115" t="s">
        <v>142</v>
      </c>
      <c r="AI5" s="116" t="s">
        <v>143</v>
      </c>
    </row>
    <row r="6" s="80" customFormat="true" ht="63.75" hidden="false" customHeight="true" outlineLevel="0" collapsed="false">
      <c r="A6" s="54"/>
      <c r="B6" s="106" t="s">
        <v>130</v>
      </c>
      <c r="C6" s="107" t="s">
        <v>131</v>
      </c>
      <c r="D6" s="106" t="s">
        <v>132</v>
      </c>
      <c r="E6" s="55" t="s">
        <v>133</v>
      </c>
      <c r="F6" s="55" t="s">
        <v>144</v>
      </c>
      <c r="G6" s="108" t="n">
        <v>3.53</v>
      </c>
      <c r="H6" s="57" t="n">
        <v>6.01</v>
      </c>
      <c r="I6" s="109" t="s">
        <v>135</v>
      </c>
      <c r="J6" s="110" t="s">
        <v>136</v>
      </c>
      <c r="K6" s="110" t="s">
        <v>137</v>
      </c>
      <c r="L6" s="111" t="s">
        <v>138</v>
      </c>
      <c r="M6" s="111" t="s">
        <v>140</v>
      </c>
      <c r="N6" s="61" t="s">
        <v>140</v>
      </c>
      <c r="O6" s="61" t="s">
        <v>140</v>
      </c>
      <c r="P6" s="112" t="s">
        <v>141</v>
      </c>
      <c r="Q6" s="63"/>
      <c r="R6" s="61" t="s">
        <v>140</v>
      </c>
      <c r="S6" s="61" t="s">
        <v>140</v>
      </c>
      <c r="T6" s="113" t="s">
        <v>140</v>
      </c>
      <c r="U6" s="113" t="s">
        <v>140</v>
      </c>
      <c r="V6" s="61" t="s">
        <v>140</v>
      </c>
      <c r="W6" s="114"/>
      <c r="X6" s="115" t="s">
        <v>142</v>
      </c>
      <c r="Y6" s="67"/>
      <c r="Z6" s="67"/>
      <c r="AA6" s="67"/>
      <c r="AB6" s="67"/>
      <c r="AC6" s="67"/>
      <c r="AD6" s="67"/>
      <c r="AE6" s="67"/>
      <c r="AF6" s="68"/>
      <c r="AG6" s="67"/>
      <c r="AH6" s="65"/>
      <c r="AI6" s="116" t="s">
        <v>143</v>
      </c>
      <c r="AJ6" s="54"/>
    </row>
    <row r="7" customFormat="false" ht="63.75" hidden="false" customHeight="true" outlineLevel="0" collapsed="false">
      <c r="B7" s="106" t="s">
        <v>130</v>
      </c>
      <c r="C7" s="107" t="s">
        <v>131</v>
      </c>
      <c r="D7" s="106" t="s">
        <v>132</v>
      </c>
      <c r="E7" s="55" t="s">
        <v>133</v>
      </c>
      <c r="F7" s="55" t="s">
        <v>145</v>
      </c>
      <c r="G7" s="108" t="n">
        <v>1.31</v>
      </c>
      <c r="H7" s="57" t="n">
        <v>6.01</v>
      </c>
      <c r="I7" s="109" t="s">
        <v>135</v>
      </c>
      <c r="J7" s="110" t="s">
        <v>136</v>
      </c>
      <c r="K7" s="110" t="s">
        <v>137</v>
      </c>
      <c r="L7" s="111" t="s">
        <v>138</v>
      </c>
      <c r="M7" s="111" t="s">
        <v>140</v>
      </c>
      <c r="N7" s="61" t="s">
        <v>140</v>
      </c>
      <c r="O7" s="61" t="s">
        <v>140</v>
      </c>
      <c r="P7" s="112" t="s">
        <v>141</v>
      </c>
      <c r="R7" s="61" t="s">
        <v>140</v>
      </c>
      <c r="S7" s="61" t="s">
        <v>140</v>
      </c>
      <c r="T7" s="113" t="s">
        <v>140</v>
      </c>
      <c r="U7" s="113" t="s">
        <v>140</v>
      </c>
      <c r="V7" s="61" t="s">
        <v>140</v>
      </c>
      <c r="W7" s="114"/>
      <c r="X7" s="115" t="s">
        <v>142</v>
      </c>
      <c r="AI7" s="116" t="s">
        <v>143</v>
      </c>
    </row>
    <row r="8" customFormat="false" ht="63.75" hidden="false" customHeight="true" outlineLevel="0" collapsed="false">
      <c r="B8" s="106" t="s">
        <v>130</v>
      </c>
      <c r="C8" s="107" t="s">
        <v>146</v>
      </c>
      <c r="D8" s="106" t="s">
        <v>132</v>
      </c>
      <c r="E8" s="55" t="s">
        <v>147</v>
      </c>
      <c r="F8" s="55" t="s">
        <v>148</v>
      </c>
      <c r="G8" s="108" t="n">
        <v>0.6019</v>
      </c>
      <c r="H8" s="57" t="n">
        <v>3.3584</v>
      </c>
      <c r="I8" s="109" t="s">
        <v>149</v>
      </c>
      <c r="J8" s="110" t="s">
        <v>150</v>
      </c>
      <c r="K8" s="110" t="s">
        <v>137</v>
      </c>
      <c r="L8" s="111" t="s">
        <v>151</v>
      </c>
      <c r="M8" s="111" t="s">
        <v>139</v>
      </c>
      <c r="N8" s="61" t="s">
        <v>140</v>
      </c>
      <c r="O8" s="61" t="s">
        <v>140</v>
      </c>
      <c r="P8" s="112" t="s">
        <v>141</v>
      </c>
      <c r="R8" s="61" t="s">
        <v>140</v>
      </c>
      <c r="S8" s="61" t="s">
        <v>140</v>
      </c>
      <c r="T8" s="113" t="s">
        <v>140</v>
      </c>
      <c r="U8" s="113" t="s">
        <v>140</v>
      </c>
      <c r="V8" s="61" t="s">
        <v>140</v>
      </c>
      <c r="W8" s="114"/>
      <c r="X8" s="115" t="s">
        <v>142</v>
      </c>
      <c r="AI8" s="116" t="s">
        <v>152</v>
      </c>
    </row>
    <row r="9" customFormat="false" ht="63.75" hidden="false" customHeight="true" outlineLevel="0" collapsed="false">
      <c r="B9" s="106" t="s">
        <v>130</v>
      </c>
      <c r="C9" s="107" t="s">
        <v>146</v>
      </c>
      <c r="D9" s="106" t="s">
        <v>132</v>
      </c>
      <c r="E9" s="55" t="s">
        <v>147</v>
      </c>
      <c r="F9" s="55" t="s">
        <v>153</v>
      </c>
      <c r="G9" s="108" t="n">
        <v>0.3102</v>
      </c>
      <c r="H9" s="57" t="n">
        <v>3.3584</v>
      </c>
      <c r="I9" s="109" t="s">
        <v>149</v>
      </c>
      <c r="J9" s="110" t="s">
        <v>154</v>
      </c>
      <c r="K9" s="110" t="s">
        <v>137</v>
      </c>
      <c r="L9" s="111" t="s">
        <v>151</v>
      </c>
      <c r="M9" s="111" t="s">
        <v>140</v>
      </c>
      <c r="N9" s="61" t="s">
        <v>140</v>
      </c>
      <c r="O9" s="61" t="s">
        <v>140</v>
      </c>
      <c r="P9" s="112" t="s">
        <v>141</v>
      </c>
      <c r="R9" s="61" t="s">
        <v>140</v>
      </c>
      <c r="S9" s="61" t="s">
        <v>140</v>
      </c>
      <c r="T9" s="113" t="s">
        <v>140</v>
      </c>
      <c r="U9" s="113" t="s">
        <v>140</v>
      </c>
      <c r="V9" s="61" t="s">
        <v>140</v>
      </c>
      <c r="W9" s="114"/>
      <c r="X9" s="115" t="s">
        <v>142</v>
      </c>
      <c r="AI9" s="116" t="s">
        <v>152</v>
      </c>
    </row>
    <row r="10" customFormat="false" ht="63.75" hidden="false" customHeight="true" outlineLevel="0" collapsed="false">
      <c r="B10" s="106" t="s">
        <v>130</v>
      </c>
      <c r="C10" s="107" t="s">
        <v>146</v>
      </c>
      <c r="D10" s="106" t="s">
        <v>132</v>
      </c>
      <c r="E10" s="55" t="s">
        <v>147</v>
      </c>
      <c r="F10" s="55" t="s">
        <v>155</v>
      </c>
      <c r="G10" s="108" t="n">
        <v>0.0679</v>
      </c>
      <c r="H10" s="57" t="n">
        <v>3.3584</v>
      </c>
      <c r="I10" s="109" t="s">
        <v>149</v>
      </c>
      <c r="J10" s="110" t="s">
        <v>150</v>
      </c>
      <c r="K10" s="110" t="s">
        <v>137</v>
      </c>
      <c r="L10" s="111" t="s">
        <v>151</v>
      </c>
      <c r="M10" s="111" t="s">
        <v>140</v>
      </c>
      <c r="N10" s="61" t="s">
        <v>140</v>
      </c>
      <c r="O10" s="61" t="s">
        <v>140</v>
      </c>
      <c r="P10" s="112" t="s">
        <v>141</v>
      </c>
      <c r="R10" s="61" t="s">
        <v>140</v>
      </c>
      <c r="S10" s="61" t="s">
        <v>140</v>
      </c>
      <c r="T10" s="113" t="s">
        <v>140</v>
      </c>
      <c r="U10" s="113" t="s">
        <v>140</v>
      </c>
      <c r="V10" s="61" t="s">
        <v>140</v>
      </c>
      <c r="W10" s="114"/>
      <c r="X10" s="115" t="s">
        <v>142</v>
      </c>
      <c r="AI10" s="116" t="s">
        <v>152</v>
      </c>
    </row>
    <row r="11" customFormat="false" ht="63.75" hidden="false" customHeight="true" outlineLevel="0" collapsed="false">
      <c r="B11" s="106" t="s">
        <v>130</v>
      </c>
      <c r="C11" s="107" t="s">
        <v>146</v>
      </c>
      <c r="D11" s="106" t="s">
        <v>132</v>
      </c>
      <c r="E11" s="55" t="s">
        <v>147</v>
      </c>
      <c r="F11" s="55" t="s">
        <v>156</v>
      </c>
      <c r="G11" s="108" t="n">
        <v>1.7936</v>
      </c>
      <c r="H11" s="57" t="n">
        <v>3.3584</v>
      </c>
      <c r="I11" s="109" t="s">
        <v>149</v>
      </c>
      <c r="J11" s="110" t="s">
        <v>150</v>
      </c>
      <c r="K11" s="110" t="s">
        <v>137</v>
      </c>
      <c r="L11" s="111" t="s">
        <v>151</v>
      </c>
      <c r="M11" s="111" t="s">
        <v>140</v>
      </c>
      <c r="N11" s="61" t="s">
        <v>140</v>
      </c>
      <c r="O11" s="61" t="s">
        <v>140</v>
      </c>
      <c r="P11" s="112" t="s">
        <v>141</v>
      </c>
      <c r="R11" s="61" t="s">
        <v>140</v>
      </c>
      <c r="S11" s="61" t="s">
        <v>140</v>
      </c>
      <c r="T11" s="113" t="s">
        <v>140</v>
      </c>
      <c r="U11" s="113" t="s">
        <v>140</v>
      </c>
      <c r="V11" s="61" t="s">
        <v>140</v>
      </c>
      <c r="W11" s="114"/>
      <c r="X11" s="115" t="s">
        <v>142</v>
      </c>
      <c r="AI11" s="116" t="s">
        <v>152</v>
      </c>
    </row>
    <row r="12" customFormat="false" ht="63.75" hidden="false" customHeight="true" outlineLevel="0" collapsed="false">
      <c r="B12" s="106" t="s">
        <v>130</v>
      </c>
      <c r="C12" s="107" t="s">
        <v>146</v>
      </c>
      <c r="D12" s="106" t="s">
        <v>132</v>
      </c>
      <c r="E12" s="55" t="s">
        <v>147</v>
      </c>
      <c r="F12" s="55" t="s">
        <v>157</v>
      </c>
      <c r="G12" s="108" t="n">
        <v>0.5848</v>
      </c>
      <c r="H12" s="57" t="n">
        <v>3.3584</v>
      </c>
      <c r="I12" s="109" t="s">
        <v>149</v>
      </c>
      <c r="J12" s="110" t="s">
        <v>154</v>
      </c>
      <c r="K12" s="110" t="s">
        <v>137</v>
      </c>
      <c r="L12" s="111" t="s">
        <v>151</v>
      </c>
      <c r="M12" s="111" t="s">
        <v>140</v>
      </c>
      <c r="N12" s="61" t="s">
        <v>140</v>
      </c>
      <c r="O12" s="61" t="s">
        <v>140</v>
      </c>
      <c r="P12" s="112" t="s">
        <v>141</v>
      </c>
      <c r="R12" s="61" t="s">
        <v>140</v>
      </c>
      <c r="S12" s="61" t="s">
        <v>140</v>
      </c>
      <c r="T12" s="113" t="s">
        <v>140</v>
      </c>
      <c r="U12" s="113" t="s">
        <v>140</v>
      </c>
      <c r="V12" s="61" t="s">
        <v>140</v>
      </c>
      <c r="W12" s="114"/>
      <c r="X12" s="115" t="s">
        <v>142</v>
      </c>
      <c r="AI12" s="116" t="s">
        <v>152</v>
      </c>
    </row>
    <row r="13" customFormat="false" ht="63.75" hidden="false" customHeight="true" outlineLevel="0" collapsed="false">
      <c r="B13" s="106" t="s">
        <v>130</v>
      </c>
      <c r="C13" s="107" t="s">
        <v>158</v>
      </c>
      <c r="D13" s="106" t="s">
        <v>132</v>
      </c>
      <c r="E13" s="55" t="s">
        <v>159</v>
      </c>
      <c r="F13" s="55" t="s">
        <v>160</v>
      </c>
      <c r="G13" s="108" t="n">
        <v>2.71</v>
      </c>
      <c r="H13" s="57" t="n">
        <v>2.71</v>
      </c>
      <c r="I13" s="109" t="s">
        <v>141</v>
      </c>
      <c r="J13" s="110" t="s">
        <v>161</v>
      </c>
      <c r="K13" s="110" t="s">
        <v>137</v>
      </c>
      <c r="L13" s="111" t="s">
        <v>162</v>
      </c>
      <c r="M13" s="111" t="s">
        <v>139</v>
      </c>
      <c r="N13" s="61" t="s">
        <v>140</v>
      </c>
      <c r="O13" s="61" t="s">
        <v>140</v>
      </c>
      <c r="P13" s="112" t="s">
        <v>141</v>
      </c>
      <c r="R13" s="61" t="s">
        <v>140</v>
      </c>
      <c r="S13" s="61" t="s">
        <v>140</v>
      </c>
      <c r="T13" s="113" t="s">
        <v>140</v>
      </c>
      <c r="U13" s="113" t="s">
        <v>140</v>
      </c>
      <c r="V13" s="61" t="s">
        <v>140</v>
      </c>
      <c r="W13" s="114"/>
      <c r="X13" s="115" t="s">
        <v>142</v>
      </c>
      <c r="AI13" s="116" t="s">
        <v>163</v>
      </c>
    </row>
    <row r="14" customFormat="false" ht="63.75" hidden="false" customHeight="true" outlineLevel="0" collapsed="false">
      <c r="B14" s="106" t="s">
        <v>130</v>
      </c>
      <c r="C14" s="107" t="s">
        <v>164</v>
      </c>
      <c r="D14" s="106" t="s">
        <v>132</v>
      </c>
      <c r="E14" s="55" t="s">
        <v>165</v>
      </c>
      <c r="F14" s="55" t="s">
        <v>166</v>
      </c>
      <c r="G14" s="108" t="n">
        <v>0.05</v>
      </c>
      <c r="H14" s="57" t="n">
        <v>6.33</v>
      </c>
      <c r="I14" s="109" t="s">
        <v>167</v>
      </c>
      <c r="J14" s="110" t="s">
        <v>168</v>
      </c>
      <c r="K14" s="110" t="s">
        <v>137</v>
      </c>
      <c r="L14" s="111" t="s">
        <v>138</v>
      </c>
      <c r="M14" s="111" t="s">
        <v>140</v>
      </c>
      <c r="N14" s="61" t="s">
        <v>140</v>
      </c>
      <c r="O14" s="61" t="s">
        <v>140</v>
      </c>
      <c r="P14" s="112" t="s">
        <v>141</v>
      </c>
      <c r="R14" s="61" t="s">
        <v>140</v>
      </c>
      <c r="S14" s="61" t="s">
        <v>140</v>
      </c>
      <c r="T14" s="113" t="s">
        <v>140</v>
      </c>
      <c r="U14" s="113" t="s">
        <v>140</v>
      </c>
      <c r="V14" s="61" t="s">
        <v>140</v>
      </c>
      <c r="W14" s="114"/>
      <c r="X14" s="115" t="s">
        <v>142</v>
      </c>
      <c r="AI14" s="116" t="s">
        <v>169</v>
      </c>
    </row>
    <row r="15" customFormat="false" ht="63.75" hidden="false" customHeight="true" outlineLevel="0" collapsed="false">
      <c r="B15" s="106" t="s">
        <v>130</v>
      </c>
      <c r="C15" s="107" t="s">
        <v>164</v>
      </c>
      <c r="D15" s="106" t="s">
        <v>132</v>
      </c>
      <c r="E15" s="55" t="s">
        <v>165</v>
      </c>
      <c r="F15" s="55" t="s">
        <v>170</v>
      </c>
      <c r="G15" s="108" t="n">
        <v>1.33</v>
      </c>
      <c r="H15" s="57" t="n">
        <v>6.33</v>
      </c>
      <c r="I15" s="109" t="s">
        <v>167</v>
      </c>
      <c r="J15" s="110" t="s">
        <v>171</v>
      </c>
      <c r="K15" s="110" t="s">
        <v>137</v>
      </c>
      <c r="L15" s="111" t="s">
        <v>172</v>
      </c>
      <c r="M15" s="111" t="s">
        <v>140</v>
      </c>
      <c r="N15" s="61" t="s">
        <v>140</v>
      </c>
      <c r="O15" s="61" t="s">
        <v>140</v>
      </c>
      <c r="P15" s="112" t="s">
        <v>141</v>
      </c>
      <c r="R15" s="61" t="s">
        <v>140</v>
      </c>
      <c r="S15" s="61" t="s">
        <v>140</v>
      </c>
      <c r="T15" s="113" t="s">
        <v>140</v>
      </c>
      <c r="U15" s="113" t="s">
        <v>140</v>
      </c>
      <c r="V15" s="61" t="s">
        <v>140</v>
      </c>
      <c r="W15" s="114"/>
      <c r="X15" s="115" t="s">
        <v>142</v>
      </c>
      <c r="AI15" s="116" t="s">
        <v>169</v>
      </c>
    </row>
    <row r="16" customFormat="false" ht="63.75" hidden="false" customHeight="true" outlineLevel="0" collapsed="false">
      <c r="B16" s="106" t="s">
        <v>130</v>
      </c>
      <c r="C16" s="107" t="s">
        <v>164</v>
      </c>
      <c r="D16" s="106" t="s">
        <v>132</v>
      </c>
      <c r="E16" s="55" t="s">
        <v>165</v>
      </c>
      <c r="F16" s="55" t="s">
        <v>173</v>
      </c>
      <c r="G16" s="108" t="n">
        <v>0.37</v>
      </c>
      <c r="H16" s="57" t="n">
        <v>6.33</v>
      </c>
      <c r="I16" s="109" t="s">
        <v>167</v>
      </c>
      <c r="J16" s="110" t="s">
        <v>168</v>
      </c>
      <c r="K16" s="110" t="s">
        <v>137</v>
      </c>
      <c r="L16" s="111" t="s">
        <v>138</v>
      </c>
      <c r="M16" s="111" t="s">
        <v>140</v>
      </c>
      <c r="N16" s="61" t="s">
        <v>140</v>
      </c>
      <c r="O16" s="61" t="s">
        <v>140</v>
      </c>
      <c r="P16" s="112" t="s">
        <v>141</v>
      </c>
      <c r="R16" s="61" t="s">
        <v>140</v>
      </c>
      <c r="S16" s="61" t="s">
        <v>140</v>
      </c>
      <c r="T16" s="113" t="s">
        <v>140</v>
      </c>
      <c r="U16" s="113" t="s">
        <v>140</v>
      </c>
      <c r="V16" s="61" t="s">
        <v>140</v>
      </c>
      <c r="W16" s="114"/>
      <c r="X16" s="115" t="s">
        <v>142</v>
      </c>
      <c r="AI16" s="116" t="s">
        <v>169</v>
      </c>
    </row>
    <row r="17" customFormat="false" ht="63.75" hidden="false" customHeight="true" outlineLevel="0" collapsed="false">
      <c r="B17" s="106" t="s">
        <v>130</v>
      </c>
      <c r="C17" s="107" t="s">
        <v>164</v>
      </c>
      <c r="D17" s="106" t="s">
        <v>132</v>
      </c>
      <c r="E17" s="55" t="s">
        <v>165</v>
      </c>
      <c r="F17" s="55" t="s">
        <v>174</v>
      </c>
      <c r="G17" s="108" t="n">
        <v>0.16</v>
      </c>
      <c r="H17" s="57" t="n">
        <v>6.33</v>
      </c>
      <c r="I17" s="109" t="s">
        <v>167</v>
      </c>
      <c r="J17" s="110" t="s">
        <v>168</v>
      </c>
      <c r="K17" s="110" t="s">
        <v>137</v>
      </c>
      <c r="L17" s="111" t="s">
        <v>138</v>
      </c>
      <c r="M17" s="111" t="s">
        <v>140</v>
      </c>
      <c r="N17" s="61" t="s">
        <v>140</v>
      </c>
      <c r="O17" s="61" t="s">
        <v>140</v>
      </c>
      <c r="P17" s="112" t="s">
        <v>141</v>
      </c>
      <c r="R17" s="61" t="s">
        <v>140</v>
      </c>
      <c r="S17" s="61" t="s">
        <v>140</v>
      </c>
      <c r="T17" s="113" t="s">
        <v>140</v>
      </c>
      <c r="U17" s="113" t="s">
        <v>140</v>
      </c>
      <c r="V17" s="61" t="s">
        <v>140</v>
      </c>
      <c r="W17" s="114"/>
      <c r="X17" s="115" t="s">
        <v>142</v>
      </c>
      <c r="AI17" s="116" t="s">
        <v>169</v>
      </c>
    </row>
    <row r="18" customFormat="false" ht="63.75" hidden="false" customHeight="true" outlineLevel="0" collapsed="false">
      <c r="B18" s="106" t="s">
        <v>130</v>
      </c>
      <c r="C18" s="107" t="s">
        <v>164</v>
      </c>
      <c r="D18" s="106" t="s">
        <v>132</v>
      </c>
      <c r="E18" s="55" t="s">
        <v>165</v>
      </c>
      <c r="F18" s="55" t="s">
        <v>175</v>
      </c>
      <c r="G18" s="108" t="n">
        <v>0.15</v>
      </c>
      <c r="H18" s="57" t="n">
        <v>6.33</v>
      </c>
      <c r="I18" s="109" t="s">
        <v>167</v>
      </c>
      <c r="J18" s="110" t="s">
        <v>168</v>
      </c>
      <c r="K18" s="110" t="s">
        <v>137</v>
      </c>
      <c r="L18" s="111" t="s">
        <v>138</v>
      </c>
      <c r="M18" s="111" t="s">
        <v>140</v>
      </c>
      <c r="N18" s="61" t="s">
        <v>140</v>
      </c>
      <c r="O18" s="61" t="s">
        <v>140</v>
      </c>
      <c r="P18" s="112" t="s">
        <v>141</v>
      </c>
      <c r="R18" s="61" t="s">
        <v>140</v>
      </c>
      <c r="S18" s="61" t="s">
        <v>140</v>
      </c>
      <c r="T18" s="113" t="s">
        <v>140</v>
      </c>
      <c r="U18" s="113" t="s">
        <v>140</v>
      </c>
      <c r="V18" s="61" t="s">
        <v>140</v>
      </c>
      <c r="W18" s="114"/>
      <c r="X18" s="115" t="s">
        <v>142</v>
      </c>
      <c r="AI18" s="116" t="s">
        <v>169</v>
      </c>
    </row>
    <row r="19" customFormat="false" ht="63.75" hidden="false" customHeight="true" outlineLevel="0" collapsed="false">
      <c r="B19" s="106" t="s">
        <v>130</v>
      </c>
      <c r="C19" s="107" t="s">
        <v>164</v>
      </c>
      <c r="D19" s="106" t="s">
        <v>132</v>
      </c>
      <c r="E19" s="55" t="s">
        <v>165</v>
      </c>
      <c r="F19" s="55" t="s">
        <v>176</v>
      </c>
      <c r="G19" s="108" t="n">
        <v>0.77</v>
      </c>
      <c r="H19" s="57" t="n">
        <v>6.33</v>
      </c>
      <c r="I19" s="109" t="s">
        <v>167</v>
      </c>
      <c r="J19" s="110" t="s">
        <v>168</v>
      </c>
      <c r="K19" s="110" t="s">
        <v>137</v>
      </c>
      <c r="L19" s="111" t="s">
        <v>138</v>
      </c>
      <c r="M19" s="111" t="s">
        <v>140</v>
      </c>
      <c r="N19" s="61" t="s">
        <v>140</v>
      </c>
      <c r="O19" s="61" t="s">
        <v>140</v>
      </c>
      <c r="P19" s="112" t="s">
        <v>141</v>
      </c>
      <c r="R19" s="61" t="s">
        <v>140</v>
      </c>
      <c r="S19" s="61" t="s">
        <v>140</v>
      </c>
      <c r="T19" s="113" t="s">
        <v>140</v>
      </c>
      <c r="U19" s="113" t="s">
        <v>140</v>
      </c>
      <c r="V19" s="61" t="s">
        <v>140</v>
      </c>
      <c r="W19" s="114"/>
      <c r="X19" s="115" t="s">
        <v>142</v>
      </c>
      <c r="AI19" s="116" t="s">
        <v>169</v>
      </c>
    </row>
    <row r="20" customFormat="false" ht="63.75" hidden="false" customHeight="true" outlineLevel="0" collapsed="false">
      <c r="B20" s="106" t="s">
        <v>130</v>
      </c>
      <c r="C20" s="107" t="s">
        <v>164</v>
      </c>
      <c r="D20" s="106" t="s">
        <v>132</v>
      </c>
      <c r="E20" s="55" t="s">
        <v>165</v>
      </c>
      <c r="F20" s="55" t="s">
        <v>177</v>
      </c>
      <c r="G20" s="108" t="n">
        <v>2.64</v>
      </c>
      <c r="H20" s="57" t="n">
        <v>6.33</v>
      </c>
      <c r="I20" s="109" t="s">
        <v>167</v>
      </c>
      <c r="J20" s="110" t="s">
        <v>171</v>
      </c>
      <c r="K20" s="110" t="s">
        <v>137</v>
      </c>
      <c r="L20" s="111" t="s">
        <v>172</v>
      </c>
      <c r="M20" s="111" t="s">
        <v>139</v>
      </c>
      <c r="N20" s="61" t="s">
        <v>140</v>
      </c>
      <c r="O20" s="61" t="s">
        <v>140</v>
      </c>
      <c r="P20" s="112" t="s">
        <v>141</v>
      </c>
      <c r="R20" s="61" t="s">
        <v>140</v>
      </c>
      <c r="S20" s="61" t="s">
        <v>140</v>
      </c>
      <c r="T20" s="113" t="s">
        <v>140</v>
      </c>
      <c r="U20" s="113" t="s">
        <v>140</v>
      </c>
      <c r="V20" s="61" t="s">
        <v>140</v>
      </c>
      <c r="W20" s="114"/>
      <c r="X20" s="115" t="s">
        <v>142</v>
      </c>
      <c r="AI20" s="116" t="s">
        <v>169</v>
      </c>
    </row>
    <row r="21" customFormat="false" ht="63.75" hidden="false" customHeight="true" outlineLevel="0" collapsed="false">
      <c r="B21" s="106" t="s">
        <v>130</v>
      </c>
      <c r="C21" s="107" t="s">
        <v>164</v>
      </c>
      <c r="D21" s="106" t="s">
        <v>132</v>
      </c>
      <c r="E21" s="55" t="s">
        <v>165</v>
      </c>
      <c r="F21" s="55" t="s">
        <v>178</v>
      </c>
      <c r="G21" s="108" t="n">
        <v>0.49</v>
      </c>
      <c r="H21" s="57" t="n">
        <v>6.33</v>
      </c>
      <c r="I21" s="109" t="s">
        <v>167</v>
      </c>
      <c r="J21" s="110" t="s">
        <v>168</v>
      </c>
      <c r="K21" s="110" t="s">
        <v>137</v>
      </c>
      <c r="L21" s="111" t="s">
        <v>138</v>
      </c>
      <c r="M21" s="111" t="s">
        <v>140</v>
      </c>
      <c r="N21" s="61" t="s">
        <v>140</v>
      </c>
      <c r="O21" s="61" t="s">
        <v>140</v>
      </c>
      <c r="P21" s="112" t="s">
        <v>141</v>
      </c>
      <c r="R21" s="61" t="s">
        <v>140</v>
      </c>
      <c r="S21" s="61" t="s">
        <v>140</v>
      </c>
      <c r="T21" s="113" t="s">
        <v>140</v>
      </c>
      <c r="U21" s="113" t="s">
        <v>140</v>
      </c>
      <c r="V21" s="61" t="s">
        <v>140</v>
      </c>
      <c r="W21" s="114"/>
      <c r="X21" s="115" t="s">
        <v>142</v>
      </c>
      <c r="AI21" s="116" t="s">
        <v>169</v>
      </c>
    </row>
    <row r="22" customFormat="false" ht="63.75" hidden="false" customHeight="true" outlineLevel="0" collapsed="false">
      <c r="B22" s="106" t="s">
        <v>130</v>
      </c>
      <c r="C22" s="107" t="s">
        <v>164</v>
      </c>
      <c r="D22" s="106" t="s">
        <v>132</v>
      </c>
      <c r="E22" s="55" t="s">
        <v>165</v>
      </c>
      <c r="F22" s="55" t="s">
        <v>179</v>
      </c>
      <c r="G22" s="108" t="n">
        <v>0.37</v>
      </c>
      <c r="H22" s="57" t="n">
        <v>6.33</v>
      </c>
      <c r="I22" s="109" t="s">
        <v>167</v>
      </c>
      <c r="J22" s="110" t="s">
        <v>168</v>
      </c>
      <c r="K22" s="110" t="s">
        <v>137</v>
      </c>
      <c r="L22" s="111" t="s">
        <v>138</v>
      </c>
      <c r="M22" s="111" t="s">
        <v>140</v>
      </c>
      <c r="N22" s="61" t="s">
        <v>140</v>
      </c>
      <c r="O22" s="61" t="s">
        <v>140</v>
      </c>
      <c r="P22" s="112" t="s">
        <v>141</v>
      </c>
      <c r="R22" s="61" t="s">
        <v>140</v>
      </c>
      <c r="S22" s="61" t="s">
        <v>140</v>
      </c>
      <c r="T22" s="113" t="s">
        <v>140</v>
      </c>
      <c r="U22" s="113" t="s">
        <v>140</v>
      </c>
      <c r="V22" s="61" t="s">
        <v>140</v>
      </c>
      <c r="W22" s="114"/>
      <c r="X22" s="115" t="s">
        <v>142</v>
      </c>
      <c r="AI22" s="116" t="s">
        <v>169</v>
      </c>
    </row>
    <row r="23" customFormat="false" ht="63.75" hidden="false" customHeight="true" outlineLevel="0" collapsed="false">
      <c r="B23" s="106" t="s">
        <v>130</v>
      </c>
      <c r="C23" s="107" t="s">
        <v>180</v>
      </c>
      <c r="D23" s="106" t="s">
        <v>132</v>
      </c>
      <c r="E23" s="55" t="s">
        <v>181</v>
      </c>
      <c r="F23" s="55" t="s">
        <v>182</v>
      </c>
      <c r="G23" s="108" t="n">
        <v>0.18</v>
      </c>
      <c r="H23" s="57" t="n">
        <v>7.56</v>
      </c>
      <c r="I23" s="109" t="s">
        <v>183</v>
      </c>
      <c r="J23" s="110" t="s">
        <v>184</v>
      </c>
      <c r="K23" s="110" t="s">
        <v>137</v>
      </c>
      <c r="L23" s="111" t="s">
        <v>185</v>
      </c>
      <c r="M23" s="111" t="s">
        <v>140</v>
      </c>
      <c r="N23" s="61" t="s">
        <v>140</v>
      </c>
      <c r="O23" s="61" t="s">
        <v>140</v>
      </c>
      <c r="P23" s="112" t="s">
        <v>141</v>
      </c>
      <c r="R23" s="61" t="s">
        <v>140</v>
      </c>
      <c r="S23" s="61" t="s">
        <v>140</v>
      </c>
      <c r="T23" s="113" t="s">
        <v>140</v>
      </c>
      <c r="U23" s="113" t="s">
        <v>140</v>
      </c>
      <c r="V23" s="61" t="s">
        <v>140</v>
      </c>
      <c r="W23" s="114"/>
      <c r="X23" s="115" t="s">
        <v>142</v>
      </c>
      <c r="AI23" s="116" t="s">
        <v>186</v>
      </c>
    </row>
    <row r="24" customFormat="false" ht="63.75" hidden="false" customHeight="true" outlineLevel="0" collapsed="false">
      <c r="B24" s="106" t="s">
        <v>130</v>
      </c>
      <c r="C24" s="107" t="s">
        <v>180</v>
      </c>
      <c r="D24" s="106" t="s">
        <v>132</v>
      </c>
      <c r="E24" s="55" t="s">
        <v>181</v>
      </c>
      <c r="F24" s="55" t="s">
        <v>187</v>
      </c>
      <c r="G24" s="108" t="n">
        <v>0.09</v>
      </c>
      <c r="H24" s="57" t="n">
        <v>7.56</v>
      </c>
      <c r="I24" s="109" t="s">
        <v>183</v>
      </c>
      <c r="J24" s="110" t="s">
        <v>184</v>
      </c>
      <c r="K24" s="110" t="s">
        <v>137</v>
      </c>
      <c r="L24" s="111" t="s">
        <v>185</v>
      </c>
      <c r="M24" s="111" t="s">
        <v>140</v>
      </c>
      <c r="N24" s="61" t="s">
        <v>140</v>
      </c>
      <c r="O24" s="61" t="s">
        <v>140</v>
      </c>
      <c r="P24" s="112" t="s">
        <v>141</v>
      </c>
      <c r="R24" s="61" t="s">
        <v>140</v>
      </c>
      <c r="S24" s="61" t="s">
        <v>140</v>
      </c>
      <c r="T24" s="113" t="s">
        <v>140</v>
      </c>
      <c r="U24" s="113" t="s">
        <v>140</v>
      </c>
      <c r="V24" s="61" t="s">
        <v>140</v>
      </c>
      <c r="W24" s="114"/>
      <c r="X24" s="115" t="s">
        <v>142</v>
      </c>
      <c r="AI24" s="116" t="s">
        <v>186</v>
      </c>
    </row>
    <row r="25" customFormat="false" ht="63.75" hidden="false" customHeight="true" outlineLevel="0" collapsed="false">
      <c r="B25" s="106" t="s">
        <v>130</v>
      </c>
      <c r="C25" s="107" t="s">
        <v>180</v>
      </c>
      <c r="D25" s="106" t="s">
        <v>132</v>
      </c>
      <c r="E25" s="55" t="s">
        <v>181</v>
      </c>
      <c r="F25" s="55" t="s">
        <v>188</v>
      </c>
      <c r="G25" s="108" t="n">
        <v>0.92</v>
      </c>
      <c r="H25" s="57" t="n">
        <v>7.56</v>
      </c>
      <c r="I25" s="109" t="s">
        <v>183</v>
      </c>
      <c r="J25" s="110" t="s">
        <v>184</v>
      </c>
      <c r="K25" s="110" t="s">
        <v>137</v>
      </c>
      <c r="L25" s="111" t="s">
        <v>185</v>
      </c>
      <c r="M25" s="111" t="s">
        <v>140</v>
      </c>
      <c r="N25" s="61" t="s">
        <v>140</v>
      </c>
      <c r="O25" s="61" t="s">
        <v>140</v>
      </c>
      <c r="P25" s="112" t="s">
        <v>141</v>
      </c>
      <c r="R25" s="61" t="s">
        <v>140</v>
      </c>
      <c r="S25" s="61" t="s">
        <v>140</v>
      </c>
      <c r="T25" s="113" t="s">
        <v>140</v>
      </c>
      <c r="U25" s="113" t="s">
        <v>140</v>
      </c>
      <c r="V25" s="61" t="s">
        <v>140</v>
      </c>
      <c r="W25" s="114"/>
      <c r="X25" s="115" t="s">
        <v>142</v>
      </c>
      <c r="AI25" s="116" t="s">
        <v>186</v>
      </c>
    </row>
    <row r="26" customFormat="false" ht="63.75" hidden="false" customHeight="true" outlineLevel="0" collapsed="false">
      <c r="B26" s="106" t="s">
        <v>130</v>
      </c>
      <c r="C26" s="107" t="s">
        <v>180</v>
      </c>
      <c r="D26" s="106" t="s">
        <v>132</v>
      </c>
      <c r="E26" s="55" t="s">
        <v>181</v>
      </c>
      <c r="F26" s="55" t="s">
        <v>189</v>
      </c>
      <c r="G26" s="108" t="n">
        <v>1.71</v>
      </c>
      <c r="H26" s="57" t="n">
        <v>7.56</v>
      </c>
      <c r="I26" s="109" t="s">
        <v>183</v>
      </c>
      <c r="J26" s="110" t="s">
        <v>184</v>
      </c>
      <c r="K26" s="110" t="s">
        <v>137</v>
      </c>
      <c r="L26" s="111" t="s">
        <v>185</v>
      </c>
      <c r="M26" s="111" t="s">
        <v>140</v>
      </c>
      <c r="N26" s="61" t="s">
        <v>140</v>
      </c>
      <c r="O26" s="61" t="s">
        <v>140</v>
      </c>
      <c r="P26" s="112" t="s">
        <v>141</v>
      </c>
      <c r="R26" s="61" t="s">
        <v>140</v>
      </c>
      <c r="S26" s="61" t="s">
        <v>140</v>
      </c>
      <c r="T26" s="113" t="s">
        <v>140</v>
      </c>
      <c r="U26" s="113" t="s">
        <v>140</v>
      </c>
      <c r="V26" s="61" t="s">
        <v>140</v>
      </c>
      <c r="W26" s="114"/>
      <c r="X26" s="115" t="s">
        <v>142</v>
      </c>
      <c r="AI26" s="116" t="s">
        <v>186</v>
      </c>
    </row>
    <row r="27" customFormat="false" ht="63.75" hidden="false" customHeight="true" outlineLevel="0" collapsed="false">
      <c r="B27" s="106" t="s">
        <v>130</v>
      </c>
      <c r="C27" s="107" t="s">
        <v>180</v>
      </c>
      <c r="D27" s="106" t="s">
        <v>132</v>
      </c>
      <c r="E27" s="55" t="s">
        <v>181</v>
      </c>
      <c r="F27" s="55" t="s">
        <v>190</v>
      </c>
      <c r="G27" s="108" t="n">
        <v>0.15</v>
      </c>
      <c r="H27" s="57" t="n">
        <v>7.56</v>
      </c>
      <c r="I27" s="109" t="s">
        <v>183</v>
      </c>
      <c r="J27" s="110" t="s">
        <v>184</v>
      </c>
      <c r="K27" s="110" t="s">
        <v>137</v>
      </c>
      <c r="L27" s="111" t="s">
        <v>185</v>
      </c>
      <c r="M27" s="111" t="s">
        <v>140</v>
      </c>
      <c r="N27" s="61" t="s">
        <v>140</v>
      </c>
      <c r="O27" s="61" t="s">
        <v>140</v>
      </c>
      <c r="P27" s="112" t="s">
        <v>141</v>
      </c>
      <c r="R27" s="61" t="s">
        <v>140</v>
      </c>
      <c r="S27" s="61" t="s">
        <v>140</v>
      </c>
      <c r="T27" s="113" t="s">
        <v>140</v>
      </c>
      <c r="U27" s="113" t="s">
        <v>140</v>
      </c>
      <c r="V27" s="61" t="s">
        <v>140</v>
      </c>
      <c r="W27" s="114"/>
      <c r="X27" s="115" t="s">
        <v>142</v>
      </c>
      <c r="AI27" s="116" t="s">
        <v>186</v>
      </c>
    </row>
    <row r="28" customFormat="false" ht="63.75" hidden="false" customHeight="true" outlineLevel="0" collapsed="false">
      <c r="B28" s="106" t="s">
        <v>130</v>
      </c>
      <c r="C28" s="107" t="s">
        <v>180</v>
      </c>
      <c r="D28" s="106" t="s">
        <v>132</v>
      </c>
      <c r="E28" s="55" t="s">
        <v>181</v>
      </c>
      <c r="F28" s="55" t="s">
        <v>191</v>
      </c>
      <c r="G28" s="108" t="n">
        <v>0.61</v>
      </c>
      <c r="H28" s="57" t="n">
        <v>7.56</v>
      </c>
      <c r="I28" s="109" t="s">
        <v>183</v>
      </c>
      <c r="J28" s="110" t="s">
        <v>184</v>
      </c>
      <c r="K28" s="110" t="s">
        <v>137</v>
      </c>
      <c r="L28" s="111" t="s">
        <v>185</v>
      </c>
      <c r="M28" s="111" t="s">
        <v>140</v>
      </c>
      <c r="N28" s="61" t="s">
        <v>140</v>
      </c>
      <c r="O28" s="61" t="s">
        <v>140</v>
      </c>
      <c r="P28" s="112" t="s">
        <v>141</v>
      </c>
      <c r="R28" s="61" t="s">
        <v>140</v>
      </c>
      <c r="S28" s="61" t="s">
        <v>140</v>
      </c>
      <c r="T28" s="113" t="s">
        <v>140</v>
      </c>
      <c r="U28" s="113" t="s">
        <v>140</v>
      </c>
      <c r="V28" s="61" t="s">
        <v>140</v>
      </c>
      <c r="W28" s="114"/>
      <c r="X28" s="115" t="s">
        <v>142</v>
      </c>
      <c r="AI28" s="116" t="s">
        <v>186</v>
      </c>
    </row>
    <row r="29" customFormat="false" ht="63.75" hidden="false" customHeight="true" outlineLevel="0" collapsed="false">
      <c r="B29" s="106" t="s">
        <v>130</v>
      </c>
      <c r="C29" s="107" t="s">
        <v>180</v>
      </c>
      <c r="D29" s="106" t="s">
        <v>132</v>
      </c>
      <c r="E29" s="55" t="s">
        <v>181</v>
      </c>
      <c r="F29" s="55" t="s">
        <v>192</v>
      </c>
      <c r="G29" s="108" t="n">
        <v>2.75</v>
      </c>
      <c r="H29" s="57" t="n">
        <v>7.56</v>
      </c>
      <c r="I29" s="109" t="s">
        <v>183</v>
      </c>
      <c r="J29" s="110" t="s">
        <v>184</v>
      </c>
      <c r="K29" s="110" t="s">
        <v>137</v>
      </c>
      <c r="L29" s="111" t="s">
        <v>185</v>
      </c>
      <c r="M29" s="111" t="s">
        <v>140</v>
      </c>
      <c r="N29" s="61" t="s">
        <v>140</v>
      </c>
      <c r="O29" s="61" t="s">
        <v>140</v>
      </c>
      <c r="P29" s="112" t="s">
        <v>141</v>
      </c>
      <c r="R29" s="61" t="s">
        <v>140</v>
      </c>
      <c r="S29" s="61" t="s">
        <v>140</v>
      </c>
      <c r="T29" s="113" t="s">
        <v>140</v>
      </c>
      <c r="U29" s="113" t="s">
        <v>140</v>
      </c>
      <c r="V29" s="61" t="s">
        <v>140</v>
      </c>
      <c r="W29" s="114"/>
      <c r="X29" s="115" t="s">
        <v>142</v>
      </c>
      <c r="AI29" s="116" t="s">
        <v>186</v>
      </c>
    </row>
    <row r="30" customFormat="false" ht="63.75" hidden="false" customHeight="true" outlineLevel="0" collapsed="false">
      <c r="B30" s="106" t="s">
        <v>130</v>
      </c>
      <c r="C30" s="107" t="s">
        <v>180</v>
      </c>
      <c r="D30" s="106" t="s">
        <v>132</v>
      </c>
      <c r="E30" s="55" t="s">
        <v>181</v>
      </c>
      <c r="F30" s="55" t="s">
        <v>193</v>
      </c>
      <c r="G30" s="108" t="n">
        <v>1.15</v>
      </c>
      <c r="H30" s="57" t="n">
        <v>7.56</v>
      </c>
      <c r="I30" s="109" t="s">
        <v>183</v>
      </c>
      <c r="J30" s="110" t="s">
        <v>184</v>
      </c>
      <c r="K30" s="110" t="s">
        <v>137</v>
      </c>
      <c r="L30" s="111" t="s">
        <v>185</v>
      </c>
      <c r="M30" s="111" t="s">
        <v>140</v>
      </c>
      <c r="N30" s="61" t="s">
        <v>140</v>
      </c>
      <c r="O30" s="61" t="s">
        <v>140</v>
      </c>
      <c r="P30" s="112" t="s">
        <v>141</v>
      </c>
      <c r="R30" s="61" t="s">
        <v>140</v>
      </c>
      <c r="S30" s="61" t="s">
        <v>140</v>
      </c>
      <c r="T30" s="113" t="s">
        <v>140</v>
      </c>
      <c r="U30" s="113" t="s">
        <v>140</v>
      </c>
      <c r="V30" s="61" t="s">
        <v>140</v>
      </c>
      <c r="W30" s="114"/>
      <c r="X30" s="115" t="s">
        <v>142</v>
      </c>
      <c r="AI30" s="116" t="s">
        <v>186</v>
      </c>
    </row>
    <row r="31" customFormat="false" ht="63.75" hidden="false" customHeight="true" outlineLevel="0" collapsed="false">
      <c r="B31" s="106" t="s">
        <v>130</v>
      </c>
      <c r="C31" s="107" t="s">
        <v>194</v>
      </c>
      <c r="D31" s="106" t="s">
        <v>195</v>
      </c>
      <c r="E31" s="55" t="s">
        <v>196</v>
      </c>
      <c r="F31" s="55" t="s">
        <v>197</v>
      </c>
      <c r="G31" s="108" t="n">
        <v>10.39</v>
      </c>
      <c r="H31" s="57" t="n">
        <v>10.39</v>
      </c>
      <c r="I31" s="109" t="s">
        <v>141</v>
      </c>
      <c r="J31" s="110" t="s">
        <v>198</v>
      </c>
      <c r="K31" s="110" t="s">
        <v>137</v>
      </c>
      <c r="L31" s="111" t="s">
        <v>162</v>
      </c>
      <c r="M31" s="111" t="s">
        <v>139</v>
      </c>
      <c r="N31" s="61" t="s">
        <v>140</v>
      </c>
      <c r="O31" s="61" t="s">
        <v>140</v>
      </c>
      <c r="P31" s="112" t="s">
        <v>141</v>
      </c>
      <c r="R31" s="61" t="s">
        <v>140</v>
      </c>
      <c r="S31" s="61" t="s">
        <v>140</v>
      </c>
      <c r="T31" s="113" t="s">
        <v>140</v>
      </c>
      <c r="U31" s="113" t="s">
        <v>140</v>
      </c>
      <c r="V31" s="61" t="s">
        <v>140</v>
      </c>
      <c r="W31" s="114"/>
      <c r="X31" s="115" t="s">
        <v>142</v>
      </c>
      <c r="AI31" s="116" t="s">
        <v>199</v>
      </c>
    </row>
    <row r="32" customFormat="false" ht="63.75" hidden="false" customHeight="true" outlineLevel="0" collapsed="false">
      <c r="B32" s="106" t="s">
        <v>130</v>
      </c>
      <c r="C32" s="107" t="s">
        <v>200</v>
      </c>
      <c r="D32" s="106" t="s">
        <v>195</v>
      </c>
      <c r="E32" s="55" t="s">
        <v>201</v>
      </c>
      <c r="F32" s="55" t="s">
        <v>202</v>
      </c>
      <c r="G32" s="108" t="n">
        <v>0.28</v>
      </c>
      <c r="H32" s="57" t="n">
        <v>2.41</v>
      </c>
      <c r="I32" s="109" t="s">
        <v>203</v>
      </c>
      <c r="J32" s="110" t="s">
        <v>204</v>
      </c>
      <c r="K32" s="110" t="s">
        <v>137</v>
      </c>
      <c r="L32" s="111" t="s">
        <v>205</v>
      </c>
      <c r="M32" s="111" t="s">
        <v>139</v>
      </c>
      <c r="N32" s="61" t="s">
        <v>140</v>
      </c>
      <c r="O32" s="61" t="s">
        <v>140</v>
      </c>
      <c r="P32" s="112" t="s">
        <v>141</v>
      </c>
      <c r="R32" s="61" t="s">
        <v>140</v>
      </c>
      <c r="S32" s="61" t="s">
        <v>140</v>
      </c>
      <c r="T32" s="113" t="s">
        <v>140</v>
      </c>
      <c r="U32" s="113" t="s">
        <v>140</v>
      </c>
      <c r="V32" s="61" t="s">
        <v>140</v>
      </c>
      <c r="W32" s="114"/>
      <c r="X32" s="115" t="s">
        <v>142</v>
      </c>
      <c r="AI32" s="116" t="s">
        <v>206</v>
      </c>
    </row>
    <row r="33" customFormat="false" ht="63.75" hidden="false" customHeight="true" outlineLevel="0" collapsed="false">
      <c r="B33" s="106" t="s">
        <v>130</v>
      </c>
      <c r="C33" s="107" t="s">
        <v>200</v>
      </c>
      <c r="D33" s="106" t="s">
        <v>195</v>
      </c>
      <c r="E33" s="55" t="s">
        <v>201</v>
      </c>
      <c r="F33" s="55" t="s">
        <v>207</v>
      </c>
      <c r="G33" s="108" t="n">
        <v>2.13</v>
      </c>
      <c r="H33" s="57" t="n">
        <v>2.41</v>
      </c>
      <c r="I33" s="109" t="s">
        <v>203</v>
      </c>
      <c r="J33" s="110" t="s">
        <v>204</v>
      </c>
      <c r="K33" s="110" t="s">
        <v>137</v>
      </c>
      <c r="L33" s="111" t="s">
        <v>205</v>
      </c>
      <c r="M33" s="111" t="s">
        <v>140</v>
      </c>
      <c r="N33" s="61" t="s">
        <v>140</v>
      </c>
      <c r="O33" s="61" t="s">
        <v>140</v>
      </c>
      <c r="P33" s="112" t="s">
        <v>141</v>
      </c>
      <c r="R33" s="61" t="s">
        <v>140</v>
      </c>
      <c r="S33" s="61" t="s">
        <v>140</v>
      </c>
      <c r="T33" s="113" t="s">
        <v>140</v>
      </c>
      <c r="U33" s="113" t="s">
        <v>140</v>
      </c>
      <c r="V33" s="61" t="s">
        <v>140</v>
      </c>
      <c r="W33" s="114"/>
      <c r="X33" s="115" t="s">
        <v>142</v>
      </c>
      <c r="AI33" s="116" t="s">
        <v>206</v>
      </c>
    </row>
    <row r="34" customFormat="false" ht="63.75" hidden="false" customHeight="true" outlineLevel="0" collapsed="false">
      <c r="B34" s="106" t="s">
        <v>130</v>
      </c>
      <c r="C34" s="107" t="s">
        <v>208</v>
      </c>
      <c r="D34" s="106" t="s">
        <v>195</v>
      </c>
      <c r="E34" s="55" t="s">
        <v>209</v>
      </c>
      <c r="F34" s="55" t="s">
        <v>210</v>
      </c>
      <c r="G34" s="108" t="n">
        <v>0.63</v>
      </c>
      <c r="H34" s="57" t="n">
        <v>2.14</v>
      </c>
      <c r="I34" s="109" t="s">
        <v>135</v>
      </c>
      <c r="J34" s="110" t="s">
        <v>211</v>
      </c>
      <c r="K34" s="110" t="s">
        <v>137</v>
      </c>
      <c r="L34" s="111" t="s">
        <v>212</v>
      </c>
      <c r="M34" s="111" t="s">
        <v>139</v>
      </c>
      <c r="N34" s="61" t="s">
        <v>140</v>
      </c>
      <c r="O34" s="61" t="s">
        <v>140</v>
      </c>
      <c r="P34" s="112" t="s">
        <v>141</v>
      </c>
      <c r="R34" s="61" t="s">
        <v>140</v>
      </c>
      <c r="S34" s="61" t="s">
        <v>140</v>
      </c>
      <c r="T34" s="113" t="s">
        <v>140</v>
      </c>
      <c r="U34" s="113" t="s">
        <v>140</v>
      </c>
      <c r="V34" s="61" t="s">
        <v>140</v>
      </c>
      <c r="W34" s="114"/>
      <c r="X34" s="115" t="s">
        <v>142</v>
      </c>
      <c r="AI34" s="116" t="s">
        <v>213</v>
      </c>
    </row>
    <row r="35" customFormat="false" ht="63.75" hidden="false" customHeight="true" outlineLevel="0" collapsed="false">
      <c r="B35" s="106" t="s">
        <v>130</v>
      </c>
      <c r="C35" s="107" t="s">
        <v>208</v>
      </c>
      <c r="D35" s="106" t="s">
        <v>195</v>
      </c>
      <c r="E35" s="55" t="s">
        <v>209</v>
      </c>
      <c r="F35" s="55" t="s">
        <v>214</v>
      </c>
      <c r="G35" s="108" t="n">
        <v>0.85</v>
      </c>
      <c r="H35" s="57" t="n">
        <v>2.14</v>
      </c>
      <c r="I35" s="109" t="s">
        <v>135</v>
      </c>
      <c r="J35" s="110" t="s">
        <v>211</v>
      </c>
      <c r="K35" s="110" t="s">
        <v>137</v>
      </c>
      <c r="L35" s="111" t="s">
        <v>212</v>
      </c>
      <c r="M35" s="111" t="s">
        <v>140</v>
      </c>
      <c r="N35" s="61" t="s">
        <v>140</v>
      </c>
      <c r="O35" s="61" t="s">
        <v>140</v>
      </c>
      <c r="P35" s="112" t="s">
        <v>141</v>
      </c>
      <c r="R35" s="61" t="s">
        <v>140</v>
      </c>
      <c r="S35" s="61" t="s">
        <v>140</v>
      </c>
      <c r="T35" s="113" t="s">
        <v>140</v>
      </c>
      <c r="U35" s="113" t="s">
        <v>140</v>
      </c>
      <c r="V35" s="61" t="s">
        <v>140</v>
      </c>
      <c r="W35" s="114"/>
      <c r="X35" s="115" t="s">
        <v>142</v>
      </c>
      <c r="AI35" s="116" t="s">
        <v>213</v>
      </c>
    </row>
    <row r="36" customFormat="false" ht="63.75" hidden="false" customHeight="true" outlineLevel="0" collapsed="false">
      <c r="B36" s="106" t="s">
        <v>130</v>
      </c>
      <c r="C36" s="107" t="s">
        <v>208</v>
      </c>
      <c r="D36" s="106" t="s">
        <v>195</v>
      </c>
      <c r="E36" s="55" t="s">
        <v>209</v>
      </c>
      <c r="F36" s="55" t="s">
        <v>215</v>
      </c>
      <c r="G36" s="108" t="n">
        <v>0.66</v>
      </c>
      <c r="H36" s="57" t="n">
        <v>2.14</v>
      </c>
      <c r="I36" s="109" t="s">
        <v>135</v>
      </c>
      <c r="J36" s="110" t="s">
        <v>211</v>
      </c>
      <c r="K36" s="110" t="s">
        <v>137</v>
      </c>
      <c r="L36" s="111" t="s">
        <v>212</v>
      </c>
      <c r="M36" s="111" t="s">
        <v>140</v>
      </c>
      <c r="N36" s="61" t="s">
        <v>140</v>
      </c>
      <c r="O36" s="61" t="s">
        <v>140</v>
      </c>
      <c r="P36" s="112" t="s">
        <v>141</v>
      </c>
      <c r="R36" s="61" t="s">
        <v>140</v>
      </c>
      <c r="S36" s="61" t="s">
        <v>140</v>
      </c>
      <c r="T36" s="113" t="s">
        <v>140</v>
      </c>
      <c r="U36" s="113" t="s">
        <v>140</v>
      </c>
      <c r="V36" s="61" t="s">
        <v>140</v>
      </c>
      <c r="W36" s="114"/>
      <c r="X36" s="115" t="s">
        <v>142</v>
      </c>
      <c r="AI36" s="116" t="s">
        <v>213</v>
      </c>
    </row>
    <row r="37" customFormat="false" ht="63.75" hidden="false" customHeight="true" outlineLevel="0" collapsed="false">
      <c r="B37" s="106" t="s">
        <v>130</v>
      </c>
      <c r="C37" s="107" t="s">
        <v>216</v>
      </c>
      <c r="D37" s="106" t="s">
        <v>217</v>
      </c>
      <c r="E37" s="55" t="s">
        <v>218</v>
      </c>
      <c r="F37" s="55" t="s">
        <v>219</v>
      </c>
      <c r="G37" s="108" t="n">
        <v>1.77</v>
      </c>
      <c r="H37" s="57" t="n">
        <v>4.63</v>
      </c>
      <c r="I37" s="109" t="s">
        <v>203</v>
      </c>
      <c r="J37" s="110" t="s">
        <v>220</v>
      </c>
      <c r="K37" s="110" t="s">
        <v>137</v>
      </c>
      <c r="L37" s="111" t="s">
        <v>221</v>
      </c>
      <c r="M37" s="111" t="s">
        <v>140</v>
      </c>
      <c r="N37" s="61" t="s">
        <v>140</v>
      </c>
      <c r="O37" s="61" t="s">
        <v>140</v>
      </c>
      <c r="P37" s="112" t="s">
        <v>141</v>
      </c>
      <c r="R37" s="61" t="s">
        <v>140</v>
      </c>
      <c r="S37" s="61" t="s">
        <v>140</v>
      </c>
      <c r="T37" s="113" t="s">
        <v>140</v>
      </c>
      <c r="U37" s="113" t="s">
        <v>140</v>
      </c>
      <c r="V37" s="61" t="s">
        <v>140</v>
      </c>
      <c r="W37" s="114"/>
      <c r="X37" s="115" t="s">
        <v>142</v>
      </c>
      <c r="AI37" s="116" t="s">
        <v>222</v>
      </c>
    </row>
    <row r="38" customFormat="false" ht="63.75" hidden="false" customHeight="true" outlineLevel="0" collapsed="false">
      <c r="B38" s="106" t="s">
        <v>130</v>
      </c>
      <c r="C38" s="107" t="s">
        <v>216</v>
      </c>
      <c r="D38" s="106" t="s">
        <v>217</v>
      </c>
      <c r="E38" s="55" t="s">
        <v>218</v>
      </c>
      <c r="F38" s="55" t="s">
        <v>223</v>
      </c>
      <c r="G38" s="108" t="n">
        <v>2.86</v>
      </c>
      <c r="H38" s="57" t="n">
        <v>4.63</v>
      </c>
      <c r="I38" s="109" t="s">
        <v>203</v>
      </c>
      <c r="J38" s="110" t="s">
        <v>220</v>
      </c>
      <c r="K38" s="110" t="s">
        <v>137</v>
      </c>
      <c r="L38" s="111" t="s">
        <v>221</v>
      </c>
      <c r="M38" s="111" t="s">
        <v>139</v>
      </c>
      <c r="N38" s="61" t="s">
        <v>140</v>
      </c>
      <c r="O38" s="61" t="s">
        <v>140</v>
      </c>
      <c r="P38" s="112" t="s">
        <v>141</v>
      </c>
      <c r="R38" s="61" t="s">
        <v>140</v>
      </c>
      <c r="S38" s="61" t="s">
        <v>140</v>
      </c>
      <c r="T38" s="113" t="s">
        <v>140</v>
      </c>
      <c r="U38" s="113" t="s">
        <v>140</v>
      </c>
      <c r="V38" s="61" t="s">
        <v>140</v>
      </c>
      <c r="W38" s="114"/>
      <c r="X38" s="115" t="s">
        <v>142</v>
      </c>
      <c r="AI38" s="116" t="s">
        <v>222</v>
      </c>
    </row>
    <row r="39" customFormat="false" ht="63.75" hidden="false" customHeight="true" outlineLevel="0" collapsed="false">
      <c r="B39" s="106" t="s">
        <v>130</v>
      </c>
      <c r="C39" s="107" t="s">
        <v>224</v>
      </c>
      <c r="D39" s="106" t="s">
        <v>217</v>
      </c>
      <c r="E39" s="55" t="s">
        <v>225</v>
      </c>
      <c r="F39" s="55" t="s">
        <v>226</v>
      </c>
      <c r="G39" s="108" t="n">
        <v>6.81</v>
      </c>
      <c r="H39" s="57" t="n">
        <v>6.81</v>
      </c>
      <c r="I39" s="109" t="s">
        <v>141</v>
      </c>
      <c r="J39" s="110" t="s">
        <v>227</v>
      </c>
      <c r="K39" s="110" t="s">
        <v>137</v>
      </c>
      <c r="L39" s="111" t="s">
        <v>221</v>
      </c>
      <c r="M39" s="111" t="s">
        <v>139</v>
      </c>
      <c r="N39" s="61" t="s">
        <v>140</v>
      </c>
      <c r="O39" s="61" t="s">
        <v>140</v>
      </c>
      <c r="P39" s="112" t="s">
        <v>141</v>
      </c>
      <c r="R39" s="61" t="s">
        <v>140</v>
      </c>
      <c r="S39" s="61" t="s">
        <v>140</v>
      </c>
      <c r="T39" s="113" t="s">
        <v>140</v>
      </c>
      <c r="U39" s="113" t="s">
        <v>140</v>
      </c>
      <c r="V39" s="61" t="s">
        <v>140</v>
      </c>
      <c r="W39" s="114"/>
      <c r="X39" s="115" t="s">
        <v>142</v>
      </c>
      <c r="AI39" s="116" t="s">
        <v>228</v>
      </c>
    </row>
    <row r="40" customFormat="false" ht="63.75" hidden="false" customHeight="true" outlineLevel="0" collapsed="false">
      <c r="B40" s="106" t="s">
        <v>130</v>
      </c>
      <c r="C40" s="107" t="s">
        <v>229</v>
      </c>
      <c r="D40" s="106" t="s">
        <v>230</v>
      </c>
      <c r="E40" s="55" t="s">
        <v>231</v>
      </c>
      <c r="F40" s="55" t="s">
        <v>232</v>
      </c>
      <c r="G40" s="108" t="n">
        <v>0.96</v>
      </c>
      <c r="H40" s="57" t="n">
        <v>10.11</v>
      </c>
      <c r="I40" s="109" t="s">
        <v>149</v>
      </c>
      <c r="J40" s="110" t="s">
        <v>233</v>
      </c>
      <c r="K40" s="110" t="s">
        <v>137</v>
      </c>
      <c r="L40" s="111" t="s">
        <v>205</v>
      </c>
      <c r="M40" s="111" t="s">
        <v>139</v>
      </c>
      <c r="N40" s="61" t="s">
        <v>140</v>
      </c>
      <c r="O40" s="61" t="s">
        <v>140</v>
      </c>
      <c r="P40" s="112" t="s">
        <v>141</v>
      </c>
      <c r="R40" s="61" t="s">
        <v>140</v>
      </c>
      <c r="S40" s="61" t="s">
        <v>140</v>
      </c>
      <c r="T40" s="113" t="s">
        <v>140</v>
      </c>
      <c r="U40" s="113" t="s">
        <v>140</v>
      </c>
      <c r="V40" s="61" t="s">
        <v>140</v>
      </c>
      <c r="W40" s="114"/>
      <c r="X40" s="115" t="s">
        <v>142</v>
      </c>
      <c r="AI40" s="116" t="s">
        <v>234</v>
      </c>
    </row>
    <row r="41" customFormat="false" ht="63.75" hidden="false" customHeight="true" outlineLevel="0" collapsed="false">
      <c r="B41" s="106" t="s">
        <v>130</v>
      </c>
      <c r="C41" s="107" t="s">
        <v>229</v>
      </c>
      <c r="D41" s="106" t="s">
        <v>230</v>
      </c>
      <c r="E41" s="55" t="s">
        <v>231</v>
      </c>
      <c r="F41" s="55" t="s">
        <v>235</v>
      </c>
      <c r="G41" s="108" t="n">
        <v>1.68</v>
      </c>
      <c r="H41" s="57" t="n">
        <v>10.11</v>
      </c>
      <c r="I41" s="109" t="s">
        <v>149</v>
      </c>
      <c r="J41" s="110" t="s">
        <v>233</v>
      </c>
      <c r="K41" s="110" t="s">
        <v>137</v>
      </c>
      <c r="L41" s="111" t="s">
        <v>205</v>
      </c>
      <c r="M41" s="111" t="s">
        <v>140</v>
      </c>
      <c r="N41" s="61" t="s">
        <v>140</v>
      </c>
      <c r="O41" s="61" t="s">
        <v>140</v>
      </c>
      <c r="P41" s="112" t="s">
        <v>141</v>
      </c>
      <c r="R41" s="61" t="s">
        <v>140</v>
      </c>
      <c r="S41" s="61" t="s">
        <v>140</v>
      </c>
      <c r="T41" s="113" t="s">
        <v>140</v>
      </c>
      <c r="U41" s="113" t="s">
        <v>140</v>
      </c>
      <c r="V41" s="61" t="s">
        <v>140</v>
      </c>
      <c r="W41" s="114"/>
      <c r="X41" s="115" t="s">
        <v>142</v>
      </c>
      <c r="AI41" s="116" t="s">
        <v>234</v>
      </c>
    </row>
    <row r="42" customFormat="false" ht="63.75" hidden="false" customHeight="true" outlineLevel="0" collapsed="false">
      <c r="B42" s="106" t="s">
        <v>130</v>
      </c>
      <c r="C42" s="107" t="s">
        <v>229</v>
      </c>
      <c r="D42" s="106" t="s">
        <v>230</v>
      </c>
      <c r="E42" s="55" t="s">
        <v>231</v>
      </c>
      <c r="F42" s="55" t="s">
        <v>236</v>
      </c>
      <c r="G42" s="108" t="n">
        <v>1.32</v>
      </c>
      <c r="H42" s="57" t="n">
        <v>10.11</v>
      </c>
      <c r="I42" s="109" t="s">
        <v>149</v>
      </c>
      <c r="J42" s="110" t="s">
        <v>233</v>
      </c>
      <c r="K42" s="110" t="s">
        <v>137</v>
      </c>
      <c r="L42" s="111" t="s">
        <v>205</v>
      </c>
      <c r="M42" s="111" t="s">
        <v>140</v>
      </c>
      <c r="N42" s="61" t="s">
        <v>140</v>
      </c>
      <c r="O42" s="61" t="s">
        <v>140</v>
      </c>
      <c r="P42" s="112" t="s">
        <v>141</v>
      </c>
      <c r="R42" s="61" t="s">
        <v>140</v>
      </c>
      <c r="S42" s="61" t="s">
        <v>140</v>
      </c>
      <c r="T42" s="113" t="s">
        <v>140</v>
      </c>
      <c r="U42" s="113" t="s">
        <v>140</v>
      </c>
      <c r="V42" s="61" t="s">
        <v>140</v>
      </c>
      <c r="W42" s="114"/>
      <c r="X42" s="115" t="s">
        <v>142</v>
      </c>
      <c r="AI42" s="116" t="s">
        <v>234</v>
      </c>
    </row>
    <row r="43" customFormat="false" ht="63.75" hidden="false" customHeight="true" outlineLevel="0" collapsed="false">
      <c r="B43" s="106" t="s">
        <v>130</v>
      </c>
      <c r="C43" s="107" t="s">
        <v>229</v>
      </c>
      <c r="D43" s="106" t="s">
        <v>230</v>
      </c>
      <c r="E43" s="55" t="s">
        <v>231</v>
      </c>
      <c r="F43" s="55" t="s">
        <v>237</v>
      </c>
      <c r="G43" s="108" t="n">
        <v>4.03</v>
      </c>
      <c r="H43" s="57" t="n">
        <v>10.11</v>
      </c>
      <c r="I43" s="109" t="s">
        <v>149</v>
      </c>
      <c r="J43" s="110" t="s">
        <v>233</v>
      </c>
      <c r="K43" s="110" t="s">
        <v>137</v>
      </c>
      <c r="L43" s="111" t="s">
        <v>205</v>
      </c>
      <c r="M43" s="111" t="s">
        <v>140</v>
      </c>
      <c r="N43" s="61" t="s">
        <v>140</v>
      </c>
      <c r="O43" s="61" t="s">
        <v>140</v>
      </c>
      <c r="P43" s="112" t="s">
        <v>141</v>
      </c>
      <c r="R43" s="61" t="s">
        <v>140</v>
      </c>
      <c r="S43" s="61" t="s">
        <v>140</v>
      </c>
      <c r="T43" s="113" t="s">
        <v>140</v>
      </c>
      <c r="U43" s="113" t="s">
        <v>140</v>
      </c>
      <c r="V43" s="61" t="s">
        <v>140</v>
      </c>
      <c r="W43" s="114"/>
      <c r="X43" s="115" t="s">
        <v>142</v>
      </c>
      <c r="AI43" s="116" t="s">
        <v>234</v>
      </c>
    </row>
    <row r="44" customFormat="false" ht="63.75" hidden="false" customHeight="true" outlineLevel="0" collapsed="false">
      <c r="B44" s="106" t="s">
        <v>130</v>
      </c>
      <c r="C44" s="107" t="s">
        <v>229</v>
      </c>
      <c r="D44" s="106" t="s">
        <v>230</v>
      </c>
      <c r="E44" s="55" t="s">
        <v>231</v>
      </c>
      <c r="F44" s="55" t="s">
        <v>238</v>
      </c>
      <c r="G44" s="108" t="n">
        <v>2.12</v>
      </c>
      <c r="H44" s="57" t="n">
        <v>10.11</v>
      </c>
      <c r="I44" s="109" t="s">
        <v>149</v>
      </c>
      <c r="J44" s="110" t="s">
        <v>233</v>
      </c>
      <c r="K44" s="110" t="s">
        <v>137</v>
      </c>
      <c r="L44" s="111" t="s">
        <v>205</v>
      </c>
      <c r="M44" s="111" t="s">
        <v>140</v>
      </c>
      <c r="N44" s="61" t="s">
        <v>140</v>
      </c>
      <c r="O44" s="61" t="s">
        <v>140</v>
      </c>
      <c r="P44" s="112" t="s">
        <v>141</v>
      </c>
      <c r="R44" s="61" t="s">
        <v>140</v>
      </c>
      <c r="S44" s="61" t="s">
        <v>140</v>
      </c>
      <c r="T44" s="113" t="s">
        <v>140</v>
      </c>
      <c r="U44" s="113" t="s">
        <v>140</v>
      </c>
      <c r="V44" s="61" t="s">
        <v>140</v>
      </c>
      <c r="W44" s="114"/>
      <c r="X44" s="115" t="s">
        <v>142</v>
      </c>
      <c r="AI44" s="116" t="s">
        <v>234</v>
      </c>
    </row>
    <row r="45" customFormat="false" ht="63.75" hidden="false" customHeight="true" outlineLevel="0" collapsed="false">
      <c r="B45" s="106" t="s">
        <v>130</v>
      </c>
      <c r="C45" s="107" t="s">
        <v>239</v>
      </c>
      <c r="D45" s="106" t="s">
        <v>230</v>
      </c>
      <c r="E45" s="55" t="s">
        <v>240</v>
      </c>
      <c r="F45" s="55" t="s">
        <v>241</v>
      </c>
      <c r="G45" s="108" t="n">
        <v>6.88</v>
      </c>
      <c r="H45" s="57" t="n">
        <v>14.1</v>
      </c>
      <c r="I45" s="109" t="s">
        <v>242</v>
      </c>
      <c r="J45" s="110" t="s">
        <v>243</v>
      </c>
      <c r="K45" s="110" t="s">
        <v>137</v>
      </c>
      <c r="L45" s="111" t="s">
        <v>205</v>
      </c>
      <c r="M45" s="111" t="s">
        <v>139</v>
      </c>
      <c r="N45" s="61" t="s">
        <v>140</v>
      </c>
      <c r="O45" s="61" t="s">
        <v>140</v>
      </c>
      <c r="P45" s="112" t="s">
        <v>141</v>
      </c>
      <c r="R45" s="61" t="s">
        <v>140</v>
      </c>
      <c r="S45" s="61" t="s">
        <v>140</v>
      </c>
      <c r="T45" s="113" t="s">
        <v>140</v>
      </c>
      <c r="U45" s="113" t="s">
        <v>140</v>
      </c>
      <c r="V45" s="61" t="s">
        <v>140</v>
      </c>
      <c r="W45" s="114"/>
      <c r="X45" s="115" t="s">
        <v>142</v>
      </c>
      <c r="AI45" s="116" t="s">
        <v>244</v>
      </c>
    </row>
    <row r="46" customFormat="false" ht="63.75" hidden="false" customHeight="true" outlineLevel="0" collapsed="false">
      <c r="B46" s="106" t="s">
        <v>130</v>
      </c>
      <c r="C46" s="107" t="s">
        <v>239</v>
      </c>
      <c r="D46" s="106" t="s">
        <v>230</v>
      </c>
      <c r="E46" s="55" t="s">
        <v>240</v>
      </c>
      <c r="F46" s="55" t="s">
        <v>245</v>
      </c>
      <c r="G46" s="108" t="n">
        <v>0.47</v>
      </c>
      <c r="H46" s="57" t="n">
        <v>14.1</v>
      </c>
      <c r="I46" s="109" t="s">
        <v>242</v>
      </c>
      <c r="J46" s="110" t="s">
        <v>243</v>
      </c>
      <c r="K46" s="110" t="s">
        <v>137</v>
      </c>
      <c r="L46" s="111" t="s">
        <v>205</v>
      </c>
      <c r="M46" s="111" t="s">
        <v>140</v>
      </c>
      <c r="N46" s="61" t="s">
        <v>140</v>
      </c>
      <c r="O46" s="61" t="s">
        <v>140</v>
      </c>
      <c r="P46" s="112" t="s">
        <v>141</v>
      </c>
      <c r="R46" s="61" t="s">
        <v>140</v>
      </c>
      <c r="S46" s="61" t="s">
        <v>140</v>
      </c>
      <c r="T46" s="113" t="s">
        <v>140</v>
      </c>
      <c r="U46" s="113" t="s">
        <v>140</v>
      </c>
      <c r="V46" s="61" t="s">
        <v>140</v>
      </c>
      <c r="W46" s="114"/>
      <c r="X46" s="115" t="s">
        <v>142</v>
      </c>
      <c r="AI46" s="116" t="s">
        <v>244</v>
      </c>
    </row>
    <row r="47" customFormat="false" ht="63.75" hidden="false" customHeight="true" outlineLevel="0" collapsed="false">
      <c r="B47" s="106" t="s">
        <v>130</v>
      </c>
      <c r="C47" s="107" t="s">
        <v>239</v>
      </c>
      <c r="D47" s="106" t="s">
        <v>230</v>
      </c>
      <c r="E47" s="55" t="s">
        <v>240</v>
      </c>
      <c r="F47" s="55" t="s">
        <v>246</v>
      </c>
      <c r="G47" s="108" t="n">
        <v>5.56</v>
      </c>
      <c r="H47" s="57" t="n">
        <v>14.1</v>
      </c>
      <c r="I47" s="109" t="s">
        <v>242</v>
      </c>
      <c r="J47" s="110" t="s">
        <v>243</v>
      </c>
      <c r="K47" s="110" t="s">
        <v>137</v>
      </c>
      <c r="L47" s="111" t="s">
        <v>205</v>
      </c>
      <c r="M47" s="111" t="s">
        <v>140</v>
      </c>
      <c r="N47" s="61" t="s">
        <v>140</v>
      </c>
      <c r="O47" s="61" t="s">
        <v>140</v>
      </c>
      <c r="P47" s="112" t="s">
        <v>141</v>
      </c>
      <c r="R47" s="61" t="s">
        <v>140</v>
      </c>
      <c r="S47" s="61" t="s">
        <v>140</v>
      </c>
      <c r="T47" s="113" t="s">
        <v>140</v>
      </c>
      <c r="U47" s="113" t="s">
        <v>140</v>
      </c>
      <c r="V47" s="61" t="s">
        <v>140</v>
      </c>
      <c r="W47" s="114"/>
      <c r="X47" s="115" t="s">
        <v>142</v>
      </c>
      <c r="AI47" s="116" t="s">
        <v>244</v>
      </c>
    </row>
    <row r="48" customFormat="false" ht="63.75" hidden="false" customHeight="true" outlineLevel="0" collapsed="false">
      <c r="B48" s="106" t="s">
        <v>130</v>
      </c>
      <c r="C48" s="107" t="s">
        <v>239</v>
      </c>
      <c r="D48" s="106" t="s">
        <v>230</v>
      </c>
      <c r="E48" s="55" t="s">
        <v>240</v>
      </c>
      <c r="F48" s="55" t="s">
        <v>247</v>
      </c>
      <c r="G48" s="108" t="n">
        <v>1.19</v>
      </c>
      <c r="H48" s="57" t="n">
        <v>14.1</v>
      </c>
      <c r="I48" s="109" t="s">
        <v>242</v>
      </c>
      <c r="J48" s="110" t="s">
        <v>243</v>
      </c>
      <c r="K48" s="110" t="s">
        <v>137</v>
      </c>
      <c r="L48" s="111" t="s">
        <v>205</v>
      </c>
      <c r="M48" s="111" t="s">
        <v>140</v>
      </c>
      <c r="N48" s="61" t="s">
        <v>140</v>
      </c>
      <c r="O48" s="61" t="s">
        <v>140</v>
      </c>
      <c r="P48" s="112" t="s">
        <v>141</v>
      </c>
      <c r="R48" s="61" t="s">
        <v>140</v>
      </c>
      <c r="S48" s="61" t="s">
        <v>140</v>
      </c>
      <c r="T48" s="113" t="s">
        <v>140</v>
      </c>
      <c r="U48" s="113" t="s">
        <v>140</v>
      </c>
      <c r="V48" s="61" t="s">
        <v>140</v>
      </c>
      <c r="W48" s="114"/>
      <c r="X48" s="115" t="s">
        <v>142</v>
      </c>
      <c r="AI48" s="116" t="s">
        <v>244</v>
      </c>
    </row>
    <row r="49" customFormat="false" ht="63.75" hidden="false" customHeight="true" outlineLevel="0" collapsed="false">
      <c r="B49" s="106" t="s">
        <v>130</v>
      </c>
      <c r="C49" s="107" t="s">
        <v>248</v>
      </c>
      <c r="D49" s="106" t="s">
        <v>230</v>
      </c>
      <c r="E49" s="55" t="s">
        <v>249</v>
      </c>
      <c r="F49" s="55" t="s">
        <v>250</v>
      </c>
      <c r="G49" s="108" t="n">
        <v>3.15</v>
      </c>
      <c r="H49" s="57" t="n">
        <v>16.8</v>
      </c>
      <c r="I49" s="109" t="s">
        <v>135</v>
      </c>
      <c r="J49" s="110" t="s">
        <v>251</v>
      </c>
      <c r="K49" s="110" t="s">
        <v>137</v>
      </c>
      <c r="L49" s="111" t="s">
        <v>205</v>
      </c>
      <c r="M49" s="111" t="s">
        <v>140</v>
      </c>
      <c r="N49" s="61" t="s">
        <v>140</v>
      </c>
      <c r="O49" s="61" t="s">
        <v>140</v>
      </c>
      <c r="P49" s="112" t="s">
        <v>141</v>
      </c>
      <c r="R49" s="61" t="s">
        <v>140</v>
      </c>
      <c r="S49" s="61" t="s">
        <v>140</v>
      </c>
      <c r="T49" s="113" t="s">
        <v>140</v>
      </c>
      <c r="U49" s="113" t="s">
        <v>140</v>
      </c>
      <c r="V49" s="61" t="s">
        <v>140</v>
      </c>
      <c r="W49" s="114"/>
      <c r="X49" s="115" t="s">
        <v>142</v>
      </c>
      <c r="AI49" s="116" t="s">
        <v>252</v>
      </c>
    </row>
    <row r="50" customFormat="false" ht="63.75" hidden="false" customHeight="true" outlineLevel="0" collapsed="false">
      <c r="B50" s="106" t="s">
        <v>130</v>
      </c>
      <c r="C50" s="107" t="s">
        <v>248</v>
      </c>
      <c r="D50" s="106" t="s">
        <v>230</v>
      </c>
      <c r="E50" s="55" t="s">
        <v>249</v>
      </c>
      <c r="F50" s="55" t="s">
        <v>253</v>
      </c>
      <c r="G50" s="108" t="n">
        <v>12.91</v>
      </c>
      <c r="H50" s="57" t="n">
        <v>16.8</v>
      </c>
      <c r="I50" s="109" t="s">
        <v>135</v>
      </c>
      <c r="J50" s="110" t="s">
        <v>254</v>
      </c>
      <c r="K50" s="110" t="s">
        <v>137</v>
      </c>
      <c r="L50" s="111" t="s">
        <v>255</v>
      </c>
      <c r="M50" s="111" t="s">
        <v>139</v>
      </c>
      <c r="N50" s="61" t="s">
        <v>140</v>
      </c>
      <c r="O50" s="61" t="s">
        <v>140</v>
      </c>
      <c r="P50" s="112" t="s">
        <v>141</v>
      </c>
      <c r="R50" s="61" t="s">
        <v>140</v>
      </c>
      <c r="S50" s="61" t="s">
        <v>140</v>
      </c>
      <c r="T50" s="113" t="s">
        <v>140</v>
      </c>
      <c r="U50" s="113" t="s">
        <v>140</v>
      </c>
      <c r="V50" s="61" t="s">
        <v>140</v>
      </c>
      <c r="W50" s="114"/>
      <c r="X50" s="115" t="s">
        <v>142</v>
      </c>
      <c r="AI50" s="116" t="s">
        <v>252</v>
      </c>
    </row>
    <row r="51" customFormat="false" ht="63.75" hidden="false" customHeight="true" outlineLevel="0" collapsed="false">
      <c r="B51" s="106" t="s">
        <v>130</v>
      </c>
      <c r="C51" s="107" t="s">
        <v>248</v>
      </c>
      <c r="D51" s="106" t="s">
        <v>230</v>
      </c>
      <c r="E51" s="55" t="s">
        <v>249</v>
      </c>
      <c r="F51" s="55" t="s">
        <v>256</v>
      </c>
      <c r="G51" s="108" t="n">
        <v>0.74</v>
      </c>
      <c r="H51" s="57" t="n">
        <v>16.8</v>
      </c>
      <c r="I51" s="109" t="s">
        <v>135</v>
      </c>
      <c r="J51" s="110" t="s">
        <v>251</v>
      </c>
      <c r="K51" s="110" t="s">
        <v>137</v>
      </c>
      <c r="L51" s="111" t="s">
        <v>205</v>
      </c>
      <c r="M51" s="111" t="s">
        <v>140</v>
      </c>
      <c r="N51" s="61" t="s">
        <v>140</v>
      </c>
      <c r="O51" s="61" t="s">
        <v>140</v>
      </c>
      <c r="P51" s="112" t="s">
        <v>141</v>
      </c>
      <c r="R51" s="61" t="s">
        <v>140</v>
      </c>
      <c r="S51" s="61" t="s">
        <v>140</v>
      </c>
      <c r="T51" s="113" t="s">
        <v>140</v>
      </c>
      <c r="U51" s="113" t="s">
        <v>140</v>
      </c>
      <c r="V51" s="61" t="s">
        <v>140</v>
      </c>
      <c r="W51" s="114"/>
      <c r="X51" s="115" t="s">
        <v>142</v>
      </c>
      <c r="AI51" s="116" t="s">
        <v>252</v>
      </c>
    </row>
    <row r="52" customFormat="false" ht="63.75" hidden="false" customHeight="true" outlineLevel="0" collapsed="false">
      <c r="B52" s="106" t="s">
        <v>130</v>
      </c>
      <c r="C52" s="107" t="s">
        <v>257</v>
      </c>
      <c r="D52" s="106" t="s">
        <v>230</v>
      </c>
      <c r="E52" s="55" t="s">
        <v>258</v>
      </c>
      <c r="F52" s="55" t="s">
        <v>259</v>
      </c>
      <c r="G52" s="108" t="n">
        <v>3.1</v>
      </c>
      <c r="H52" s="57" t="n">
        <v>3.1</v>
      </c>
      <c r="I52" s="109" t="s">
        <v>141</v>
      </c>
      <c r="J52" s="110" t="s">
        <v>260</v>
      </c>
      <c r="K52" s="110" t="s">
        <v>137</v>
      </c>
      <c r="L52" s="111" t="s">
        <v>205</v>
      </c>
      <c r="M52" s="111" t="s">
        <v>139</v>
      </c>
      <c r="N52" s="61" t="s">
        <v>140</v>
      </c>
      <c r="O52" s="61" t="s">
        <v>140</v>
      </c>
      <c r="P52" s="112" t="s">
        <v>141</v>
      </c>
      <c r="R52" s="61" t="s">
        <v>140</v>
      </c>
      <c r="S52" s="61" t="s">
        <v>140</v>
      </c>
      <c r="T52" s="113" t="s">
        <v>140</v>
      </c>
      <c r="U52" s="113" t="s">
        <v>140</v>
      </c>
      <c r="V52" s="61" t="s">
        <v>140</v>
      </c>
      <c r="W52" s="114"/>
      <c r="X52" s="115" t="s">
        <v>142</v>
      </c>
      <c r="AI52" s="116" t="s">
        <v>261</v>
      </c>
    </row>
    <row r="53" customFormat="false" ht="63.75" hidden="false" customHeight="true" outlineLevel="0" collapsed="false">
      <c r="B53" s="106" t="s">
        <v>130</v>
      </c>
      <c r="C53" s="107" t="s">
        <v>262</v>
      </c>
      <c r="D53" s="106" t="s">
        <v>230</v>
      </c>
      <c r="E53" s="55" t="s">
        <v>263</v>
      </c>
      <c r="F53" s="55" t="s">
        <v>264</v>
      </c>
      <c r="G53" s="108" t="n">
        <v>1.05</v>
      </c>
      <c r="H53" s="57" t="n">
        <v>4.9</v>
      </c>
      <c r="I53" s="109" t="s">
        <v>135</v>
      </c>
      <c r="J53" s="110" t="s">
        <v>265</v>
      </c>
      <c r="K53" s="110" t="s">
        <v>137</v>
      </c>
      <c r="L53" s="111" t="s">
        <v>205</v>
      </c>
      <c r="M53" s="111" t="s">
        <v>140</v>
      </c>
      <c r="N53" s="61" t="s">
        <v>140</v>
      </c>
      <c r="O53" s="61" t="s">
        <v>140</v>
      </c>
      <c r="P53" s="112" t="s">
        <v>141</v>
      </c>
      <c r="R53" s="61" t="s">
        <v>140</v>
      </c>
      <c r="S53" s="61" t="s">
        <v>140</v>
      </c>
      <c r="T53" s="113" t="s">
        <v>140</v>
      </c>
      <c r="U53" s="113" t="s">
        <v>140</v>
      </c>
      <c r="V53" s="61" t="s">
        <v>140</v>
      </c>
      <c r="W53" s="114"/>
      <c r="X53" s="115" t="s">
        <v>142</v>
      </c>
      <c r="AI53" s="116" t="s">
        <v>266</v>
      </c>
    </row>
    <row r="54" customFormat="false" ht="63.75" hidden="false" customHeight="true" outlineLevel="0" collapsed="false">
      <c r="B54" s="106" t="s">
        <v>130</v>
      </c>
      <c r="C54" s="107" t="s">
        <v>262</v>
      </c>
      <c r="D54" s="106" t="s">
        <v>230</v>
      </c>
      <c r="E54" s="55" t="s">
        <v>263</v>
      </c>
      <c r="F54" s="55" t="s">
        <v>267</v>
      </c>
      <c r="G54" s="108" t="n">
        <v>2.43</v>
      </c>
      <c r="H54" s="57" t="n">
        <v>4.9</v>
      </c>
      <c r="I54" s="109" t="s">
        <v>135</v>
      </c>
      <c r="J54" s="110" t="s">
        <v>265</v>
      </c>
      <c r="K54" s="110" t="s">
        <v>137</v>
      </c>
      <c r="L54" s="111" t="s">
        <v>205</v>
      </c>
      <c r="M54" s="111" t="s">
        <v>139</v>
      </c>
      <c r="N54" s="61" t="s">
        <v>140</v>
      </c>
      <c r="O54" s="61" t="s">
        <v>140</v>
      </c>
      <c r="P54" s="112" t="s">
        <v>141</v>
      </c>
      <c r="R54" s="61" t="s">
        <v>140</v>
      </c>
      <c r="S54" s="61" t="s">
        <v>140</v>
      </c>
      <c r="T54" s="113" t="s">
        <v>140</v>
      </c>
      <c r="U54" s="113" t="s">
        <v>140</v>
      </c>
      <c r="V54" s="61" t="s">
        <v>140</v>
      </c>
      <c r="W54" s="114"/>
      <c r="X54" s="115" t="s">
        <v>142</v>
      </c>
      <c r="AI54" s="116" t="s">
        <v>266</v>
      </c>
    </row>
    <row r="55" customFormat="false" ht="63.75" hidden="false" customHeight="true" outlineLevel="0" collapsed="false">
      <c r="B55" s="106" t="s">
        <v>130</v>
      </c>
      <c r="C55" s="107" t="s">
        <v>262</v>
      </c>
      <c r="D55" s="106" t="s">
        <v>230</v>
      </c>
      <c r="E55" s="55" t="s">
        <v>263</v>
      </c>
      <c r="F55" s="55" t="s">
        <v>268</v>
      </c>
      <c r="G55" s="108" t="n">
        <v>1.42</v>
      </c>
      <c r="H55" s="57" t="n">
        <v>4.9</v>
      </c>
      <c r="I55" s="109" t="s">
        <v>135</v>
      </c>
      <c r="J55" s="110" t="s">
        <v>265</v>
      </c>
      <c r="K55" s="110" t="s">
        <v>137</v>
      </c>
      <c r="L55" s="111" t="s">
        <v>205</v>
      </c>
      <c r="M55" s="111" t="s">
        <v>140</v>
      </c>
      <c r="N55" s="61" t="s">
        <v>140</v>
      </c>
      <c r="O55" s="61" t="s">
        <v>140</v>
      </c>
      <c r="P55" s="112" t="s">
        <v>141</v>
      </c>
      <c r="R55" s="61" t="s">
        <v>140</v>
      </c>
      <c r="S55" s="61" t="s">
        <v>140</v>
      </c>
      <c r="T55" s="113" t="s">
        <v>140</v>
      </c>
      <c r="U55" s="113" t="s">
        <v>140</v>
      </c>
      <c r="V55" s="61" t="s">
        <v>140</v>
      </c>
      <c r="W55" s="114"/>
      <c r="X55" s="115" t="s">
        <v>142</v>
      </c>
      <c r="AI55" s="116" t="s">
        <v>266</v>
      </c>
    </row>
    <row r="56" customFormat="false" ht="63.75" hidden="false" customHeight="true" outlineLevel="0" collapsed="false">
      <c r="B56" s="106" t="s">
        <v>130</v>
      </c>
      <c r="C56" s="107" t="s">
        <v>269</v>
      </c>
      <c r="D56" s="106" t="s">
        <v>270</v>
      </c>
      <c r="E56" s="55" t="s">
        <v>271</v>
      </c>
      <c r="F56" s="55" t="s">
        <v>272</v>
      </c>
      <c r="G56" s="108" t="n">
        <v>0.6441</v>
      </c>
      <c r="H56" s="57" t="n">
        <v>10.7417</v>
      </c>
      <c r="I56" s="109" t="s">
        <v>149</v>
      </c>
      <c r="J56" s="110" t="s">
        <v>273</v>
      </c>
      <c r="K56" s="110" t="s">
        <v>137</v>
      </c>
      <c r="L56" s="111" t="s">
        <v>274</v>
      </c>
      <c r="M56" s="111" t="s">
        <v>140</v>
      </c>
      <c r="N56" s="61" t="s">
        <v>140</v>
      </c>
      <c r="O56" s="61" t="s">
        <v>140</v>
      </c>
      <c r="P56" s="112" t="s">
        <v>141</v>
      </c>
      <c r="R56" s="61" t="s">
        <v>140</v>
      </c>
      <c r="S56" s="61" t="s">
        <v>140</v>
      </c>
      <c r="T56" s="113" t="s">
        <v>140</v>
      </c>
      <c r="U56" s="113" t="s">
        <v>140</v>
      </c>
      <c r="V56" s="61" t="s">
        <v>140</v>
      </c>
      <c r="W56" s="114"/>
      <c r="X56" s="115" t="s">
        <v>142</v>
      </c>
      <c r="AI56" s="116" t="s">
        <v>275</v>
      </c>
    </row>
    <row r="57" customFormat="false" ht="63.75" hidden="false" customHeight="true" outlineLevel="0" collapsed="false">
      <c r="B57" s="106" t="s">
        <v>130</v>
      </c>
      <c r="C57" s="107" t="s">
        <v>269</v>
      </c>
      <c r="D57" s="106" t="s">
        <v>270</v>
      </c>
      <c r="E57" s="55" t="s">
        <v>271</v>
      </c>
      <c r="F57" s="55" t="s">
        <v>276</v>
      </c>
      <c r="G57" s="108" t="n">
        <v>4.6329</v>
      </c>
      <c r="H57" s="57" t="n">
        <v>10.7417</v>
      </c>
      <c r="I57" s="109" t="s">
        <v>149</v>
      </c>
      <c r="J57" s="110" t="s">
        <v>277</v>
      </c>
      <c r="K57" s="110" t="s">
        <v>137</v>
      </c>
      <c r="L57" s="111" t="s">
        <v>278</v>
      </c>
      <c r="M57" s="111" t="s">
        <v>139</v>
      </c>
      <c r="N57" s="61" t="s">
        <v>140</v>
      </c>
      <c r="O57" s="61" t="s">
        <v>140</v>
      </c>
      <c r="P57" s="112" t="s">
        <v>141</v>
      </c>
      <c r="R57" s="61" t="s">
        <v>140</v>
      </c>
      <c r="S57" s="61" t="s">
        <v>140</v>
      </c>
      <c r="T57" s="113" t="s">
        <v>140</v>
      </c>
      <c r="U57" s="113" t="s">
        <v>140</v>
      </c>
      <c r="V57" s="61" t="s">
        <v>140</v>
      </c>
      <c r="W57" s="114"/>
      <c r="X57" s="115" t="s">
        <v>142</v>
      </c>
      <c r="AI57" s="116" t="s">
        <v>275</v>
      </c>
    </row>
    <row r="58" customFormat="false" ht="63.75" hidden="false" customHeight="true" outlineLevel="0" collapsed="false">
      <c r="B58" s="106" t="s">
        <v>130</v>
      </c>
      <c r="C58" s="107" t="s">
        <v>269</v>
      </c>
      <c r="D58" s="106" t="s">
        <v>270</v>
      </c>
      <c r="E58" s="55" t="s">
        <v>271</v>
      </c>
      <c r="F58" s="55" t="s">
        <v>279</v>
      </c>
      <c r="G58" s="108" t="n">
        <v>4.1172</v>
      </c>
      <c r="H58" s="57" t="n">
        <v>10.7417</v>
      </c>
      <c r="I58" s="109" t="s">
        <v>149</v>
      </c>
      <c r="J58" s="110" t="s">
        <v>273</v>
      </c>
      <c r="K58" s="110" t="s">
        <v>137</v>
      </c>
      <c r="L58" s="111" t="s">
        <v>274</v>
      </c>
      <c r="M58" s="111" t="s">
        <v>140</v>
      </c>
      <c r="N58" s="61" t="s">
        <v>140</v>
      </c>
      <c r="O58" s="61" t="s">
        <v>140</v>
      </c>
      <c r="P58" s="112" t="s">
        <v>141</v>
      </c>
      <c r="R58" s="61" t="s">
        <v>140</v>
      </c>
      <c r="S58" s="61" t="s">
        <v>140</v>
      </c>
      <c r="T58" s="113" t="s">
        <v>140</v>
      </c>
      <c r="U58" s="113" t="s">
        <v>140</v>
      </c>
      <c r="V58" s="61" t="s">
        <v>140</v>
      </c>
      <c r="W58" s="114"/>
      <c r="X58" s="115" t="s">
        <v>142</v>
      </c>
      <c r="AI58" s="116" t="s">
        <v>275</v>
      </c>
    </row>
    <row r="59" customFormat="false" ht="63.75" hidden="false" customHeight="true" outlineLevel="0" collapsed="false">
      <c r="B59" s="106" t="s">
        <v>130</v>
      </c>
      <c r="C59" s="107" t="s">
        <v>269</v>
      </c>
      <c r="D59" s="106" t="s">
        <v>270</v>
      </c>
      <c r="E59" s="55" t="s">
        <v>271</v>
      </c>
      <c r="F59" s="55" t="s">
        <v>280</v>
      </c>
      <c r="G59" s="108" t="n">
        <v>0.5599</v>
      </c>
      <c r="H59" s="57" t="n">
        <v>10.7417</v>
      </c>
      <c r="I59" s="109" t="s">
        <v>149</v>
      </c>
      <c r="J59" s="110" t="s">
        <v>273</v>
      </c>
      <c r="K59" s="110" t="s">
        <v>137</v>
      </c>
      <c r="L59" s="111" t="s">
        <v>274</v>
      </c>
      <c r="M59" s="111" t="s">
        <v>140</v>
      </c>
      <c r="N59" s="61" t="s">
        <v>140</v>
      </c>
      <c r="O59" s="61" t="s">
        <v>140</v>
      </c>
      <c r="P59" s="112" t="s">
        <v>141</v>
      </c>
      <c r="R59" s="61" t="s">
        <v>140</v>
      </c>
      <c r="S59" s="61" t="s">
        <v>140</v>
      </c>
      <c r="T59" s="113" t="s">
        <v>140</v>
      </c>
      <c r="U59" s="113" t="s">
        <v>140</v>
      </c>
      <c r="V59" s="61" t="s">
        <v>140</v>
      </c>
      <c r="W59" s="114"/>
      <c r="X59" s="115" t="s">
        <v>142</v>
      </c>
      <c r="AI59" s="116" t="s">
        <v>275</v>
      </c>
    </row>
    <row r="60" customFormat="false" ht="63.75" hidden="false" customHeight="true" outlineLevel="0" collapsed="false">
      <c r="B60" s="106" t="s">
        <v>130</v>
      </c>
      <c r="C60" s="107" t="s">
        <v>269</v>
      </c>
      <c r="D60" s="106" t="s">
        <v>270</v>
      </c>
      <c r="E60" s="55" t="s">
        <v>271</v>
      </c>
      <c r="F60" s="55" t="s">
        <v>281</v>
      </c>
      <c r="G60" s="108" t="n">
        <v>0.7876</v>
      </c>
      <c r="H60" s="57" t="n">
        <v>10.7417</v>
      </c>
      <c r="I60" s="109" t="s">
        <v>149</v>
      </c>
      <c r="J60" s="110" t="s">
        <v>273</v>
      </c>
      <c r="K60" s="110" t="s">
        <v>137</v>
      </c>
      <c r="L60" s="111" t="s">
        <v>274</v>
      </c>
      <c r="M60" s="111" t="s">
        <v>140</v>
      </c>
      <c r="N60" s="61" t="s">
        <v>140</v>
      </c>
      <c r="O60" s="61" t="s">
        <v>140</v>
      </c>
      <c r="P60" s="112" t="s">
        <v>141</v>
      </c>
      <c r="R60" s="61" t="s">
        <v>140</v>
      </c>
      <c r="S60" s="61" t="s">
        <v>140</v>
      </c>
      <c r="T60" s="113" t="s">
        <v>140</v>
      </c>
      <c r="U60" s="113" t="s">
        <v>140</v>
      </c>
      <c r="V60" s="61" t="s">
        <v>140</v>
      </c>
      <c r="W60" s="114"/>
      <c r="X60" s="115" t="s">
        <v>142</v>
      </c>
      <c r="AI60" s="116" t="s">
        <v>275</v>
      </c>
    </row>
    <row r="61" customFormat="false" ht="63.75" hidden="false" customHeight="true" outlineLevel="0" collapsed="false">
      <c r="B61" s="106" t="s">
        <v>130</v>
      </c>
      <c r="C61" s="107" t="s">
        <v>282</v>
      </c>
      <c r="D61" s="106" t="s">
        <v>270</v>
      </c>
      <c r="E61" s="55" t="s">
        <v>271</v>
      </c>
      <c r="F61" s="55" t="s">
        <v>283</v>
      </c>
      <c r="G61" s="108" t="n">
        <v>0.0056</v>
      </c>
      <c r="H61" s="57" t="n">
        <v>0.0142</v>
      </c>
      <c r="I61" s="109" t="s">
        <v>135</v>
      </c>
      <c r="J61" s="110" t="s">
        <v>284</v>
      </c>
      <c r="K61" s="110" t="s">
        <v>285</v>
      </c>
      <c r="L61" s="111" t="s">
        <v>286</v>
      </c>
      <c r="M61" s="111" t="s">
        <v>140</v>
      </c>
      <c r="N61" s="61" t="s">
        <v>287</v>
      </c>
      <c r="O61" s="61" t="s">
        <v>288</v>
      </c>
      <c r="P61" s="112" t="s">
        <v>135</v>
      </c>
      <c r="Q61" s="63" t="n">
        <v>0.0142</v>
      </c>
      <c r="R61" s="61" t="s">
        <v>289</v>
      </c>
      <c r="S61" s="61" t="s">
        <v>290</v>
      </c>
      <c r="T61" s="113" t="s">
        <v>291</v>
      </c>
      <c r="U61" s="113" t="s">
        <v>292</v>
      </c>
      <c r="V61" s="61" t="s">
        <v>140</v>
      </c>
      <c r="W61" s="114"/>
      <c r="X61" s="115" t="s">
        <v>142</v>
      </c>
      <c r="AI61" s="116" t="s">
        <v>293</v>
      </c>
    </row>
    <row r="62" customFormat="false" ht="63.75" hidden="false" customHeight="true" outlineLevel="0" collapsed="false">
      <c r="B62" s="106" t="s">
        <v>130</v>
      </c>
      <c r="C62" s="107" t="s">
        <v>282</v>
      </c>
      <c r="D62" s="106" t="s">
        <v>270</v>
      </c>
      <c r="E62" s="55" t="s">
        <v>271</v>
      </c>
      <c r="F62" s="55" t="s">
        <v>294</v>
      </c>
      <c r="G62" s="108" t="n">
        <v>0.0066</v>
      </c>
      <c r="H62" s="57" t="n">
        <v>0.0142</v>
      </c>
      <c r="I62" s="109" t="s">
        <v>135</v>
      </c>
      <c r="J62" s="110" t="s">
        <v>284</v>
      </c>
      <c r="K62" s="110" t="s">
        <v>285</v>
      </c>
      <c r="L62" s="111" t="s">
        <v>295</v>
      </c>
      <c r="M62" s="111" t="s">
        <v>140</v>
      </c>
      <c r="N62" s="61" t="s">
        <v>140</v>
      </c>
      <c r="O62" s="61" t="s">
        <v>296</v>
      </c>
      <c r="P62" s="112" t="s">
        <v>135</v>
      </c>
      <c r="R62" s="61" t="s">
        <v>140</v>
      </c>
      <c r="S62" s="61" t="s">
        <v>140</v>
      </c>
      <c r="T62" s="113" t="s">
        <v>140</v>
      </c>
      <c r="U62" s="113" t="s">
        <v>140</v>
      </c>
      <c r="V62" s="61" t="s">
        <v>140</v>
      </c>
      <c r="W62" s="114"/>
      <c r="X62" s="115" t="s">
        <v>142</v>
      </c>
      <c r="AI62" s="116" t="s">
        <v>293</v>
      </c>
    </row>
    <row r="63" customFormat="false" ht="63.75" hidden="false" customHeight="true" outlineLevel="0" collapsed="false">
      <c r="B63" s="106" t="s">
        <v>130</v>
      </c>
      <c r="C63" s="107" t="s">
        <v>282</v>
      </c>
      <c r="D63" s="106" t="s">
        <v>270</v>
      </c>
      <c r="E63" s="55" t="s">
        <v>271</v>
      </c>
      <c r="F63" s="55" t="s">
        <v>297</v>
      </c>
      <c r="G63" s="108" t="n">
        <v>0.002</v>
      </c>
      <c r="H63" s="57" t="n">
        <v>0.0142</v>
      </c>
      <c r="I63" s="109" t="s">
        <v>135</v>
      </c>
      <c r="J63" s="110" t="s">
        <v>284</v>
      </c>
      <c r="K63" s="110" t="s">
        <v>285</v>
      </c>
      <c r="L63" s="111" t="s">
        <v>298</v>
      </c>
      <c r="M63" s="111" t="s">
        <v>139</v>
      </c>
      <c r="N63" s="61" t="s">
        <v>140</v>
      </c>
      <c r="O63" s="61" t="s">
        <v>299</v>
      </c>
      <c r="P63" s="112" t="s">
        <v>135</v>
      </c>
      <c r="R63" s="61" t="s">
        <v>140</v>
      </c>
      <c r="S63" s="61" t="s">
        <v>140</v>
      </c>
      <c r="T63" s="113" t="s">
        <v>140</v>
      </c>
      <c r="U63" s="113" t="s">
        <v>140</v>
      </c>
      <c r="V63" s="61" t="s">
        <v>140</v>
      </c>
      <c r="W63" s="114"/>
      <c r="X63" s="115" t="s">
        <v>142</v>
      </c>
      <c r="AI63" s="116" t="s">
        <v>293</v>
      </c>
    </row>
    <row r="64" customFormat="false" ht="63.75" hidden="false" customHeight="true" outlineLevel="0" collapsed="false">
      <c r="B64" s="106" t="s">
        <v>130</v>
      </c>
      <c r="C64" s="107" t="s">
        <v>300</v>
      </c>
      <c r="D64" s="106" t="s">
        <v>270</v>
      </c>
      <c r="E64" s="55" t="s">
        <v>301</v>
      </c>
      <c r="F64" s="55" t="s">
        <v>302</v>
      </c>
      <c r="G64" s="108" t="n">
        <v>0.2731</v>
      </c>
      <c r="H64" s="57" t="n">
        <v>6.2432</v>
      </c>
      <c r="I64" s="109" t="s">
        <v>303</v>
      </c>
      <c r="J64" s="110" t="s">
        <v>304</v>
      </c>
      <c r="K64" s="110" t="s">
        <v>137</v>
      </c>
      <c r="L64" s="111" t="s">
        <v>274</v>
      </c>
      <c r="M64" s="111" t="s">
        <v>140</v>
      </c>
      <c r="N64" s="61" t="s">
        <v>140</v>
      </c>
      <c r="O64" s="61" t="s">
        <v>140</v>
      </c>
      <c r="P64" s="112" t="s">
        <v>141</v>
      </c>
      <c r="R64" s="61" t="s">
        <v>140</v>
      </c>
      <c r="S64" s="61" t="s">
        <v>140</v>
      </c>
      <c r="T64" s="113" t="s">
        <v>140</v>
      </c>
      <c r="U64" s="113" t="s">
        <v>140</v>
      </c>
      <c r="V64" s="61" t="s">
        <v>140</v>
      </c>
      <c r="W64" s="114"/>
      <c r="X64" s="115" t="s">
        <v>142</v>
      </c>
      <c r="AI64" s="116" t="s">
        <v>305</v>
      </c>
    </row>
    <row r="65" customFormat="false" ht="63.75" hidden="false" customHeight="true" outlineLevel="0" collapsed="false">
      <c r="B65" s="106" t="s">
        <v>130</v>
      </c>
      <c r="C65" s="107" t="s">
        <v>300</v>
      </c>
      <c r="D65" s="106" t="s">
        <v>270</v>
      </c>
      <c r="E65" s="55" t="s">
        <v>301</v>
      </c>
      <c r="F65" s="55" t="s">
        <v>306</v>
      </c>
      <c r="G65" s="108" t="n">
        <v>0.8868</v>
      </c>
      <c r="H65" s="57" t="n">
        <v>6.2432</v>
      </c>
      <c r="I65" s="109" t="s">
        <v>303</v>
      </c>
      <c r="J65" s="110" t="s">
        <v>304</v>
      </c>
      <c r="K65" s="110" t="s">
        <v>137</v>
      </c>
      <c r="L65" s="111" t="s">
        <v>274</v>
      </c>
      <c r="M65" s="111" t="s">
        <v>140</v>
      </c>
      <c r="N65" s="61" t="s">
        <v>140</v>
      </c>
      <c r="O65" s="61" t="s">
        <v>140</v>
      </c>
      <c r="P65" s="112" t="s">
        <v>141</v>
      </c>
      <c r="R65" s="61" t="s">
        <v>140</v>
      </c>
      <c r="S65" s="61" t="s">
        <v>140</v>
      </c>
      <c r="T65" s="113" t="s">
        <v>140</v>
      </c>
      <c r="U65" s="113" t="s">
        <v>140</v>
      </c>
      <c r="V65" s="61" t="s">
        <v>140</v>
      </c>
      <c r="W65" s="114"/>
      <c r="X65" s="115" t="s">
        <v>142</v>
      </c>
      <c r="AI65" s="116" t="s">
        <v>305</v>
      </c>
    </row>
    <row r="66" customFormat="false" ht="63.75" hidden="false" customHeight="true" outlineLevel="0" collapsed="false">
      <c r="B66" s="106" t="s">
        <v>130</v>
      </c>
      <c r="C66" s="107" t="s">
        <v>300</v>
      </c>
      <c r="D66" s="106" t="s">
        <v>270</v>
      </c>
      <c r="E66" s="55" t="s">
        <v>301</v>
      </c>
      <c r="F66" s="55" t="s">
        <v>307</v>
      </c>
      <c r="G66" s="108" t="n">
        <v>1.3895</v>
      </c>
      <c r="H66" s="57" t="n">
        <v>6.2432</v>
      </c>
      <c r="I66" s="109" t="s">
        <v>303</v>
      </c>
      <c r="J66" s="110" t="s">
        <v>308</v>
      </c>
      <c r="K66" s="110" t="s">
        <v>137</v>
      </c>
      <c r="L66" s="111" t="s">
        <v>309</v>
      </c>
      <c r="M66" s="111" t="s">
        <v>140</v>
      </c>
      <c r="N66" s="61" t="s">
        <v>140</v>
      </c>
      <c r="O66" s="61" t="s">
        <v>140</v>
      </c>
      <c r="P66" s="112" t="s">
        <v>141</v>
      </c>
      <c r="R66" s="61" t="s">
        <v>140</v>
      </c>
      <c r="S66" s="61" t="s">
        <v>140</v>
      </c>
      <c r="T66" s="113" t="s">
        <v>140</v>
      </c>
      <c r="U66" s="113" t="s">
        <v>140</v>
      </c>
      <c r="V66" s="61" t="s">
        <v>140</v>
      </c>
      <c r="W66" s="114"/>
      <c r="X66" s="115" t="s">
        <v>142</v>
      </c>
      <c r="AI66" s="116" t="s">
        <v>305</v>
      </c>
    </row>
    <row r="67" customFormat="false" ht="63.75" hidden="false" customHeight="true" outlineLevel="0" collapsed="false">
      <c r="B67" s="106" t="s">
        <v>130</v>
      </c>
      <c r="C67" s="107" t="s">
        <v>300</v>
      </c>
      <c r="D67" s="106" t="s">
        <v>270</v>
      </c>
      <c r="E67" s="55" t="s">
        <v>301</v>
      </c>
      <c r="F67" s="55" t="s">
        <v>310</v>
      </c>
      <c r="G67" s="108" t="n">
        <v>0.5903</v>
      </c>
      <c r="H67" s="57" t="n">
        <v>6.2432</v>
      </c>
      <c r="I67" s="109" t="s">
        <v>303</v>
      </c>
      <c r="J67" s="110" t="s">
        <v>304</v>
      </c>
      <c r="K67" s="110" t="s">
        <v>137</v>
      </c>
      <c r="L67" s="111" t="s">
        <v>274</v>
      </c>
      <c r="M67" s="111" t="s">
        <v>140</v>
      </c>
      <c r="N67" s="61" t="s">
        <v>140</v>
      </c>
      <c r="O67" s="61" t="s">
        <v>140</v>
      </c>
      <c r="P67" s="112" t="s">
        <v>141</v>
      </c>
      <c r="R67" s="61" t="s">
        <v>140</v>
      </c>
      <c r="S67" s="61" t="s">
        <v>140</v>
      </c>
      <c r="T67" s="113" t="s">
        <v>140</v>
      </c>
      <c r="U67" s="113" t="s">
        <v>140</v>
      </c>
      <c r="V67" s="61" t="s">
        <v>140</v>
      </c>
      <c r="W67" s="114"/>
      <c r="X67" s="115" t="s">
        <v>142</v>
      </c>
      <c r="AI67" s="116" t="s">
        <v>305</v>
      </c>
    </row>
    <row r="68" customFormat="false" ht="63.75" hidden="false" customHeight="true" outlineLevel="0" collapsed="false">
      <c r="B68" s="106" t="s">
        <v>130</v>
      </c>
      <c r="C68" s="107" t="s">
        <v>300</v>
      </c>
      <c r="D68" s="106" t="s">
        <v>270</v>
      </c>
      <c r="E68" s="55" t="s">
        <v>301</v>
      </c>
      <c r="F68" s="55" t="s">
        <v>311</v>
      </c>
      <c r="G68" s="108" t="n">
        <v>0.4762</v>
      </c>
      <c r="H68" s="57" t="n">
        <v>6.2432</v>
      </c>
      <c r="I68" s="109" t="s">
        <v>303</v>
      </c>
      <c r="J68" s="110" t="s">
        <v>308</v>
      </c>
      <c r="K68" s="110" t="s">
        <v>137</v>
      </c>
      <c r="L68" s="111" t="s">
        <v>309</v>
      </c>
      <c r="M68" s="111" t="s">
        <v>140</v>
      </c>
      <c r="N68" s="61" t="s">
        <v>140</v>
      </c>
      <c r="O68" s="61" t="s">
        <v>140</v>
      </c>
      <c r="P68" s="112" t="s">
        <v>141</v>
      </c>
      <c r="R68" s="61" t="s">
        <v>140</v>
      </c>
      <c r="S68" s="61" t="s">
        <v>140</v>
      </c>
      <c r="T68" s="113" t="s">
        <v>140</v>
      </c>
      <c r="U68" s="113" t="s">
        <v>140</v>
      </c>
      <c r="V68" s="61" t="s">
        <v>140</v>
      </c>
      <c r="W68" s="114"/>
      <c r="X68" s="115" t="s">
        <v>142</v>
      </c>
      <c r="AI68" s="116" t="s">
        <v>305</v>
      </c>
    </row>
    <row r="69" customFormat="false" ht="63.75" hidden="false" customHeight="true" outlineLevel="0" collapsed="false">
      <c r="B69" s="106" t="s">
        <v>130</v>
      </c>
      <c r="C69" s="107" t="s">
        <v>300</v>
      </c>
      <c r="D69" s="106" t="s">
        <v>270</v>
      </c>
      <c r="E69" s="55" t="s">
        <v>301</v>
      </c>
      <c r="F69" s="55" t="s">
        <v>312</v>
      </c>
      <c r="G69" s="108" t="n">
        <v>0.2958</v>
      </c>
      <c r="H69" s="57" t="n">
        <v>6.2432</v>
      </c>
      <c r="I69" s="109" t="s">
        <v>303</v>
      </c>
      <c r="J69" s="110" t="s">
        <v>308</v>
      </c>
      <c r="K69" s="110" t="s">
        <v>137</v>
      </c>
      <c r="L69" s="111" t="s">
        <v>309</v>
      </c>
      <c r="M69" s="111" t="s">
        <v>140</v>
      </c>
      <c r="N69" s="61" t="s">
        <v>140</v>
      </c>
      <c r="O69" s="61" t="s">
        <v>140</v>
      </c>
      <c r="P69" s="112" t="s">
        <v>141</v>
      </c>
      <c r="R69" s="61" t="s">
        <v>140</v>
      </c>
      <c r="S69" s="61" t="s">
        <v>140</v>
      </c>
      <c r="T69" s="113" t="s">
        <v>140</v>
      </c>
      <c r="U69" s="113" t="s">
        <v>140</v>
      </c>
      <c r="V69" s="61" t="s">
        <v>140</v>
      </c>
      <c r="W69" s="114"/>
      <c r="X69" s="115" t="s">
        <v>142</v>
      </c>
      <c r="AI69" s="116" t="s">
        <v>305</v>
      </c>
    </row>
    <row r="70" customFormat="false" ht="63.75" hidden="false" customHeight="true" outlineLevel="0" collapsed="false">
      <c r="B70" s="106" t="s">
        <v>130</v>
      </c>
      <c r="C70" s="107" t="s">
        <v>300</v>
      </c>
      <c r="D70" s="106" t="s">
        <v>270</v>
      </c>
      <c r="E70" s="55" t="s">
        <v>301</v>
      </c>
      <c r="F70" s="55" t="s">
        <v>313</v>
      </c>
      <c r="G70" s="108" t="n">
        <v>0.4395</v>
      </c>
      <c r="H70" s="57" t="n">
        <v>6.2432</v>
      </c>
      <c r="I70" s="109" t="s">
        <v>303</v>
      </c>
      <c r="J70" s="110" t="s">
        <v>304</v>
      </c>
      <c r="K70" s="110" t="s">
        <v>137</v>
      </c>
      <c r="L70" s="111" t="s">
        <v>274</v>
      </c>
      <c r="M70" s="111" t="s">
        <v>140</v>
      </c>
      <c r="N70" s="61" t="s">
        <v>140</v>
      </c>
      <c r="O70" s="61" t="s">
        <v>140</v>
      </c>
      <c r="P70" s="112" t="s">
        <v>141</v>
      </c>
      <c r="R70" s="61" t="s">
        <v>140</v>
      </c>
      <c r="S70" s="61" t="s">
        <v>140</v>
      </c>
      <c r="T70" s="113" t="s">
        <v>140</v>
      </c>
      <c r="U70" s="113" t="s">
        <v>140</v>
      </c>
      <c r="V70" s="61" t="s">
        <v>140</v>
      </c>
      <c r="W70" s="114"/>
      <c r="X70" s="115" t="s">
        <v>142</v>
      </c>
      <c r="AI70" s="116" t="s">
        <v>305</v>
      </c>
    </row>
    <row r="71" customFormat="false" ht="63.75" hidden="false" customHeight="true" outlineLevel="0" collapsed="false">
      <c r="B71" s="106" t="s">
        <v>130</v>
      </c>
      <c r="C71" s="107" t="s">
        <v>300</v>
      </c>
      <c r="D71" s="106" t="s">
        <v>270</v>
      </c>
      <c r="E71" s="55" t="s">
        <v>301</v>
      </c>
      <c r="F71" s="55" t="s">
        <v>314</v>
      </c>
      <c r="G71" s="108" t="n">
        <v>0.3313</v>
      </c>
      <c r="H71" s="57" t="n">
        <v>6.2432</v>
      </c>
      <c r="I71" s="109" t="s">
        <v>303</v>
      </c>
      <c r="J71" s="110" t="s">
        <v>304</v>
      </c>
      <c r="K71" s="110" t="s">
        <v>137</v>
      </c>
      <c r="L71" s="111" t="s">
        <v>274</v>
      </c>
      <c r="M71" s="111" t="s">
        <v>140</v>
      </c>
      <c r="N71" s="61" t="s">
        <v>140</v>
      </c>
      <c r="O71" s="61" t="s">
        <v>140</v>
      </c>
      <c r="P71" s="112" t="s">
        <v>141</v>
      </c>
      <c r="R71" s="61" t="s">
        <v>140</v>
      </c>
      <c r="S71" s="61" t="s">
        <v>140</v>
      </c>
      <c r="T71" s="113" t="s">
        <v>140</v>
      </c>
      <c r="U71" s="113" t="s">
        <v>140</v>
      </c>
      <c r="V71" s="61" t="s">
        <v>140</v>
      </c>
      <c r="W71" s="114"/>
      <c r="X71" s="115" t="s">
        <v>142</v>
      </c>
      <c r="AI71" s="116" t="s">
        <v>305</v>
      </c>
    </row>
    <row r="72" customFormat="false" ht="63.75" hidden="false" customHeight="true" outlineLevel="0" collapsed="false">
      <c r="B72" s="106" t="s">
        <v>130</v>
      </c>
      <c r="C72" s="107" t="s">
        <v>300</v>
      </c>
      <c r="D72" s="106" t="s">
        <v>270</v>
      </c>
      <c r="E72" s="55" t="s">
        <v>301</v>
      </c>
      <c r="F72" s="55" t="s">
        <v>315</v>
      </c>
      <c r="G72" s="108" t="n">
        <v>0.8276</v>
      </c>
      <c r="H72" s="57" t="n">
        <v>6.2432</v>
      </c>
      <c r="I72" s="109" t="s">
        <v>303</v>
      </c>
      <c r="J72" s="110" t="s">
        <v>308</v>
      </c>
      <c r="K72" s="110" t="s">
        <v>137</v>
      </c>
      <c r="L72" s="111" t="s">
        <v>309</v>
      </c>
      <c r="M72" s="111" t="s">
        <v>140</v>
      </c>
      <c r="N72" s="61" t="s">
        <v>140</v>
      </c>
      <c r="O72" s="61" t="s">
        <v>140</v>
      </c>
      <c r="P72" s="112" t="s">
        <v>141</v>
      </c>
      <c r="R72" s="61" t="s">
        <v>140</v>
      </c>
      <c r="S72" s="61" t="s">
        <v>140</v>
      </c>
      <c r="T72" s="113" t="s">
        <v>140</v>
      </c>
      <c r="U72" s="113" t="s">
        <v>140</v>
      </c>
      <c r="V72" s="61" t="s">
        <v>140</v>
      </c>
      <c r="W72" s="114"/>
      <c r="X72" s="115" t="s">
        <v>142</v>
      </c>
      <c r="AI72" s="116" t="s">
        <v>305</v>
      </c>
    </row>
    <row r="73" customFormat="false" ht="63.75" hidden="false" customHeight="true" outlineLevel="0" collapsed="false">
      <c r="B73" s="106" t="s">
        <v>130</v>
      </c>
      <c r="C73" s="107" t="s">
        <v>300</v>
      </c>
      <c r="D73" s="106" t="s">
        <v>270</v>
      </c>
      <c r="E73" s="55" t="s">
        <v>301</v>
      </c>
      <c r="F73" s="55" t="s">
        <v>316</v>
      </c>
      <c r="G73" s="108" t="n">
        <v>0.5717</v>
      </c>
      <c r="H73" s="57" t="n">
        <v>6.2432</v>
      </c>
      <c r="I73" s="109" t="s">
        <v>303</v>
      </c>
      <c r="J73" s="110" t="s">
        <v>308</v>
      </c>
      <c r="K73" s="110" t="s">
        <v>137</v>
      </c>
      <c r="L73" s="111" t="s">
        <v>309</v>
      </c>
      <c r="M73" s="111" t="s">
        <v>140</v>
      </c>
      <c r="N73" s="61" t="s">
        <v>140</v>
      </c>
      <c r="O73" s="61" t="s">
        <v>140</v>
      </c>
      <c r="P73" s="112" t="s">
        <v>141</v>
      </c>
      <c r="R73" s="61" t="s">
        <v>140</v>
      </c>
      <c r="S73" s="61" t="s">
        <v>140</v>
      </c>
      <c r="T73" s="113" t="s">
        <v>140</v>
      </c>
      <c r="U73" s="113" t="s">
        <v>140</v>
      </c>
      <c r="V73" s="61" t="s">
        <v>140</v>
      </c>
      <c r="W73" s="114"/>
      <c r="X73" s="115" t="s">
        <v>142</v>
      </c>
      <c r="AI73" s="116" t="s">
        <v>305</v>
      </c>
    </row>
    <row r="74" customFormat="false" ht="63.75" hidden="false" customHeight="true" outlineLevel="0" collapsed="false">
      <c r="B74" s="106" t="s">
        <v>130</v>
      </c>
      <c r="C74" s="107" t="s">
        <v>300</v>
      </c>
      <c r="D74" s="106" t="s">
        <v>270</v>
      </c>
      <c r="E74" s="55" t="s">
        <v>301</v>
      </c>
      <c r="F74" s="55" t="s">
        <v>317</v>
      </c>
      <c r="G74" s="108" t="n">
        <v>0.1614</v>
      </c>
      <c r="H74" s="57" t="n">
        <v>6.2432</v>
      </c>
      <c r="I74" s="109" t="s">
        <v>303</v>
      </c>
      <c r="J74" s="110" t="s">
        <v>308</v>
      </c>
      <c r="K74" s="110" t="s">
        <v>137</v>
      </c>
      <c r="L74" s="111" t="s">
        <v>309</v>
      </c>
      <c r="M74" s="111" t="s">
        <v>139</v>
      </c>
      <c r="N74" s="61" t="s">
        <v>140</v>
      </c>
      <c r="O74" s="61" t="s">
        <v>140</v>
      </c>
      <c r="P74" s="112" t="s">
        <v>141</v>
      </c>
      <c r="R74" s="61" t="s">
        <v>140</v>
      </c>
      <c r="S74" s="61" t="s">
        <v>140</v>
      </c>
      <c r="T74" s="113" t="s">
        <v>140</v>
      </c>
      <c r="U74" s="113" t="s">
        <v>140</v>
      </c>
      <c r="V74" s="61" t="s">
        <v>140</v>
      </c>
      <c r="W74" s="114"/>
      <c r="X74" s="115" t="s">
        <v>142</v>
      </c>
      <c r="AI74" s="116" t="s">
        <v>305</v>
      </c>
    </row>
    <row r="75" customFormat="false" ht="63.75" hidden="false" customHeight="true" outlineLevel="0" collapsed="false">
      <c r="B75" s="106" t="s">
        <v>130</v>
      </c>
      <c r="C75" s="107" t="s">
        <v>318</v>
      </c>
      <c r="D75" s="106" t="s">
        <v>270</v>
      </c>
      <c r="E75" s="55" t="s">
        <v>301</v>
      </c>
      <c r="F75" s="55" t="s">
        <v>319</v>
      </c>
      <c r="G75" s="108" t="n">
        <v>0.0108</v>
      </c>
      <c r="H75" s="57" t="n">
        <v>0.0108</v>
      </c>
      <c r="I75" s="109" t="s">
        <v>141</v>
      </c>
      <c r="J75" s="110" t="s">
        <v>320</v>
      </c>
      <c r="K75" s="110" t="s">
        <v>321</v>
      </c>
      <c r="L75" s="111" t="s">
        <v>322</v>
      </c>
      <c r="M75" s="111" t="s">
        <v>139</v>
      </c>
      <c r="N75" s="61" t="s">
        <v>323</v>
      </c>
      <c r="O75" s="61" t="s">
        <v>324</v>
      </c>
      <c r="P75" s="112" t="s">
        <v>141</v>
      </c>
      <c r="Q75" s="63" t="n">
        <v>0.0108</v>
      </c>
      <c r="R75" s="61" t="s">
        <v>289</v>
      </c>
      <c r="S75" s="61" t="s">
        <v>325</v>
      </c>
      <c r="T75" s="113" t="s">
        <v>326</v>
      </c>
      <c r="U75" s="113" t="s">
        <v>292</v>
      </c>
      <c r="V75" s="61" t="s">
        <v>140</v>
      </c>
      <c r="W75" s="114"/>
      <c r="X75" s="115" t="s">
        <v>142</v>
      </c>
      <c r="AI75" s="116" t="s">
        <v>327</v>
      </c>
    </row>
    <row r="76" customFormat="false" ht="63.75" hidden="false" customHeight="true" outlineLevel="0" collapsed="false">
      <c r="B76" s="106" t="s">
        <v>130</v>
      </c>
      <c r="C76" s="107" t="s">
        <v>328</v>
      </c>
      <c r="D76" s="106" t="s">
        <v>329</v>
      </c>
      <c r="E76" s="55" t="s">
        <v>330</v>
      </c>
      <c r="F76" s="55" t="s">
        <v>331</v>
      </c>
      <c r="G76" s="108" t="n">
        <v>3.79</v>
      </c>
      <c r="H76" s="57" t="n">
        <v>8.41</v>
      </c>
      <c r="I76" s="109" t="s">
        <v>332</v>
      </c>
      <c r="J76" s="110" t="s">
        <v>333</v>
      </c>
      <c r="K76" s="110" t="s">
        <v>137</v>
      </c>
      <c r="L76" s="111" t="s">
        <v>334</v>
      </c>
      <c r="M76" s="111" t="s">
        <v>140</v>
      </c>
      <c r="N76" s="61" t="s">
        <v>140</v>
      </c>
      <c r="O76" s="61" t="s">
        <v>140</v>
      </c>
      <c r="P76" s="112" t="s">
        <v>141</v>
      </c>
      <c r="R76" s="61" t="s">
        <v>140</v>
      </c>
      <c r="S76" s="61" t="s">
        <v>140</v>
      </c>
      <c r="T76" s="113" t="s">
        <v>140</v>
      </c>
      <c r="U76" s="113" t="s">
        <v>140</v>
      </c>
      <c r="V76" s="61" t="s">
        <v>140</v>
      </c>
      <c r="W76" s="114"/>
      <c r="X76" s="115" t="s">
        <v>142</v>
      </c>
      <c r="AI76" s="116" t="s">
        <v>335</v>
      </c>
    </row>
    <row r="77" customFormat="false" ht="63.75" hidden="false" customHeight="true" outlineLevel="0" collapsed="false">
      <c r="B77" s="106" t="s">
        <v>130</v>
      </c>
      <c r="C77" s="107" t="s">
        <v>328</v>
      </c>
      <c r="D77" s="106" t="s">
        <v>329</v>
      </c>
      <c r="E77" s="55" t="s">
        <v>330</v>
      </c>
      <c r="F77" s="55" t="s">
        <v>336</v>
      </c>
      <c r="G77" s="108" t="n">
        <v>0.92</v>
      </c>
      <c r="H77" s="57" t="n">
        <v>8.41</v>
      </c>
      <c r="I77" s="109" t="s">
        <v>332</v>
      </c>
      <c r="J77" s="110" t="s">
        <v>333</v>
      </c>
      <c r="K77" s="110" t="s">
        <v>137</v>
      </c>
      <c r="L77" s="111" t="s">
        <v>334</v>
      </c>
      <c r="M77" s="111" t="s">
        <v>140</v>
      </c>
      <c r="N77" s="61" t="s">
        <v>140</v>
      </c>
      <c r="O77" s="61" t="s">
        <v>140</v>
      </c>
      <c r="P77" s="112" t="s">
        <v>141</v>
      </c>
      <c r="R77" s="61" t="s">
        <v>140</v>
      </c>
      <c r="S77" s="61" t="s">
        <v>140</v>
      </c>
      <c r="T77" s="113" t="s">
        <v>140</v>
      </c>
      <c r="U77" s="113" t="s">
        <v>140</v>
      </c>
      <c r="V77" s="61" t="s">
        <v>140</v>
      </c>
      <c r="W77" s="114"/>
      <c r="X77" s="115" t="s">
        <v>142</v>
      </c>
      <c r="AI77" s="116" t="s">
        <v>335</v>
      </c>
    </row>
    <row r="78" customFormat="false" ht="63.75" hidden="false" customHeight="true" outlineLevel="0" collapsed="false">
      <c r="B78" s="106" t="s">
        <v>130</v>
      </c>
      <c r="C78" s="107" t="s">
        <v>328</v>
      </c>
      <c r="D78" s="106" t="s">
        <v>329</v>
      </c>
      <c r="E78" s="55" t="s">
        <v>330</v>
      </c>
      <c r="F78" s="55" t="s">
        <v>337</v>
      </c>
      <c r="G78" s="108" t="n">
        <v>0.42</v>
      </c>
      <c r="H78" s="57" t="n">
        <v>8.41</v>
      </c>
      <c r="I78" s="109" t="s">
        <v>332</v>
      </c>
      <c r="J78" s="110" t="s">
        <v>333</v>
      </c>
      <c r="K78" s="110" t="s">
        <v>137</v>
      </c>
      <c r="L78" s="111" t="s">
        <v>334</v>
      </c>
      <c r="M78" s="111" t="s">
        <v>140</v>
      </c>
      <c r="N78" s="61" t="s">
        <v>140</v>
      </c>
      <c r="O78" s="61" t="s">
        <v>140</v>
      </c>
      <c r="P78" s="112" t="s">
        <v>141</v>
      </c>
      <c r="R78" s="61" t="s">
        <v>140</v>
      </c>
      <c r="S78" s="61" t="s">
        <v>140</v>
      </c>
      <c r="T78" s="113" t="s">
        <v>140</v>
      </c>
      <c r="U78" s="113" t="s">
        <v>140</v>
      </c>
      <c r="V78" s="61" t="s">
        <v>140</v>
      </c>
      <c r="W78" s="114"/>
      <c r="X78" s="115" t="s">
        <v>142</v>
      </c>
      <c r="AI78" s="116" t="s">
        <v>335</v>
      </c>
    </row>
    <row r="79" customFormat="false" ht="63.75" hidden="false" customHeight="true" outlineLevel="0" collapsed="false">
      <c r="B79" s="106" t="s">
        <v>130</v>
      </c>
      <c r="C79" s="107" t="s">
        <v>328</v>
      </c>
      <c r="D79" s="106" t="s">
        <v>329</v>
      </c>
      <c r="E79" s="55" t="s">
        <v>330</v>
      </c>
      <c r="F79" s="55" t="s">
        <v>338</v>
      </c>
      <c r="G79" s="108" t="n">
        <v>0.29</v>
      </c>
      <c r="H79" s="57" t="n">
        <v>8.41</v>
      </c>
      <c r="I79" s="109" t="s">
        <v>332</v>
      </c>
      <c r="J79" s="110" t="s">
        <v>333</v>
      </c>
      <c r="K79" s="110" t="s">
        <v>137</v>
      </c>
      <c r="L79" s="111" t="s">
        <v>334</v>
      </c>
      <c r="M79" s="111" t="s">
        <v>140</v>
      </c>
      <c r="N79" s="61" t="s">
        <v>140</v>
      </c>
      <c r="O79" s="61" t="s">
        <v>140</v>
      </c>
      <c r="P79" s="112" t="s">
        <v>141</v>
      </c>
      <c r="R79" s="61" t="s">
        <v>140</v>
      </c>
      <c r="S79" s="61" t="s">
        <v>140</v>
      </c>
      <c r="T79" s="113" t="s">
        <v>140</v>
      </c>
      <c r="U79" s="113" t="s">
        <v>140</v>
      </c>
      <c r="V79" s="61" t="s">
        <v>140</v>
      </c>
      <c r="W79" s="114"/>
      <c r="X79" s="115" t="s">
        <v>142</v>
      </c>
      <c r="AI79" s="116" t="s">
        <v>335</v>
      </c>
    </row>
    <row r="80" customFormat="false" ht="63.75" hidden="false" customHeight="true" outlineLevel="0" collapsed="false">
      <c r="B80" s="106" t="s">
        <v>130</v>
      </c>
      <c r="C80" s="107" t="s">
        <v>328</v>
      </c>
      <c r="D80" s="106" t="s">
        <v>329</v>
      </c>
      <c r="E80" s="55" t="s">
        <v>330</v>
      </c>
      <c r="F80" s="55" t="s">
        <v>339</v>
      </c>
      <c r="G80" s="108" t="n">
        <v>0.95</v>
      </c>
      <c r="H80" s="57" t="n">
        <v>8.41</v>
      </c>
      <c r="I80" s="109" t="s">
        <v>332</v>
      </c>
      <c r="J80" s="110" t="s">
        <v>333</v>
      </c>
      <c r="K80" s="110" t="s">
        <v>137</v>
      </c>
      <c r="L80" s="111" t="s">
        <v>334</v>
      </c>
      <c r="M80" s="111" t="s">
        <v>139</v>
      </c>
      <c r="N80" s="61" t="s">
        <v>140</v>
      </c>
      <c r="O80" s="61" t="s">
        <v>140</v>
      </c>
      <c r="P80" s="112" t="s">
        <v>141</v>
      </c>
      <c r="R80" s="61" t="s">
        <v>140</v>
      </c>
      <c r="S80" s="61" t="s">
        <v>140</v>
      </c>
      <c r="T80" s="113" t="s">
        <v>140</v>
      </c>
      <c r="U80" s="113" t="s">
        <v>140</v>
      </c>
      <c r="V80" s="61" t="s">
        <v>140</v>
      </c>
      <c r="W80" s="114"/>
      <c r="X80" s="115" t="s">
        <v>142</v>
      </c>
      <c r="AI80" s="116" t="s">
        <v>335</v>
      </c>
    </row>
    <row r="81" customFormat="false" ht="63.75" hidden="false" customHeight="true" outlineLevel="0" collapsed="false">
      <c r="B81" s="106" t="s">
        <v>130</v>
      </c>
      <c r="C81" s="107" t="s">
        <v>328</v>
      </c>
      <c r="D81" s="106" t="s">
        <v>329</v>
      </c>
      <c r="E81" s="55" t="s">
        <v>330</v>
      </c>
      <c r="F81" s="55" t="s">
        <v>340</v>
      </c>
      <c r="G81" s="108" t="n">
        <v>0.95</v>
      </c>
      <c r="H81" s="57" t="n">
        <v>8.41</v>
      </c>
      <c r="I81" s="109" t="s">
        <v>332</v>
      </c>
      <c r="J81" s="110" t="s">
        <v>333</v>
      </c>
      <c r="K81" s="110" t="s">
        <v>137</v>
      </c>
      <c r="L81" s="111" t="s">
        <v>334</v>
      </c>
      <c r="M81" s="111" t="s">
        <v>140</v>
      </c>
      <c r="N81" s="61" t="s">
        <v>140</v>
      </c>
      <c r="O81" s="61" t="s">
        <v>140</v>
      </c>
      <c r="P81" s="112" t="s">
        <v>141</v>
      </c>
      <c r="R81" s="61" t="s">
        <v>140</v>
      </c>
      <c r="S81" s="61" t="s">
        <v>140</v>
      </c>
      <c r="T81" s="113" t="s">
        <v>140</v>
      </c>
      <c r="U81" s="113" t="s">
        <v>140</v>
      </c>
      <c r="V81" s="61" t="s">
        <v>140</v>
      </c>
      <c r="W81" s="114"/>
      <c r="X81" s="115" t="s">
        <v>142</v>
      </c>
      <c r="AI81" s="116" t="s">
        <v>335</v>
      </c>
    </row>
    <row r="82" customFormat="false" ht="63.75" hidden="false" customHeight="true" outlineLevel="0" collapsed="false">
      <c r="B82" s="106" t="s">
        <v>130</v>
      </c>
      <c r="C82" s="107" t="s">
        <v>328</v>
      </c>
      <c r="D82" s="106" t="s">
        <v>329</v>
      </c>
      <c r="E82" s="55" t="s">
        <v>330</v>
      </c>
      <c r="F82" s="55" t="s">
        <v>341</v>
      </c>
      <c r="G82" s="108" t="n">
        <v>1.09</v>
      </c>
      <c r="H82" s="57" t="n">
        <v>8.41</v>
      </c>
      <c r="I82" s="109" t="s">
        <v>332</v>
      </c>
      <c r="J82" s="110" t="s">
        <v>333</v>
      </c>
      <c r="K82" s="110" t="s">
        <v>137</v>
      </c>
      <c r="L82" s="111" t="s">
        <v>334</v>
      </c>
      <c r="M82" s="111" t="s">
        <v>140</v>
      </c>
      <c r="N82" s="61" t="s">
        <v>140</v>
      </c>
      <c r="O82" s="61" t="s">
        <v>140</v>
      </c>
      <c r="P82" s="112" t="s">
        <v>141</v>
      </c>
      <c r="R82" s="61" t="s">
        <v>140</v>
      </c>
      <c r="S82" s="61" t="s">
        <v>140</v>
      </c>
      <c r="T82" s="113" t="s">
        <v>140</v>
      </c>
      <c r="U82" s="113" t="s">
        <v>140</v>
      </c>
      <c r="V82" s="61" t="s">
        <v>140</v>
      </c>
      <c r="W82" s="114"/>
      <c r="X82" s="115" t="s">
        <v>142</v>
      </c>
      <c r="AI82" s="116" t="s">
        <v>335</v>
      </c>
    </row>
    <row r="83" customFormat="false" ht="63.75" hidden="false" customHeight="true" outlineLevel="0" collapsed="false">
      <c r="B83" s="106" t="s">
        <v>130</v>
      </c>
      <c r="C83" s="107" t="s">
        <v>342</v>
      </c>
      <c r="D83" s="106" t="s">
        <v>329</v>
      </c>
      <c r="E83" s="55" t="s">
        <v>343</v>
      </c>
      <c r="F83" s="55" t="s">
        <v>344</v>
      </c>
      <c r="G83" s="108" t="n">
        <v>4.4489</v>
      </c>
      <c r="H83" s="57" t="n">
        <v>4.4489</v>
      </c>
      <c r="I83" s="109" t="s">
        <v>141</v>
      </c>
      <c r="J83" s="110" t="s">
        <v>345</v>
      </c>
      <c r="K83" s="110" t="s">
        <v>137</v>
      </c>
      <c r="L83" s="111" t="s">
        <v>346</v>
      </c>
      <c r="M83" s="111" t="s">
        <v>139</v>
      </c>
      <c r="N83" s="61" t="s">
        <v>140</v>
      </c>
      <c r="O83" s="61" t="s">
        <v>140</v>
      </c>
      <c r="P83" s="112" t="s">
        <v>141</v>
      </c>
      <c r="R83" s="61" t="s">
        <v>140</v>
      </c>
      <c r="S83" s="61" t="s">
        <v>140</v>
      </c>
      <c r="T83" s="113" t="s">
        <v>140</v>
      </c>
      <c r="U83" s="113" t="s">
        <v>140</v>
      </c>
      <c r="V83" s="61" t="s">
        <v>140</v>
      </c>
      <c r="W83" s="114"/>
      <c r="X83" s="115" t="s">
        <v>142</v>
      </c>
      <c r="AI83" s="116" t="s">
        <v>347</v>
      </c>
    </row>
    <row r="84" customFormat="false" ht="63.75" hidden="false" customHeight="true" outlineLevel="0" collapsed="false">
      <c r="B84" s="106" t="s">
        <v>130</v>
      </c>
      <c r="C84" s="107" t="s">
        <v>348</v>
      </c>
      <c r="D84" s="106" t="s">
        <v>329</v>
      </c>
      <c r="E84" s="55" t="s">
        <v>343</v>
      </c>
      <c r="F84" s="55" t="s">
        <v>349</v>
      </c>
      <c r="G84" s="108" t="n">
        <v>4.857</v>
      </c>
      <c r="H84" s="57" t="n">
        <v>4.857</v>
      </c>
      <c r="I84" s="109" t="s">
        <v>141</v>
      </c>
      <c r="J84" s="110" t="s">
        <v>350</v>
      </c>
      <c r="K84" s="110" t="s">
        <v>351</v>
      </c>
      <c r="L84" s="111" t="s">
        <v>352</v>
      </c>
      <c r="M84" s="111" t="s">
        <v>139</v>
      </c>
      <c r="N84" s="61" t="s">
        <v>353</v>
      </c>
      <c r="O84" s="61" t="s">
        <v>354</v>
      </c>
      <c r="P84" s="112" t="s">
        <v>141</v>
      </c>
      <c r="Q84" s="63" t="n">
        <v>4.857</v>
      </c>
      <c r="R84" s="61" t="s">
        <v>355</v>
      </c>
      <c r="S84" s="61" t="s">
        <v>356</v>
      </c>
      <c r="T84" s="113" t="s">
        <v>357</v>
      </c>
      <c r="U84" s="113" t="s">
        <v>358</v>
      </c>
      <c r="V84" s="61" t="s">
        <v>140</v>
      </c>
      <c r="W84" s="114"/>
      <c r="X84" s="115" t="s">
        <v>142</v>
      </c>
      <c r="AI84" s="116" t="s">
        <v>359</v>
      </c>
    </row>
    <row r="85" customFormat="false" ht="63.75" hidden="false" customHeight="true" outlineLevel="0" collapsed="false">
      <c r="B85" s="106" t="s">
        <v>130</v>
      </c>
      <c r="C85" s="107" t="s">
        <v>360</v>
      </c>
      <c r="D85" s="106" t="s">
        <v>329</v>
      </c>
      <c r="E85" s="55" t="s">
        <v>361</v>
      </c>
      <c r="F85" s="55" t="s">
        <v>362</v>
      </c>
      <c r="G85" s="108" t="n">
        <v>6.52</v>
      </c>
      <c r="H85" s="57" t="n">
        <v>6.52</v>
      </c>
      <c r="I85" s="109" t="s">
        <v>141</v>
      </c>
      <c r="J85" s="110" t="s">
        <v>363</v>
      </c>
      <c r="K85" s="110" t="s">
        <v>137</v>
      </c>
      <c r="L85" s="111" t="s">
        <v>364</v>
      </c>
      <c r="M85" s="111" t="s">
        <v>139</v>
      </c>
      <c r="N85" s="61" t="s">
        <v>140</v>
      </c>
      <c r="O85" s="61" t="s">
        <v>140</v>
      </c>
      <c r="P85" s="112" t="s">
        <v>141</v>
      </c>
      <c r="R85" s="61" t="s">
        <v>140</v>
      </c>
      <c r="S85" s="61" t="s">
        <v>140</v>
      </c>
      <c r="T85" s="113" t="s">
        <v>140</v>
      </c>
      <c r="U85" s="113" t="s">
        <v>140</v>
      </c>
      <c r="V85" s="61" t="s">
        <v>140</v>
      </c>
      <c r="W85" s="114"/>
      <c r="X85" s="115" t="s">
        <v>142</v>
      </c>
      <c r="AI85" s="116" t="s">
        <v>365</v>
      </c>
    </row>
    <row r="86" customFormat="false" ht="63.75" hidden="false" customHeight="true" outlineLevel="0" collapsed="false">
      <c r="B86" s="106" t="s">
        <v>130</v>
      </c>
      <c r="C86" s="107" t="s">
        <v>366</v>
      </c>
      <c r="D86" s="106" t="s">
        <v>132</v>
      </c>
      <c r="E86" s="55" t="s">
        <v>367</v>
      </c>
      <c r="F86" s="55" t="s">
        <v>368</v>
      </c>
      <c r="G86" s="108" t="n">
        <v>1.9</v>
      </c>
      <c r="H86" s="57" t="n">
        <v>1.9</v>
      </c>
      <c r="I86" s="109" t="s">
        <v>141</v>
      </c>
      <c r="J86" s="110" t="s">
        <v>369</v>
      </c>
      <c r="K86" s="110" t="s">
        <v>137</v>
      </c>
      <c r="L86" s="111" t="s">
        <v>162</v>
      </c>
      <c r="M86" s="111" t="s">
        <v>139</v>
      </c>
      <c r="N86" s="61" t="s">
        <v>140</v>
      </c>
      <c r="O86" s="61" t="s">
        <v>140</v>
      </c>
      <c r="P86" s="112" t="s">
        <v>141</v>
      </c>
      <c r="R86" s="61" t="s">
        <v>140</v>
      </c>
      <c r="S86" s="61" t="s">
        <v>140</v>
      </c>
      <c r="T86" s="113" t="s">
        <v>140</v>
      </c>
      <c r="U86" s="113" t="s">
        <v>140</v>
      </c>
      <c r="V86" s="61" t="s">
        <v>140</v>
      </c>
      <c r="W86" s="114"/>
      <c r="X86" s="115" t="s">
        <v>142</v>
      </c>
      <c r="AI86" s="116" t="s">
        <v>370</v>
      </c>
    </row>
    <row r="87" customFormat="false" ht="63.75" hidden="false" customHeight="true" outlineLevel="0" collapsed="false">
      <c r="B87" s="106" t="s">
        <v>130</v>
      </c>
      <c r="C87" s="107" t="s">
        <v>371</v>
      </c>
      <c r="D87" s="106" t="s">
        <v>132</v>
      </c>
      <c r="E87" s="55" t="s">
        <v>372</v>
      </c>
      <c r="F87" s="55" t="s">
        <v>373</v>
      </c>
      <c r="G87" s="108" t="n">
        <v>3.18</v>
      </c>
      <c r="H87" s="57" t="n">
        <v>8.27</v>
      </c>
      <c r="I87" s="109" t="s">
        <v>203</v>
      </c>
      <c r="J87" s="110" t="s">
        <v>374</v>
      </c>
      <c r="K87" s="110" t="s">
        <v>137</v>
      </c>
      <c r="L87" s="111" t="s">
        <v>162</v>
      </c>
      <c r="M87" s="111" t="s">
        <v>140</v>
      </c>
      <c r="N87" s="61" t="s">
        <v>140</v>
      </c>
      <c r="O87" s="61" t="s">
        <v>140</v>
      </c>
      <c r="P87" s="112" t="s">
        <v>141</v>
      </c>
      <c r="R87" s="61" t="s">
        <v>140</v>
      </c>
      <c r="S87" s="61" t="s">
        <v>140</v>
      </c>
      <c r="T87" s="113" t="s">
        <v>140</v>
      </c>
      <c r="U87" s="113" t="s">
        <v>140</v>
      </c>
      <c r="V87" s="61" t="s">
        <v>140</v>
      </c>
      <c r="W87" s="114"/>
      <c r="X87" s="115" t="s">
        <v>142</v>
      </c>
      <c r="AI87" s="116" t="s">
        <v>375</v>
      </c>
    </row>
    <row r="88" customFormat="false" ht="63.75" hidden="false" customHeight="true" outlineLevel="0" collapsed="false">
      <c r="B88" s="106" t="s">
        <v>130</v>
      </c>
      <c r="C88" s="107" t="s">
        <v>371</v>
      </c>
      <c r="D88" s="106" t="s">
        <v>132</v>
      </c>
      <c r="E88" s="55" t="s">
        <v>372</v>
      </c>
      <c r="F88" s="55" t="s">
        <v>376</v>
      </c>
      <c r="G88" s="108" t="n">
        <v>5.09</v>
      </c>
      <c r="H88" s="57" t="n">
        <v>8.27</v>
      </c>
      <c r="I88" s="109" t="s">
        <v>203</v>
      </c>
      <c r="J88" s="110" t="s">
        <v>374</v>
      </c>
      <c r="K88" s="110" t="s">
        <v>137</v>
      </c>
      <c r="L88" s="111" t="s">
        <v>162</v>
      </c>
      <c r="M88" s="111" t="s">
        <v>139</v>
      </c>
      <c r="N88" s="61" t="s">
        <v>140</v>
      </c>
      <c r="O88" s="61" t="s">
        <v>140</v>
      </c>
      <c r="P88" s="112" t="s">
        <v>141</v>
      </c>
      <c r="R88" s="61" t="s">
        <v>140</v>
      </c>
      <c r="S88" s="61" t="s">
        <v>140</v>
      </c>
      <c r="T88" s="113" t="s">
        <v>140</v>
      </c>
      <c r="U88" s="113" t="s">
        <v>140</v>
      </c>
      <c r="V88" s="61" t="s">
        <v>140</v>
      </c>
      <c r="W88" s="114"/>
      <c r="X88" s="115" t="s">
        <v>142</v>
      </c>
      <c r="AI88" s="116" t="s">
        <v>375</v>
      </c>
    </row>
    <row r="89" customFormat="false" ht="63.75" hidden="false" customHeight="true" outlineLevel="0" collapsed="false">
      <c r="B89" s="106" t="s">
        <v>130</v>
      </c>
      <c r="C89" s="107" t="s">
        <v>377</v>
      </c>
      <c r="D89" s="106" t="s">
        <v>217</v>
      </c>
      <c r="E89" s="55" t="s">
        <v>378</v>
      </c>
      <c r="F89" s="55" t="s">
        <v>379</v>
      </c>
      <c r="G89" s="108" t="n">
        <v>2.88</v>
      </c>
      <c r="H89" s="57" t="n">
        <v>9.05</v>
      </c>
      <c r="I89" s="109" t="s">
        <v>203</v>
      </c>
      <c r="J89" s="110" t="s">
        <v>380</v>
      </c>
      <c r="K89" s="110" t="s">
        <v>137</v>
      </c>
      <c r="L89" s="111" t="s">
        <v>221</v>
      </c>
      <c r="M89" s="111" t="s">
        <v>140</v>
      </c>
      <c r="N89" s="61" t="s">
        <v>140</v>
      </c>
      <c r="O89" s="61" t="s">
        <v>140</v>
      </c>
      <c r="P89" s="112" t="s">
        <v>141</v>
      </c>
      <c r="R89" s="61" t="s">
        <v>140</v>
      </c>
      <c r="S89" s="61" t="s">
        <v>140</v>
      </c>
      <c r="T89" s="113" t="s">
        <v>140</v>
      </c>
      <c r="U89" s="113" t="s">
        <v>140</v>
      </c>
      <c r="V89" s="61" t="s">
        <v>140</v>
      </c>
      <c r="W89" s="114"/>
      <c r="X89" s="115" t="s">
        <v>142</v>
      </c>
      <c r="AI89" s="116" t="s">
        <v>381</v>
      </c>
    </row>
    <row r="90" customFormat="false" ht="63.75" hidden="false" customHeight="true" outlineLevel="0" collapsed="false">
      <c r="B90" s="106" t="s">
        <v>130</v>
      </c>
      <c r="C90" s="107" t="s">
        <v>377</v>
      </c>
      <c r="D90" s="106" t="s">
        <v>217</v>
      </c>
      <c r="E90" s="55" t="s">
        <v>378</v>
      </c>
      <c r="F90" s="55" t="s">
        <v>382</v>
      </c>
      <c r="G90" s="108" t="n">
        <v>6.17</v>
      </c>
      <c r="H90" s="57" t="n">
        <v>9.05</v>
      </c>
      <c r="I90" s="109" t="s">
        <v>203</v>
      </c>
      <c r="J90" s="110" t="s">
        <v>380</v>
      </c>
      <c r="K90" s="110" t="s">
        <v>137</v>
      </c>
      <c r="L90" s="111" t="s">
        <v>221</v>
      </c>
      <c r="M90" s="111" t="s">
        <v>139</v>
      </c>
      <c r="N90" s="61" t="s">
        <v>140</v>
      </c>
      <c r="O90" s="61" t="s">
        <v>140</v>
      </c>
      <c r="P90" s="112" t="s">
        <v>141</v>
      </c>
      <c r="R90" s="61" t="s">
        <v>140</v>
      </c>
      <c r="S90" s="61" t="s">
        <v>140</v>
      </c>
      <c r="T90" s="113" t="s">
        <v>140</v>
      </c>
      <c r="U90" s="113" t="s">
        <v>140</v>
      </c>
      <c r="V90" s="61" t="s">
        <v>140</v>
      </c>
      <c r="W90" s="114"/>
      <c r="X90" s="115" t="s">
        <v>142</v>
      </c>
      <c r="AI90" s="116" t="s">
        <v>381</v>
      </c>
    </row>
    <row r="91" customFormat="false" ht="63.75" hidden="false" customHeight="true" outlineLevel="0" collapsed="false">
      <c r="B91" s="106" t="s">
        <v>130</v>
      </c>
      <c r="C91" s="107" t="s">
        <v>383</v>
      </c>
      <c r="D91" s="106" t="s">
        <v>217</v>
      </c>
      <c r="E91" s="55" t="s">
        <v>384</v>
      </c>
      <c r="F91" s="55" t="s">
        <v>385</v>
      </c>
      <c r="G91" s="108" t="n">
        <v>0.15</v>
      </c>
      <c r="H91" s="57" t="n">
        <v>7.43</v>
      </c>
      <c r="I91" s="109" t="s">
        <v>203</v>
      </c>
      <c r="J91" s="110" t="s">
        <v>386</v>
      </c>
      <c r="K91" s="110" t="s">
        <v>137</v>
      </c>
      <c r="L91" s="111" t="s">
        <v>221</v>
      </c>
      <c r="M91" s="111" t="s">
        <v>139</v>
      </c>
      <c r="N91" s="61" t="s">
        <v>140</v>
      </c>
      <c r="O91" s="61" t="s">
        <v>140</v>
      </c>
      <c r="P91" s="112" t="s">
        <v>141</v>
      </c>
      <c r="R91" s="61" t="s">
        <v>140</v>
      </c>
      <c r="S91" s="61" t="s">
        <v>140</v>
      </c>
      <c r="T91" s="113" t="s">
        <v>140</v>
      </c>
      <c r="U91" s="113" t="s">
        <v>140</v>
      </c>
      <c r="V91" s="61" t="s">
        <v>140</v>
      </c>
      <c r="W91" s="114"/>
      <c r="X91" s="115" t="s">
        <v>142</v>
      </c>
      <c r="AI91" s="116" t="s">
        <v>387</v>
      </c>
    </row>
    <row r="92" customFormat="false" ht="63.75" hidden="false" customHeight="true" outlineLevel="0" collapsed="false">
      <c r="B92" s="106" t="s">
        <v>130</v>
      </c>
      <c r="C92" s="107" t="s">
        <v>383</v>
      </c>
      <c r="D92" s="106" t="s">
        <v>217</v>
      </c>
      <c r="E92" s="55" t="s">
        <v>384</v>
      </c>
      <c r="F92" s="55" t="s">
        <v>388</v>
      </c>
      <c r="G92" s="108" t="n">
        <v>7.28</v>
      </c>
      <c r="H92" s="57" t="n">
        <v>7.43</v>
      </c>
      <c r="I92" s="109" t="s">
        <v>203</v>
      </c>
      <c r="J92" s="110" t="s">
        <v>386</v>
      </c>
      <c r="K92" s="110" t="s">
        <v>137</v>
      </c>
      <c r="L92" s="111" t="s">
        <v>221</v>
      </c>
      <c r="M92" s="111" t="s">
        <v>140</v>
      </c>
      <c r="N92" s="61" t="s">
        <v>140</v>
      </c>
      <c r="O92" s="61" t="s">
        <v>140</v>
      </c>
      <c r="P92" s="112" t="s">
        <v>141</v>
      </c>
      <c r="R92" s="61" t="s">
        <v>140</v>
      </c>
      <c r="S92" s="61" t="s">
        <v>140</v>
      </c>
      <c r="T92" s="113" t="s">
        <v>140</v>
      </c>
      <c r="U92" s="113" t="s">
        <v>140</v>
      </c>
      <c r="V92" s="61" t="s">
        <v>140</v>
      </c>
      <c r="W92" s="114"/>
      <c r="X92" s="115" t="s">
        <v>142</v>
      </c>
      <c r="AI92" s="116" t="s">
        <v>387</v>
      </c>
    </row>
    <row r="93" customFormat="false" ht="63.75" hidden="false" customHeight="true" outlineLevel="0" collapsed="false">
      <c r="B93" s="106" t="s">
        <v>130</v>
      </c>
      <c r="C93" s="107" t="s">
        <v>389</v>
      </c>
      <c r="D93" s="106" t="s">
        <v>217</v>
      </c>
      <c r="E93" s="55" t="s">
        <v>390</v>
      </c>
      <c r="F93" s="55" t="s">
        <v>391</v>
      </c>
      <c r="G93" s="108" t="n">
        <v>0.01</v>
      </c>
      <c r="H93" s="57" t="n">
        <v>9.82</v>
      </c>
      <c r="I93" s="109" t="s">
        <v>203</v>
      </c>
      <c r="J93" s="110" t="s">
        <v>392</v>
      </c>
      <c r="K93" s="110" t="s">
        <v>137</v>
      </c>
      <c r="L93" s="111" t="s">
        <v>221</v>
      </c>
      <c r="M93" s="111" t="s">
        <v>140</v>
      </c>
      <c r="N93" s="61" t="s">
        <v>140</v>
      </c>
      <c r="O93" s="61" t="s">
        <v>140</v>
      </c>
      <c r="P93" s="112" t="s">
        <v>141</v>
      </c>
      <c r="R93" s="61" t="s">
        <v>140</v>
      </c>
      <c r="S93" s="61" t="s">
        <v>140</v>
      </c>
      <c r="T93" s="113" t="s">
        <v>140</v>
      </c>
      <c r="U93" s="113" t="s">
        <v>140</v>
      </c>
      <c r="V93" s="61" t="s">
        <v>140</v>
      </c>
      <c r="W93" s="114"/>
      <c r="X93" s="115" t="s">
        <v>142</v>
      </c>
      <c r="AI93" s="116" t="s">
        <v>393</v>
      </c>
    </row>
    <row r="94" customFormat="false" ht="63.75" hidden="false" customHeight="true" outlineLevel="0" collapsed="false">
      <c r="B94" s="106" t="s">
        <v>130</v>
      </c>
      <c r="C94" s="107" t="s">
        <v>389</v>
      </c>
      <c r="D94" s="106" t="s">
        <v>217</v>
      </c>
      <c r="E94" s="55" t="s">
        <v>390</v>
      </c>
      <c r="F94" s="55" t="s">
        <v>394</v>
      </c>
      <c r="G94" s="108" t="n">
        <v>9.81</v>
      </c>
      <c r="H94" s="57" t="n">
        <v>9.82</v>
      </c>
      <c r="I94" s="109" t="s">
        <v>203</v>
      </c>
      <c r="J94" s="110" t="s">
        <v>392</v>
      </c>
      <c r="K94" s="110" t="s">
        <v>137</v>
      </c>
      <c r="L94" s="111" t="s">
        <v>395</v>
      </c>
      <c r="M94" s="111" t="s">
        <v>139</v>
      </c>
      <c r="N94" s="61" t="s">
        <v>140</v>
      </c>
      <c r="O94" s="61" t="s">
        <v>140</v>
      </c>
      <c r="P94" s="112" t="s">
        <v>141</v>
      </c>
      <c r="R94" s="61" t="s">
        <v>140</v>
      </c>
      <c r="S94" s="61" t="s">
        <v>140</v>
      </c>
      <c r="T94" s="113" t="s">
        <v>140</v>
      </c>
      <c r="U94" s="113" t="s">
        <v>140</v>
      </c>
      <c r="V94" s="61" t="s">
        <v>140</v>
      </c>
      <c r="W94" s="114"/>
      <c r="X94" s="115" t="s">
        <v>142</v>
      </c>
      <c r="AI94" s="116" t="s">
        <v>393</v>
      </c>
    </row>
    <row r="95" customFormat="false" ht="63.75" hidden="false" customHeight="true" outlineLevel="0" collapsed="false">
      <c r="B95" s="106" t="s">
        <v>130</v>
      </c>
      <c r="C95" s="107" t="s">
        <v>396</v>
      </c>
      <c r="D95" s="106" t="s">
        <v>217</v>
      </c>
      <c r="E95" s="55" t="s">
        <v>397</v>
      </c>
      <c r="F95" s="55" t="s">
        <v>398</v>
      </c>
      <c r="G95" s="108" t="n">
        <v>1.56</v>
      </c>
      <c r="H95" s="57" t="n">
        <v>4.19</v>
      </c>
      <c r="I95" s="109" t="s">
        <v>135</v>
      </c>
      <c r="J95" s="110" t="s">
        <v>399</v>
      </c>
      <c r="K95" s="110" t="s">
        <v>137</v>
      </c>
      <c r="L95" s="111" t="s">
        <v>221</v>
      </c>
      <c r="M95" s="111" t="s">
        <v>139</v>
      </c>
      <c r="N95" s="61" t="s">
        <v>140</v>
      </c>
      <c r="O95" s="61" t="s">
        <v>140</v>
      </c>
      <c r="P95" s="112" t="s">
        <v>141</v>
      </c>
      <c r="R95" s="61" t="s">
        <v>140</v>
      </c>
      <c r="S95" s="61" t="s">
        <v>140</v>
      </c>
      <c r="T95" s="113" t="s">
        <v>140</v>
      </c>
      <c r="U95" s="113" t="s">
        <v>140</v>
      </c>
      <c r="V95" s="61" t="s">
        <v>140</v>
      </c>
      <c r="W95" s="114"/>
      <c r="X95" s="115" t="s">
        <v>142</v>
      </c>
      <c r="AI95" s="116" t="s">
        <v>400</v>
      </c>
    </row>
    <row r="96" customFormat="false" ht="63.75" hidden="false" customHeight="true" outlineLevel="0" collapsed="false">
      <c r="B96" s="106" t="s">
        <v>130</v>
      </c>
      <c r="C96" s="107" t="s">
        <v>396</v>
      </c>
      <c r="D96" s="106" t="s">
        <v>217</v>
      </c>
      <c r="E96" s="55" t="s">
        <v>397</v>
      </c>
      <c r="F96" s="55" t="s">
        <v>401</v>
      </c>
      <c r="G96" s="108" t="n">
        <v>1.55</v>
      </c>
      <c r="H96" s="57" t="n">
        <v>4.19</v>
      </c>
      <c r="I96" s="109" t="s">
        <v>135</v>
      </c>
      <c r="J96" s="110" t="s">
        <v>399</v>
      </c>
      <c r="K96" s="110" t="s">
        <v>137</v>
      </c>
      <c r="L96" s="111" t="s">
        <v>221</v>
      </c>
      <c r="M96" s="111" t="s">
        <v>140</v>
      </c>
      <c r="N96" s="61" t="s">
        <v>140</v>
      </c>
      <c r="O96" s="61" t="s">
        <v>140</v>
      </c>
      <c r="P96" s="112" t="s">
        <v>141</v>
      </c>
      <c r="R96" s="61" t="s">
        <v>140</v>
      </c>
      <c r="S96" s="61" t="s">
        <v>140</v>
      </c>
      <c r="T96" s="113" t="s">
        <v>140</v>
      </c>
      <c r="U96" s="113" t="s">
        <v>140</v>
      </c>
      <c r="V96" s="61" t="s">
        <v>140</v>
      </c>
      <c r="W96" s="114"/>
      <c r="X96" s="115" t="s">
        <v>142</v>
      </c>
      <c r="AI96" s="116" t="s">
        <v>400</v>
      </c>
    </row>
    <row r="97" customFormat="false" ht="63.75" hidden="false" customHeight="true" outlineLevel="0" collapsed="false">
      <c r="B97" s="106" t="s">
        <v>130</v>
      </c>
      <c r="C97" s="107" t="s">
        <v>396</v>
      </c>
      <c r="D97" s="106" t="s">
        <v>217</v>
      </c>
      <c r="E97" s="55" t="s">
        <v>397</v>
      </c>
      <c r="F97" s="55" t="s">
        <v>402</v>
      </c>
      <c r="G97" s="108" t="n">
        <v>1.08</v>
      </c>
      <c r="H97" s="57" t="n">
        <v>4.19</v>
      </c>
      <c r="I97" s="109" t="s">
        <v>135</v>
      </c>
      <c r="J97" s="110" t="s">
        <v>399</v>
      </c>
      <c r="K97" s="110" t="s">
        <v>137</v>
      </c>
      <c r="L97" s="111" t="s">
        <v>221</v>
      </c>
      <c r="M97" s="111" t="s">
        <v>140</v>
      </c>
      <c r="N97" s="61" t="s">
        <v>140</v>
      </c>
      <c r="O97" s="61" t="s">
        <v>140</v>
      </c>
      <c r="P97" s="112" t="s">
        <v>141</v>
      </c>
      <c r="R97" s="61" t="s">
        <v>140</v>
      </c>
      <c r="S97" s="61" t="s">
        <v>140</v>
      </c>
      <c r="T97" s="113" t="s">
        <v>140</v>
      </c>
      <c r="U97" s="113" t="s">
        <v>140</v>
      </c>
      <c r="V97" s="61" t="s">
        <v>140</v>
      </c>
      <c r="W97" s="114"/>
      <c r="X97" s="115" t="s">
        <v>142</v>
      </c>
      <c r="AI97" s="116" t="s">
        <v>400</v>
      </c>
    </row>
    <row r="98" customFormat="false" ht="63.75" hidden="false" customHeight="true" outlineLevel="0" collapsed="false">
      <c r="B98" s="106" t="s">
        <v>130</v>
      </c>
      <c r="C98" s="107" t="s">
        <v>403</v>
      </c>
      <c r="D98" s="106" t="s">
        <v>217</v>
      </c>
      <c r="E98" s="55" t="s">
        <v>404</v>
      </c>
      <c r="F98" s="55" t="s">
        <v>405</v>
      </c>
      <c r="G98" s="108" t="n">
        <v>3.71</v>
      </c>
      <c r="H98" s="57" t="n">
        <v>4.47</v>
      </c>
      <c r="I98" s="109" t="s">
        <v>203</v>
      </c>
      <c r="J98" s="110" t="s">
        <v>406</v>
      </c>
      <c r="K98" s="110" t="s">
        <v>137</v>
      </c>
      <c r="L98" s="111" t="s">
        <v>407</v>
      </c>
      <c r="M98" s="111" t="s">
        <v>139</v>
      </c>
      <c r="N98" s="61" t="s">
        <v>140</v>
      </c>
      <c r="O98" s="61" t="s">
        <v>140</v>
      </c>
      <c r="P98" s="112" t="s">
        <v>141</v>
      </c>
      <c r="R98" s="61" t="s">
        <v>140</v>
      </c>
      <c r="S98" s="61" t="s">
        <v>140</v>
      </c>
      <c r="T98" s="113" t="s">
        <v>140</v>
      </c>
      <c r="U98" s="113" t="s">
        <v>140</v>
      </c>
      <c r="V98" s="61" t="s">
        <v>140</v>
      </c>
      <c r="W98" s="114"/>
      <c r="X98" s="115" t="s">
        <v>142</v>
      </c>
      <c r="AI98" s="116" t="s">
        <v>408</v>
      </c>
    </row>
    <row r="99" customFormat="false" ht="63.75" hidden="false" customHeight="true" outlineLevel="0" collapsed="false">
      <c r="B99" s="106" t="s">
        <v>130</v>
      </c>
      <c r="C99" s="107" t="s">
        <v>403</v>
      </c>
      <c r="D99" s="106" t="s">
        <v>217</v>
      </c>
      <c r="E99" s="55" t="s">
        <v>404</v>
      </c>
      <c r="F99" s="55" t="s">
        <v>409</v>
      </c>
      <c r="G99" s="108" t="n">
        <v>0.76</v>
      </c>
      <c r="H99" s="57" t="n">
        <v>4.47</v>
      </c>
      <c r="I99" s="109" t="s">
        <v>203</v>
      </c>
      <c r="J99" s="110" t="s">
        <v>406</v>
      </c>
      <c r="K99" s="110" t="s">
        <v>137</v>
      </c>
      <c r="L99" s="111" t="s">
        <v>407</v>
      </c>
      <c r="M99" s="111" t="s">
        <v>140</v>
      </c>
      <c r="N99" s="61" t="s">
        <v>140</v>
      </c>
      <c r="O99" s="61" t="s">
        <v>140</v>
      </c>
      <c r="P99" s="112" t="s">
        <v>141</v>
      </c>
      <c r="R99" s="61" t="s">
        <v>140</v>
      </c>
      <c r="S99" s="61" t="s">
        <v>140</v>
      </c>
      <c r="T99" s="113" t="s">
        <v>140</v>
      </c>
      <c r="U99" s="113" t="s">
        <v>140</v>
      </c>
      <c r="V99" s="61" t="s">
        <v>140</v>
      </c>
      <c r="W99" s="114"/>
      <c r="X99" s="115" t="s">
        <v>142</v>
      </c>
      <c r="AI99" s="116" t="s">
        <v>408</v>
      </c>
    </row>
    <row r="100" customFormat="false" ht="63.75" hidden="false" customHeight="true" outlineLevel="0" collapsed="false">
      <c r="B100" s="106" t="s">
        <v>130</v>
      </c>
      <c r="C100" s="107" t="s">
        <v>410</v>
      </c>
      <c r="D100" s="106" t="s">
        <v>217</v>
      </c>
      <c r="E100" s="55" t="s">
        <v>411</v>
      </c>
      <c r="F100" s="55" t="s">
        <v>412</v>
      </c>
      <c r="G100" s="108" t="n">
        <v>0.83</v>
      </c>
      <c r="H100" s="57" t="n">
        <v>0.83</v>
      </c>
      <c r="I100" s="109" t="s">
        <v>141</v>
      </c>
      <c r="J100" s="110" t="s">
        <v>413</v>
      </c>
      <c r="K100" s="110" t="s">
        <v>137</v>
      </c>
      <c r="L100" s="111" t="s">
        <v>221</v>
      </c>
      <c r="M100" s="111" t="s">
        <v>140</v>
      </c>
      <c r="N100" s="61" t="s">
        <v>140</v>
      </c>
      <c r="O100" s="61" t="s">
        <v>140</v>
      </c>
      <c r="P100" s="112" t="s">
        <v>141</v>
      </c>
      <c r="R100" s="61" t="s">
        <v>140</v>
      </c>
      <c r="S100" s="61" t="s">
        <v>140</v>
      </c>
      <c r="T100" s="113" t="s">
        <v>140</v>
      </c>
      <c r="U100" s="113" t="s">
        <v>140</v>
      </c>
      <c r="V100" s="61" t="s">
        <v>140</v>
      </c>
      <c r="W100" s="114"/>
      <c r="X100" s="115" t="s">
        <v>142</v>
      </c>
      <c r="AI100" s="116" t="s">
        <v>414</v>
      </c>
    </row>
    <row r="101" customFormat="false" ht="63.75" hidden="false" customHeight="true" outlineLevel="0" collapsed="false">
      <c r="B101" s="106" t="s">
        <v>130</v>
      </c>
      <c r="C101" s="107" t="s">
        <v>415</v>
      </c>
      <c r="D101" s="106" t="s">
        <v>217</v>
      </c>
      <c r="E101" s="55" t="s">
        <v>416</v>
      </c>
      <c r="F101" s="55" t="s">
        <v>417</v>
      </c>
      <c r="G101" s="108" t="n">
        <v>2.33</v>
      </c>
      <c r="H101" s="57" t="n">
        <v>2.33</v>
      </c>
      <c r="I101" s="109" t="s">
        <v>141</v>
      </c>
      <c r="J101" s="110" t="s">
        <v>413</v>
      </c>
      <c r="K101" s="110" t="s">
        <v>137</v>
      </c>
      <c r="L101" s="111" t="s">
        <v>221</v>
      </c>
      <c r="M101" s="111" t="s">
        <v>139</v>
      </c>
      <c r="N101" s="61" t="s">
        <v>140</v>
      </c>
      <c r="O101" s="61" t="s">
        <v>140</v>
      </c>
      <c r="P101" s="112" t="s">
        <v>141</v>
      </c>
      <c r="R101" s="61" t="s">
        <v>140</v>
      </c>
      <c r="S101" s="61" t="s">
        <v>140</v>
      </c>
      <c r="T101" s="113" t="s">
        <v>140</v>
      </c>
      <c r="U101" s="113" t="s">
        <v>140</v>
      </c>
      <c r="V101" s="61" t="s">
        <v>140</v>
      </c>
      <c r="W101" s="114"/>
      <c r="X101" s="115" t="s">
        <v>142</v>
      </c>
      <c r="AI101" s="116" t="s">
        <v>418</v>
      </c>
    </row>
    <row r="102" customFormat="false" ht="63.75" hidden="false" customHeight="true" outlineLevel="0" collapsed="false">
      <c r="B102" s="106" t="s">
        <v>130</v>
      </c>
      <c r="C102" s="107" t="s">
        <v>419</v>
      </c>
      <c r="D102" s="106" t="s">
        <v>217</v>
      </c>
      <c r="E102" s="55" t="s">
        <v>416</v>
      </c>
      <c r="F102" s="55" t="s">
        <v>420</v>
      </c>
      <c r="G102" s="108" t="n">
        <v>1.44</v>
      </c>
      <c r="H102" s="57" t="n">
        <v>1.44</v>
      </c>
      <c r="I102" s="109" t="s">
        <v>141</v>
      </c>
      <c r="J102" s="110" t="s">
        <v>421</v>
      </c>
      <c r="K102" s="110" t="s">
        <v>137</v>
      </c>
      <c r="L102" s="111" t="s">
        <v>221</v>
      </c>
      <c r="M102" s="111" t="s">
        <v>139</v>
      </c>
      <c r="N102" s="61" t="s">
        <v>140</v>
      </c>
      <c r="O102" s="61" t="s">
        <v>140</v>
      </c>
      <c r="P102" s="112" t="s">
        <v>141</v>
      </c>
      <c r="R102" s="61" t="s">
        <v>140</v>
      </c>
      <c r="S102" s="61" t="s">
        <v>140</v>
      </c>
      <c r="T102" s="113" t="s">
        <v>140</v>
      </c>
      <c r="U102" s="113" t="s">
        <v>140</v>
      </c>
      <c r="V102" s="61" t="s">
        <v>140</v>
      </c>
      <c r="W102" s="114"/>
      <c r="X102" s="115" t="s">
        <v>142</v>
      </c>
      <c r="AI102" s="116" t="s">
        <v>422</v>
      </c>
    </row>
    <row r="103" customFormat="false" ht="63.75" hidden="false" customHeight="true" outlineLevel="0" collapsed="false">
      <c r="B103" s="106" t="s">
        <v>130</v>
      </c>
      <c r="C103" s="107" t="s">
        <v>423</v>
      </c>
      <c r="D103" s="106" t="s">
        <v>217</v>
      </c>
      <c r="E103" s="55" t="s">
        <v>424</v>
      </c>
      <c r="F103" s="55" t="s">
        <v>425</v>
      </c>
      <c r="G103" s="108" t="n">
        <v>3.6755</v>
      </c>
      <c r="H103" s="57" t="n">
        <v>3.6755</v>
      </c>
      <c r="I103" s="109" t="s">
        <v>141</v>
      </c>
      <c r="J103" s="110" t="s">
        <v>426</v>
      </c>
      <c r="K103" s="110" t="s">
        <v>137</v>
      </c>
      <c r="L103" s="111" t="s">
        <v>221</v>
      </c>
      <c r="M103" s="111" t="s">
        <v>139</v>
      </c>
      <c r="N103" s="61" t="s">
        <v>140</v>
      </c>
      <c r="O103" s="61" t="s">
        <v>140</v>
      </c>
      <c r="P103" s="112" t="s">
        <v>141</v>
      </c>
      <c r="R103" s="61" t="s">
        <v>140</v>
      </c>
      <c r="S103" s="61" t="s">
        <v>140</v>
      </c>
      <c r="T103" s="113" t="s">
        <v>140</v>
      </c>
      <c r="U103" s="113" t="s">
        <v>140</v>
      </c>
      <c r="V103" s="61" t="s">
        <v>140</v>
      </c>
      <c r="W103" s="114"/>
      <c r="X103" s="115" t="s">
        <v>142</v>
      </c>
      <c r="AI103" s="116" t="s">
        <v>427</v>
      </c>
    </row>
    <row r="104" customFormat="false" ht="63.75" hidden="false" customHeight="true" outlineLevel="0" collapsed="false">
      <c r="B104" s="106" t="s">
        <v>130</v>
      </c>
      <c r="C104" s="107" t="s">
        <v>428</v>
      </c>
      <c r="D104" s="106" t="s">
        <v>217</v>
      </c>
      <c r="E104" s="55" t="s">
        <v>429</v>
      </c>
      <c r="F104" s="55" t="s">
        <v>430</v>
      </c>
      <c r="G104" s="108" t="n">
        <v>1.09</v>
      </c>
      <c r="H104" s="57" t="n">
        <v>1.09</v>
      </c>
      <c r="I104" s="109" t="s">
        <v>141</v>
      </c>
      <c r="J104" s="110" t="s">
        <v>431</v>
      </c>
      <c r="K104" s="110" t="s">
        <v>137</v>
      </c>
      <c r="L104" s="111" t="s">
        <v>221</v>
      </c>
      <c r="M104" s="111" t="s">
        <v>139</v>
      </c>
      <c r="N104" s="61" t="s">
        <v>140</v>
      </c>
      <c r="O104" s="61" t="s">
        <v>140</v>
      </c>
      <c r="P104" s="112" t="s">
        <v>141</v>
      </c>
      <c r="R104" s="61" t="s">
        <v>140</v>
      </c>
      <c r="S104" s="61" t="s">
        <v>140</v>
      </c>
      <c r="T104" s="113" t="s">
        <v>140</v>
      </c>
      <c r="U104" s="113" t="s">
        <v>140</v>
      </c>
      <c r="V104" s="61" t="s">
        <v>140</v>
      </c>
      <c r="W104" s="114"/>
      <c r="X104" s="115" t="s">
        <v>142</v>
      </c>
      <c r="AI104" s="116" t="s">
        <v>432</v>
      </c>
    </row>
    <row r="105" customFormat="false" ht="63.75" hidden="false" customHeight="true" outlineLevel="0" collapsed="false">
      <c r="B105" s="106" t="s">
        <v>130</v>
      </c>
      <c r="C105" s="107" t="s">
        <v>433</v>
      </c>
      <c r="D105" s="106" t="s">
        <v>217</v>
      </c>
      <c r="E105" s="55" t="s">
        <v>434</v>
      </c>
      <c r="F105" s="55" t="s">
        <v>435</v>
      </c>
      <c r="G105" s="108" t="n">
        <v>0.94</v>
      </c>
      <c r="H105" s="57" t="n">
        <v>4.1401</v>
      </c>
      <c r="I105" s="109" t="s">
        <v>436</v>
      </c>
      <c r="J105" s="110" t="s">
        <v>437</v>
      </c>
      <c r="K105" s="110" t="s">
        <v>137</v>
      </c>
      <c r="L105" s="111" t="s">
        <v>407</v>
      </c>
      <c r="M105" s="111" t="s">
        <v>140</v>
      </c>
      <c r="N105" s="61" t="s">
        <v>140</v>
      </c>
      <c r="O105" s="61" t="s">
        <v>140</v>
      </c>
      <c r="P105" s="112" t="s">
        <v>141</v>
      </c>
      <c r="R105" s="61" t="s">
        <v>140</v>
      </c>
      <c r="S105" s="61" t="s">
        <v>140</v>
      </c>
      <c r="T105" s="113" t="s">
        <v>140</v>
      </c>
      <c r="U105" s="113" t="s">
        <v>140</v>
      </c>
      <c r="V105" s="61" t="s">
        <v>140</v>
      </c>
      <c r="W105" s="114"/>
      <c r="X105" s="115" t="s">
        <v>142</v>
      </c>
      <c r="AI105" s="116" t="s">
        <v>438</v>
      </c>
    </row>
    <row r="106" customFormat="false" ht="63.75" hidden="false" customHeight="true" outlineLevel="0" collapsed="false">
      <c r="B106" s="106" t="s">
        <v>130</v>
      </c>
      <c r="C106" s="107" t="s">
        <v>433</v>
      </c>
      <c r="D106" s="106" t="s">
        <v>217</v>
      </c>
      <c r="E106" s="55" t="s">
        <v>434</v>
      </c>
      <c r="F106" s="55" t="s">
        <v>439</v>
      </c>
      <c r="G106" s="108" t="n">
        <v>0.0019</v>
      </c>
      <c r="H106" s="57" t="n">
        <v>4.1401</v>
      </c>
      <c r="I106" s="109" t="s">
        <v>436</v>
      </c>
      <c r="J106" s="110" t="s">
        <v>440</v>
      </c>
      <c r="K106" s="110" t="s">
        <v>137</v>
      </c>
      <c r="L106" s="111" t="s">
        <v>441</v>
      </c>
      <c r="M106" s="111" t="s">
        <v>139</v>
      </c>
      <c r="N106" s="61" t="s">
        <v>140</v>
      </c>
      <c r="O106" s="61" t="s">
        <v>140</v>
      </c>
      <c r="P106" s="112" t="s">
        <v>141</v>
      </c>
      <c r="R106" s="61" t="s">
        <v>140</v>
      </c>
      <c r="S106" s="61" t="s">
        <v>140</v>
      </c>
      <c r="T106" s="113" t="s">
        <v>140</v>
      </c>
      <c r="U106" s="113" t="s">
        <v>140</v>
      </c>
      <c r="V106" s="61" t="s">
        <v>140</v>
      </c>
      <c r="W106" s="114"/>
      <c r="X106" s="115" t="s">
        <v>142</v>
      </c>
      <c r="AI106" s="116" t="s">
        <v>438</v>
      </c>
    </row>
    <row r="107" customFormat="false" ht="63.75" hidden="false" customHeight="true" outlineLevel="0" collapsed="false">
      <c r="B107" s="106" t="s">
        <v>130</v>
      </c>
      <c r="C107" s="107" t="s">
        <v>433</v>
      </c>
      <c r="D107" s="106" t="s">
        <v>217</v>
      </c>
      <c r="E107" s="55" t="s">
        <v>434</v>
      </c>
      <c r="F107" s="55" t="s">
        <v>442</v>
      </c>
      <c r="G107" s="108" t="n">
        <v>0.0031</v>
      </c>
      <c r="H107" s="57" t="n">
        <v>4.1401</v>
      </c>
      <c r="I107" s="109" t="s">
        <v>436</v>
      </c>
      <c r="J107" s="110" t="s">
        <v>443</v>
      </c>
      <c r="K107" s="110" t="s">
        <v>137</v>
      </c>
      <c r="L107" s="111" t="s">
        <v>441</v>
      </c>
      <c r="M107" s="111" t="s">
        <v>140</v>
      </c>
      <c r="N107" s="61" t="s">
        <v>140</v>
      </c>
      <c r="O107" s="61" t="s">
        <v>140</v>
      </c>
      <c r="P107" s="112" t="s">
        <v>141</v>
      </c>
      <c r="R107" s="61" t="s">
        <v>140</v>
      </c>
      <c r="S107" s="61" t="s">
        <v>140</v>
      </c>
      <c r="T107" s="113" t="s">
        <v>140</v>
      </c>
      <c r="U107" s="113" t="s">
        <v>140</v>
      </c>
      <c r="V107" s="61" t="s">
        <v>140</v>
      </c>
      <c r="W107" s="114"/>
      <c r="X107" s="115" t="s">
        <v>142</v>
      </c>
      <c r="AI107" s="116" t="s">
        <v>438</v>
      </c>
    </row>
    <row r="108" customFormat="false" ht="63.75" hidden="false" customHeight="true" outlineLevel="0" collapsed="false">
      <c r="B108" s="106" t="s">
        <v>130</v>
      </c>
      <c r="C108" s="107" t="s">
        <v>433</v>
      </c>
      <c r="D108" s="106" t="s">
        <v>217</v>
      </c>
      <c r="E108" s="55" t="s">
        <v>434</v>
      </c>
      <c r="F108" s="55" t="s">
        <v>444</v>
      </c>
      <c r="G108" s="108" t="n">
        <v>0.0051</v>
      </c>
      <c r="H108" s="57" t="n">
        <v>4.1401</v>
      </c>
      <c r="I108" s="109" t="s">
        <v>436</v>
      </c>
      <c r="J108" s="110" t="s">
        <v>443</v>
      </c>
      <c r="K108" s="110" t="s">
        <v>137</v>
      </c>
      <c r="L108" s="111" t="s">
        <v>441</v>
      </c>
      <c r="M108" s="111" t="s">
        <v>140</v>
      </c>
      <c r="N108" s="61" t="s">
        <v>140</v>
      </c>
      <c r="O108" s="61" t="s">
        <v>140</v>
      </c>
      <c r="P108" s="112" t="s">
        <v>141</v>
      </c>
      <c r="R108" s="61" t="s">
        <v>140</v>
      </c>
      <c r="S108" s="61" t="s">
        <v>140</v>
      </c>
      <c r="T108" s="113" t="s">
        <v>140</v>
      </c>
      <c r="U108" s="113" t="s">
        <v>140</v>
      </c>
      <c r="V108" s="61" t="s">
        <v>140</v>
      </c>
      <c r="W108" s="114"/>
      <c r="X108" s="115" t="s">
        <v>142</v>
      </c>
      <c r="AI108" s="116" t="s">
        <v>438</v>
      </c>
    </row>
    <row r="109" customFormat="false" ht="63.75" hidden="false" customHeight="true" outlineLevel="0" collapsed="false">
      <c r="B109" s="106" t="s">
        <v>130</v>
      </c>
      <c r="C109" s="107" t="s">
        <v>433</v>
      </c>
      <c r="D109" s="106" t="s">
        <v>217</v>
      </c>
      <c r="E109" s="55" t="s">
        <v>434</v>
      </c>
      <c r="F109" s="55" t="s">
        <v>445</v>
      </c>
      <c r="G109" s="108" t="n">
        <v>1.5</v>
      </c>
      <c r="H109" s="57" t="n">
        <v>4.1401</v>
      </c>
      <c r="I109" s="109" t="s">
        <v>436</v>
      </c>
      <c r="J109" s="110" t="s">
        <v>437</v>
      </c>
      <c r="K109" s="110" t="s">
        <v>137</v>
      </c>
      <c r="L109" s="111" t="s">
        <v>407</v>
      </c>
      <c r="M109" s="111" t="s">
        <v>140</v>
      </c>
      <c r="N109" s="61" t="s">
        <v>140</v>
      </c>
      <c r="O109" s="61" t="s">
        <v>140</v>
      </c>
      <c r="P109" s="112" t="s">
        <v>141</v>
      </c>
      <c r="R109" s="61" t="s">
        <v>140</v>
      </c>
      <c r="S109" s="61" t="s">
        <v>140</v>
      </c>
      <c r="T109" s="113" t="s">
        <v>140</v>
      </c>
      <c r="U109" s="113" t="s">
        <v>140</v>
      </c>
      <c r="V109" s="61" t="s">
        <v>140</v>
      </c>
      <c r="W109" s="114"/>
      <c r="X109" s="115" t="s">
        <v>142</v>
      </c>
      <c r="AI109" s="116" t="s">
        <v>438</v>
      </c>
    </row>
    <row r="110" customFormat="false" ht="63.75" hidden="false" customHeight="true" outlineLevel="0" collapsed="false">
      <c r="B110" s="106" t="s">
        <v>130</v>
      </c>
      <c r="C110" s="107" t="s">
        <v>433</v>
      </c>
      <c r="D110" s="106" t="s">
        <v>217</v>
      </c>
      <c r="E110" s="55" t="s">
        <v>434</v>
      </c>
      <c r="F110" s="55" t="s">
        <v>446</v>
      </c>
      <c r="G110" s="108" t="n">
        <v>1.69</v>
      </c>
      <c r="H110" s="57" t="n">
        <v>4.1401</v>
      </c>
      <c r="I110" s="109" t="s">
        <v>436</v>
      </c>
      <c r="J110" s="110" t="s">
        <v>437</v>
      </c>
      <c r="K110" s="110" t="s">
        <v>137</v>
      </c>
      <c r="L110" s="111" t="s">
        <v>407</v>
      </c>
      <c r="M110" s="111" t="s">
        <v>140</v>
      </c>
      <c r="N110" s="61" t="s">
        <v>140</v>
      </c>
      <c r="O110" s="61" t="s">
        <v>140</v>
      </c>
      <c r="P110" s="112" t="s">
        <v>141</v>
      </c>
      <c r="R110" s="61" t="s">
        <v>140</v>
      </c>
      <c r="S110" s="61" t="s">
        <v>140</v>
      </c>
      <c r="T110" s="113" t="s">
        <v>140</v>
      </c>
      <c r="U110" s="113" t="s">
        <v>140</v>
      </c>
      <c r="V110" s="61" t="s">
        <v>140</v>
      </c>
      <c r="W110" s="114"/>
      <c r="X110" s="115" t="s">
        <v>142</v>
      </c>
      <c r="AI110" s="116" t="s">
        <v>438</v>
      </c>
    </row>
    <row r="111" customFormat="false" ht="63.75" hidden="false" customHeight="true" outlineLevel="0" collapsed="false">
      <c r="B111" s="106" t="s">
        <v>130</v>
      </c>
      <c r="C111" s="107" t="s">
        <v>447</v>
      </c>
      <c r="D111" s="106" t="s">
        <v>217</v>
      </c>
      <c r="E111" s="55" t="s">
        <v>434</v>
      </c>
      <c r="F111" s="55" t="s">
        <v>448</v>
      </c>
      <c r="G111" s="108" t="n">
        <v>0.0045</v>
      </c>
      <c r="H111" s="57" t="n">
        <v>0.0045</v>
      </c>
      <c r="I111" s="109" t="s">
        <v>141</v>
      </c>
      <c r="J111" s="110" t="s">
        <v>449</v>
      </c>
      <c r="K111" s="110" t="s">
        <v>137</v>
      </c>
      <c r="L111" s="111" t="s">
        <v>441</v>
      </c>
      <c r="M111" s="111" t="s">
        <v>139</v>
      </c>
      <c r="N111" s="61" t="s">
        <v>140</v>
      </c>
      <c r="O111" s="61" t="s">
        <v>140</v>
      </c>
      <c r="P111" s="112" t="s">
        <v>141</v>
      </c>
      <c r="R111" s="61" t="s">
        <v>140</v>
      </c>
      <c r="S111" s="61" t="s">
        <v>140</v>
      </c>
      <c r="T111" s="113" t="s">
        <v>140</v>
      </c>
      <c r="U111" s="113" t="s">
        <v>140</v>
      </c>
      <c r="V111" s="61" t="s">
        <v>140</v>
      </c>
      <c r="W111" s="114"/>
      <c r="X111" s="115" t="s">
        <v>142</v>
      </c>
      <c r="AI111" s="116" t="s">
        <v>450</v>
      </c>
    </row>
    <row r="112" customFormat="false" ht="63.75" hidden="false" customHeight="true" outlineLevel="0" collapsed="false">
      <c r="B112" s="106" t="s">
        <v>130</v>
      </c>
      <c r="C112" s="107" t="s">
        <v>451</v>
      </c>
      <c r="D112" s="106" t="s">
        <v>217</v>
      </c>
      <c r="E112" s="55" t="s">
        <v>434</v>
      </c>
      <c r="F112" s="55" t="s">
        <v>452</v>
      </c>
      <c r="G112" s="108" t="n">
        <v>0.0035</v>
      </c>
      <c r="H112" s="57" t="n">
        <v>0.0035</v>
      </c>
      <c r="I112" s="109" t="s">
        <v>141</v>
      </c>
      <c r="J112" s="110" t="s">
        <v>449</v>
      </c>
      <c r="K112" s="110" t="s">
        <v>137</v>
      </c>
      <c r="L112" s="111" t="s">
        <v>441</v>
      </c>
      <c r="M112" s="111" t="s">
        <v>139</v>
      </c>
      <c r="N112" s="61" t="s">
        <v>453</v>
      </c>
      <c r="O112" s="61" t="s">
        <v>454</v>
      </c>
      <c r="P112" s="112" t="s">
        <v>141</v>
      </c>
      <c r="Q112" s="63" t="n">
        <v>0.0035</v>
      </c>
      <c r="R112" s="61" t="s">
        <v>455</v>
      </c>
      <c r="S112" s="61" t="s">
        <v>456</v>
      </c>
      <c r="T112" s="113" t="s">
        <v>457</v>
      </c>
      <c r="U112" s="113" t="s">
        <v>292</v>
      </c>
      <c r="V112" s="61" t="s">
        <v>140</v>
      </c>
      <c r="W112" s="114"/>
      <c r="X112" s="115" t="s">
        <v>142</v>
      </c>
      <c r="AI112" s="116" t="s">
        <v>458</v>
      </c>
    </row>
    <row r="113" customFormat="false" ht="63.75" hidden="false" customHeight="true" outlineLevel="0" collapsed="false">
      <c r="B113" s="106" t="s">
        <v>130</v>
      </c>
      <c r="C113" s="107" t="s">
        <v>459</v>
      </c>
      <c r="D113" s="106" t="s">
        <v>460</v>
      </c>
      <c r="E113" s="55" t="s">
        <v>461</v>
      </c>
      <c r="F113" s="55" t="s">
        <v>462</v>
      </c>
      <c r="G113" s="108" t="n">
        <v>1.8304</v>
      </c>
      <c r="H113" s="57" t="n">
        <v>9.7141</v>
      </c>
      <c r="I113" s="109" t="s">
        <v>149</v>
      </c>
      <c r="J113" s="110" t="s">
        <v>463</v>
      </c>
      <c r="K113" s="110" t="s">
        <v>137</v>
      </c>
      <c r="L113" s="111" t="s">
        <v>464</v>
      </c>
      <c r="M113" s="111" t="s">
        <v>140</v>
      </c>
      <c r="N113" s="61" t="s">
        <v>140</v>
      </c>
      <c r="O113" s="61" t="s">
        <v>140</v>
      </c>
      <c r="P113" s="112" t="s">
        <v>141</v>
      </c>
      <c r="R113" s="61" t="s">
        <v>140</v>
      </c>
      <c r="S113" s="61" t="s">
        <v>140</v>
      </c>
      <c r="T113" s="113" t="s">
        <v>140</v>
      </c>
      <c r="U113" s="113" t="s">
        <v>140</v>
      </c>
      <c r="V113" s="61" t="s">
        <v>140</v>
      </c>
      <c r="W113" s="114"/>
      <c r="X113" s="115" t="s">
        <v>142</v>
      </c>
      <c r="AI113" s="116" t="s">
        <v>465</v>
      </c>
    </row>
    <row r="114" customFormat="false" ht="63.75" hidden="false" customHeight="true" outlineLevel="0" collapsed="false">
      <c r="B114" s="106" t="s">
        <v>130</v>
      </c>
      <c r="C114" s="107" t="s">
        <v>459</v>
      </c>
      <c r="D114" s="106" t="s">
        <v>460</v>
      </c>
      <c r="E114" s="55" t="s">
        <v>461</v>
      </c>
      <c r="F114" s="55" t="s">
        <v>466</v>
      </c>
      <c r="G114" s="108" t="n">
        <v>2.2918</v>
      </c>
      <c r="H114" s="57" t="n">
        <v>9.7141</v>
      </c>
      <c r="I114" s="109" t="s">
        <v>149</v>
      </c>
      <c r="J114" s="110" t="s">
        <v>463</v>
      </c>
      <c r="K114" s="110" t="s">
        <v>137</v>
      </c>
      <c r="L114" s="111" t="s">
        <v>464</v>
      </c>
      <c r="M114" s="111" t="s">
        <v>139</v>
      </c>
      <c r="N114" s="61" t="s">
        <v>140</v>
      </c>
      <c r="O114" s="61" t="s">
        <v>140</v>
      </c>
      <c r="P114" s="112" t="s">
        <v>141</v>
      </c>
      <c r="R114" s="61" t="s">
        <v>140</v>
      </c>
      <c r="S114" s="61" t="s">
        <v>140</v>
      </c>
      <c r="T114" s="113" t="s">
        <v>140</v>
      </c>
      <c r="U114" s="113" t="s">
        <v>140</v>
      </c>
      <c r="V114" s="61" t="s">
        <v>140</v>
      </c>
      <c r="W114" s="114"/>
      <c r="X114" s="115" t="s">
        <v>142</v>
      </c>
      <c r="AI114" s="116" t="s">
        <v>465</v>
      </c>
    </row>
    <row r="115" customFormat="false" ht="63.75" hidden="false" customHeight="true" outlineLevel="0" collapsed="false">
      <c r="B115" s="106" t="s">
        <v>130</v>
      </c>
      <c r="C115" s="107" t="s">
        <v>459</v>
      </c>
      <c r="D115" s="106" t="s">
        <v>460</v>
      </c>
      <c r="E115" s="55" t="s">
        <v>461</v>
      </c>
      <c r="F115" s="55" t="s">
        <v>467</v>
      </c>
      <c r="G115" s="108" t="n">
        <v>1.9689</v>
      </c>
      <c r="H115" s="57" t="n">
        <v>9.7141</v>
      </c>
      <c r="I115" s="109" t="s">
        <v>149</v>
      </c>
      <c r="J115" s="110" t="s">
        <v>468</v>
      </c>
      <c r="K115" s="110" t="s">
        <v>137</v>
      </c>
      <c r="L115" s="111" t="s">
        <v>221</v>
      </c>
      <c r="M115" s="111" t="s">
        <v>140</v>
      </c>
      <c r="N115" s="61" t="s">
        <v>140</v>
      </c>
      <c r="O115" s="61" t="s">
        <v>140</v>
      </c>
      <c r="P115" s="112" t="s">
        <v>141</v>
      </c>
      <c r="R115" s="61" t="s">
        <v>140</v>
      </c>
      <c r="S115" s="61" t="s">
        <v>140</v>
      </c>
      <c r="T115" s="113" t="s">
        <v>140</v>
      </c>
      <c r="U115" s="113" t="s">
        <v>140</v>
      </c>
      <c r="V115" s="61" t="s">
        <v>140</v>
      </c>
      <c r="W115" s="114"/>
      <c r="X115" s="115" t="s">
        <v>142</v>
      </c>
      <c r="AI115" s="116" t="s">
        <v>465</v>
      </c>
    </row>
    <row r="116" customFormat="false" ht="63.75" hidden="false" customHeight="true" outlineLevel="0" collapsed="false">
      <c r="B116" s="106" t="s">
        <v>130</v>
      </c>
      <c r="C116" s="107" t="s">
        <v>459</v>
      </c>
      <c r="D116" s="106" t="s">
        <v>460</v>
      </c>
      <c r="E116" s="55" t="s">
        <v>461</v>
      </c>
      <c r="F116" s="55" t="s">
        <v>469</v>
      </c>
      <c r="G116" s="108" t="n">
        <v>0.7227</v>
      </c>
      <c r="H116" s="57" t="n">
        <v>9.7141</v>
      </c>
      <c r="I116" s="109" t="s">
        <v>149</v>
      </c>
      <c r="J116" s="110" t="s">
        <v>463</v>
      </c>
      <c r="K116" s="110" t="s">
        <v>137</v>
      </c>
      <c r="L116" s="111" t="s">
        <v>464</v>
      </c>
      <c r="M116" s="111" t="s">
        <v>140</v>
      </c>
      <c r="N116" s="61" t="s">
        <v>140</v>
      </c>
      <c r="O116" s="61" t="s">
        <v>140</v>
      </c>
      <c r="P116" s="112" t="s">
        <v>141</v>
      </c>
      <c r="R116" s="61" t="s">
        <v>140</v>
      </c>
      <c r="S116" s="61" t="s">
        <v>140</v>
      </c>
      <c r="T116" s="113" t="s">
        <v>140</v>
      </c>
      <c r="U116" s="113" t="s">
        <v>140</v>
      </c>
      <c r="V116" s="61" t="s">
        <v>140</v>
      </c>
      <c r="W116" s="114"/>
      <c r="X116" s="115" t="s">
        <v>142</v>
      </c>
      <c r="AI116" s="116" t="s">
        <v>465</v>
      </c>
    </row>
    <row r="117" customFormat="false" ht="63.75" hidden="false" customHeight="true" outlineLevel="0" collapsed="false">
      <c r="B117" s="106" t="s">
        <v>130</v>
      </c>
      <c r="C117" s="107" t="s">
        <v>459</v>
      </c>
      <c r="D117" s="106" t="s">
        <v>460</v>
      </c>
      <c r="E117" s="55" t="s">
        <v>461</v>
      </c>
      <c r="F117" s="55" t="s">
        <v>470</v>
      </c>
      <c r="G117" s="108" t="n">
        <v>2.9003</v>
      </c>
      <c r="H117" s="57" t="n">
        <v>9.7141</v>
      </c>
      <c r="I117" s="109" t="s">
        <v>149</v>
      </c>
      <c r="J117" s="110" t="s">
        <v>463</v>
      </c>
      <c r="K117" s="110" t="s">
        <v>137</v>
      </c>
      <c r="L117" s="111" t="s">
        <v>464</v>
      </c>
      <c r="M117" s="111" t="s">
        <v>140</v>
      </c>
      <c r="N117" s="61" t="s">
        <v>140</v>
      </c>
      <c r="O117" s="61" t="s">
        <v>140</v>
      </c>
      <c r="P117" s="112" t="s">
        <v>141</v>
      </c>
      <c r="R117" s="61" t="s">
        <v>140</v>
      </c>
      <c r="S117" s="61" t="s">
        <v>140</v>
      </c>
      <c r="T117" s="113" t="s">
        <v>140</v>
      </c>
      <c r="U117" s="113" t="s">
        <v>140</v>
      </c>
      <c r="V117" s="61" t="s">
        <v>140</v>
      </c>
      <c r="W117" s="114"/>
      <c r="X117" s="115" t="s">
        <v>142</v>
      </c>
      <c r="AI117" s="116" t="s">
        <v>465</v>
      </c>
    </row>
    <row r="118" customFormat="false" ht="63.75" hidden="false" customHeight="true" outlineLevel="0" collapsed="false">
      <c r="B118" s="106" t="s">
        <v>130</v>
      </c>
      <c r="C118" s="107" t="s">
        <v>471</v>
      </c>
      <c r="D118" s="106" t="s">
        <v>460</v>
      </c>
      <c r="E118" s="55" t="s">
        <v>461</v>
      </c>
      <c r="F118" s="55" t="s">
        <v>472</v>
      </c>
      <c r="G118" s="108" t="n">
        <v>1.5763</v>
      </c>
      <c r="H118" s="57" t="n">
        <v>1.5763</v>
      </c>
      <c r="I118" s="109" t="s">
        <v>141</v>
      </c>
      <c r="J118" s="110" t="s">
        <v>473</v>
      </c>
      <c r="K118" s="110" t="s">
        <v>351</v>
      </c>
      <c r="L118" s="111" t="s">
        <v>474</v>
      </c>
      <c r="M118" s="111" t="s">
        <v>139</v>
      </c>
      <c r="N118" s="61" t="s">
        <v>475</v>
      </c>
      <c r="O118" s="61" t="s">
        <v>476</v>
      </c>
      <c r="P118" s="112" t="s">
        <v>141</v>
      </c>
      <c r="Q118" s="63" t="n">
        <v>1.5763</v>
      </c>
      <c r="R118" s="61" t="s">
        <v>477</v>
      </c>
      <c r="S118" s="61" t="s">
        <v>478</v>
      </c>
      <c r="T118" s="113" t="s">
        <v>479</v>
      </c>
      <c r="U118" s="113" t="s">
        <v>358</v>
      </c>
      <c r="V118" s="61" t="s">
        <v>140</v>
      </c>
      <c r="W118" s="114"/>
      <c r="X118" s="115" t="s">
        <v>142</v>
      </c>
      <c r="AI118" s="116" t="s">
        <v>480</v>
      </c>
    </row>
    <row r="119" customFormat="false" ht="63.75" hidden="false" customHeight="true" outlineLevel="0" collapsed="false">
      <c r="B119" s="106" t="s">
        <v>130</v>
      </c>
      <c r="C119" s="107" t="s">
        <v>481</v>
      </c>
      <c r="D119" s="106" t="s">
        <v>460</v>
      </c>
      <c r="E119" s="55" t="s">
        <v>461</v>
      </c>
      <c r="F119" s="55" t="s">
        <v>482</v>
      </c>
      <c r="G119" s="108" t="n">
        <v>0.0619</v>
      </c>
      <c r="H119" s="57" t="n">
        <v>0.0619</v>
      </c>
      <c r="I119" s="109" t="s">
        <v>141</v>
      </c>
      <c r="J119" s="110" t="s">
        <v>483</v>
      </c>
      <c r="K119" s="110" t="s">
        <v>484</v>
      </c>
      <c r="L119" s="111" t="s">
        <v>485</v>
      </c>
      <c r="M119" s="111" t="s">
        <v>139</v>
      </c>
      <c r="N119" s="61" t="s">
        <v>486</v>
      </c>
      <c r="O119" s="61" t="s">
        <v>487</v>
      </c>
      <c r="P119" s="112" t="s">
        <v>141</v>
      </c>
      <c r="Q119" s="63" t="n">
        <v>0.0619</v>
      </c>
      <c r="R119" s="61" t="s">
        <v>488</v>
      </c>
      <c r="S119" s="61" t="s">
        <v>489</v>
      </c>
      <c r="T119" s="113" t="s">
        <v>490</v>
      </c>
      <c r="U119" s="113" t="s">
        <v>292</v>
      </c>
      <c r="V119" s="61" t="s">
        <v>140</v>
      </c>
      <c r="W119" s="114"/>
      <c r="X119" s="115" t="s">
        <v>142</v>
      </c>
      <c r="AI119" s="116" t="s">
        <v>491</v>
      </c>
    </row>
    <row r="120" customFormat="false" ht="63.75" hidden="false" customHeight="true" outlineLevel="0" collapsed="false">
      <c r="B120" s="106" t="s">
        <v>130</v>
      </c>
      <c r="C120" s="107" t="s">
        <v>492</v>
      </c>
      <c r="D120" s="106" t="s">
        <v>460</v>
      </c>
      <c r="E120" s="55" t="s">
        <v>493</v>
      </c>
      <c r="F120" s="55" t="s">
        <v>494</v>
      </c>
      <c r="G120" s="108" t="n">
        <v>0.3601</v>
      </c>
      <c r="H120" s="57" t="n">
        <v>4.3664</v>
      </c>
      <c r="I120" s="109" t="s">
        <v>149</v>
      </c>
      <c r="J120" s="110" t="s">
        <v>495</v>
      </c>
      <c r="K120" s="110" t="s">
        <v>137</v>
      </c>
      <c r="L120" s="111" t="s">
        <v>496</v>
      </c>
      <c r="M120" s="111" t="s">
        <v>140</v>
      </c>
      <c r="N120" s="61" t="s">
        <v>140</v>
      </c>
      <c r="O120" s="61" t="s">
        <v>140</v>
      </c>
      <c r="P120" s="112" t="s">
        <v>141</v>
      </c>
      <c r="R120" s="61" t="s">
        <v>140</v>
      </c>
      <c r="S120" s="61" t="s">
        <v>140</v>
      </c>
      <c r="T120" s="113" t="s">
        <v>140</v>
      </c>
      <c r="U120" s="113" t="s">
        <v>140</v>
      </c>
      <c r="V120" s="61" t="s">
        <v>140</v>
      </c>
      <c r="W120" s="114"/>
      <c r="X120" s="115" t="s">
        <v>142</v>
      </c>
      <c r="AI120" s="116" t="s">
        <v>497</v>
      </c>
    </row>
    <row r="121" customFormat="false" ht="63.75" hidden="false" customHeight="true" outlineLevel="0" collapsed="false">
      <c r="B121" s="106" t="s">
        <v>130</v>
      </c>
      <c r="C121" s="107" t="s">
        <v>492</v>
      </c>
      <c r="D121" s="106" t="s">
        <v>460</v>
      </c>
      <c r="E121" s="55" t="s">
        <v>493</v>
      </c>
      <c r="F121" s="55" t="s">
        <v>498</v>
      </c>
      <c r="G121" s="108" t="n">
        <v>0.1794</v>
      </c>
      <c r="H121" s="57" t="n">
        <v>4.3664</v>
      </c>
      <c r="I121" s="109" t="s">
        <v>149</v>
      </c>
      <c r="J121" s="110" t="s">
        <v>495</v>
      </c>
      <c r="K121" s="110" t="s">
        <v>137</v>
      </c>
      <c r="L121" s="111" t="s">
        <v>221</v>
      </c>
      <c r="M121" s="111" t="s">
        <v>140</v>
      </c>
      <c r="N121" s="61" t="s">
        <v>140</v>
      </c>
      <c r="O121" s="61" t="s">
        <v>140</v>
      </c>
      <c r="P121" s="112" t="s">
        <v>141</v>
      </c>
      <c r="R121" s="61" t="s">
        <v>140</v>
      </c>
      <c r="S121" s="61" t="s">
        <v>140</v>
      </c>
      <c r="T121" s="113" t="s">
        <v>140</v>
      </c>
      <c r="U121" s="113" t="s">
        <v>140</v>
      </c>
      <c r="V121" s="61" t="s">
        <v>140</v>
      </c>
      <c r="W121" s="114"/>
      <c r="X121" s="115" t="s">
        <v>142</v>
      </c>
      <c r="AI121" s="116" t="s">
        <v>497</v>
      </c>
    </row>
    <row r="122" customFormat="false" ht="63.75" hidden="false" customHeight="true" outlineLevel="0" collapsed="false">
      <c r="B122" s="106" t="s">
        <v>130</v>
      </c>
      <c r="C122" s="107" t="s">
        <v>492</v>
      </c>
      <c r="D122" s="106" t="s">
        <v>460</v>
      </c>
      <c r="E122" s="55" t="s">
        <v>493</v>
      </c>
      <c r="F122" s="55" t="s">
        <v>499</v>
      </c>
      <c r="G122" s="108" t="n">
        <v>1.9749</v>
      </c>
      <c r="H122" s="57" t="n">
        <v>4.3664</v>
      </c>
      <c r="I122" s="109" t="s">
        <v>149</v>
      </c>
      <c r="J122" s="110" t="s">
        <v>500</v>
      </c>
      <c r="K122" s="110" t="s">
        <v>137</v>
      </c>
      <c r="L122" s="111" t="s">
        <v>501</v>
      </c>
      <c r="M122" s="111" t="s">
        <v>139</v>
      </c>
      <c r="N122" s="61" t="s">
        <v>140</v>
      </c>
      <c r="O122" s="61" t="s">
        <v>140</v>
      </c>
      <c r="P122" s="112" t="s">
        <v>141</v>
      </c>
      <c r="R122" s="61" t="s">
        <v>140</v>
      </c>
      <c r="S122" s="61" t="s">
        <v>140</v>
      </c>
      <c r="T122" s="113" t="s">
        <v>140</v>
      </c>
      <c r="U122" s="113" t="s">
        <v>140</v>
      </c>
      <c r="V122" s="61" t="s">
        <v>140</v>
      </c>
      <c r="W122" s="114"/>
      <c r="X122" s="115" t="s">
        <v>142</v>
      </c>
      <c r="AI122" s="116" t="s">
        <v>497</v>
      </c>
    </row>
    <row r="123" customFormat="false" ht="63.75" hidden="false" customHeight="true" outlineLevel="0" collapsed="false">
      <c r="B123" s="106" t="s">
        <v>130</v>
      </c>
      <c r="C123" s="107" t="s">
        <v>492</v>
      </c>
      <c r="D123" s="106" t="s">
        <v>460</v>
      </c>
      <c r="E123" s="55" t="s">
        <v>493</v>
      </c>
      <c r="F123" s="55" t="s">
        <v>502</v>
      </c>
      <c r="G123" s="108" t="n">
        <v>1.4092</v>
      </c>
      <c r="H123" s="57" t="n">
        <v>4.3664</v>
      </c>
      <c r="I123" s="109" t="s">
        <v>149</v>
      </c>
      <c r="J123" s="110" t="s">
        <v>495</v>
      </c>
      <c r="K123" s="110" t="s">
        <v>137</v>
      </c>
      <c r="L123" s="111" t="s">
        <v>496</v>
      </c>
      <c r="M123" s="111" t="s">
        <v>140</v>
      </c>
      <c r="N123" s="61" t="s">
        <v>140</v>
      </c>
      <c r="O123" s="61" t="s">
        <v>140</v>
      </c>
      <c r="P123" s="112" t="s">
        <v>141</v>
      </c>
      <c r="R123" s="61" t="s">
        <v>140</v>
      </c>
      <c r="S123" s="61" t="s">
        <v>140</v>
      </c>
      <c r="T123" s="113" t="s">
        <v>140</v>
      </c>
      <c r="U123" s="113" t="s">
        <v>140</v>
      </c>
      <c r="V123" s="61" t="s">
        <v>140</v>
      </c>
      <c r="W123" s="114"/>
      <c r="X123" s="115" t="s">
        <v>142</v>
      </c>
      <c r="AI123" s="116" t="s">
        <v>497</v>
      </c>
    </row>
    <row r="124" customFormat="false" ht="63.75" hidden="false" customHeight="true" outlineLevel="0" collapsed="false">
      <c r="B124" s="106" t="s">
        <v>130</v>
      </c>
      <c r="C124" s="107" t="s">
        <v>492</v>
      </c>
      <c r="D124" s="106" t="s">
        <v>460</v>
      </c>
      <c r="E124" s="55" t="s">
        <v>493</v>
      </c>
      <c r="F124" s="55" t="s">
        <v>503</v>
      </c>
      <c r="G124" s="108" t="n">
        <v>0.4428</v>
      </c>
      <c r="H124" s="57" t="n">
        <v>4.3664</v>
      </c>
      <c r="I124" s="109" t="s">
        <v>149</v>
      </c>
      <c r="J124" s="110" t="s">
        <v>500</v>
      </c>
      <c r="K124" s="110" t="s">
        <v>137</v>
      </c>
      <c r="L124" s="111" t="s">
        <v>501</v>
      </c>
      <c r="M124" s="111" t="s">
        <v>140</v>
      </c>
      <c r="N124" s="61" t="s">
        <v>140</v>
      </c>
      <c r="O124" s="61" t="s">
        <v>140</v>
      </c>
      <c r="P124" s="112" t="s">
        <v>141</v>
      </c>
      <c r="R124" s="61" t="s">
        <v>140</v>
      </c>
      <c r="S124" s="61" t="s">
        <v>140</v>
      </c>
      <c r="T124" s="113" t="s">
        <v>140</v>
      </c>
      <c r="U124" s="113" t="s">
        <v>140</v>
      </c>
      <c r="V124" s="61" t="s">
        <v>140</v>
      </c>
      <c r="W124" s="114"/>
      <c r="X124" s="115" t="s">
        <v>142</v>
      </c>
      <c r="AI124" s="116" t="s">
        <v>497</v>
      </c>
    </row>
    <row r="125" customFormat="false" ht="12.75" hidden="false" customHeight="true" outlineLevel="0" collapsed="false">
      <c r="A125" s="117"/>
      <c r="B125" s="118"/>
      <c r="C125" s="119"/>
      <c r="D125" s="118"/>
      <c r="E125" s="118"/>
      <c r="F125" s="118"/>
      <c r="G125" s="118"/>
      <c r="H125" s="120"/>
      <c r="I125" s="121"/>
      <c r="J125" s="122"/>
      <c r="K125" s="122"/>
      <c r="L125" s="123"/>
      <c r="M125" s="123"/>
      <c r="N125" s="124"/>
      <c r="O125" s="124"/>
      <c r="P125" s="125"/>
      <c r="Q125" s="126"/>
      <c r="R125" s="124"/>
      <c r="S125" s="124"/>
      <c r="T125" s="127"/>
      <c r="U125" s="127"/>
      <c r="V125" s="124"/>
      <c r="W125" s="128"/>
      <c r="X125" s="129"/>
      <c r="Y125" s="130"/>
      <c r="Z125" s="130"/>
      <c r="AA125" s="130"/>
      <c r="AB125" s="130"/>
      <c r="AC125" s="130"/>
      <c r="AD125" s="130"/>
      <c r="AE125" s="130"/>
      <c r="AF125" s="131"/>
      <c r="AG125" s="130"/>
      <c r="AH125" s="128"/>
      <c r="AI125" s="132"/>
      <c r="AJ125" s="117"/>
    </row>
    <row r="126" customFormat="false" ht="12.75" hidden="false" customHeight="false" outlineLevel="0" collapsed="false">
      <c r="B126" s="106"/>
      <c r="C126" s="107"/>
      <c r="D126" s="106"/>
      <c r="I126" s="109"/>
      <c r="P126" s="112"/>
      <c r="T126" s="113"/>
      <c r="U126" s="113"/>
      <c r="X126" s="115"/>
    </row>
    <row r="127" customFormat="false" ht="12.75" hidden="false" customHeight="true" outlineLevel="0" collapsed="false">
      <c r="B127" s="106"/>
      <c r="C127" s="107"/>
      <c r="D127" s="106"/>
      <c r="I127" s="109"/>
      <c r="P127" s="112"/>
      <c r="T127" s="113"/>
      <c r="U127" s="113"/>
      <c r="X127" s="115"/>
    </row>
    <row r="128" customFormat="false" ht="12.75" hidden="false" customHeight="false" outlineLevel="0" collapsed="false">
      <c r="B128" s="106"/>
      <c r="C128" s="107"/>
      <c r="D128" s="106"/>
      <c r="I128" s="109"/>
      <c r="P128" s="112"/>
      <c r="T128" s="113"/>
      <c r="U128" s="113"/>
      <c r="X128" s="115"/>
    </row>
    <row r="129" customFormat="false" ht="12.75" hidden="false" customHeight="false" outlineLevel="0" collapsed="false">
      <c r="B129" s="106"/>
      <c r="C129" s="107"/>
      <c r="D129" s="106"/>
      <c r="I129" s="109"/>
      <c r="P129" s="112"/>
      <c r="T129" s="113"/>
      <c r="U129" s="113"/>
      <c r="X129" s="115"/>
    </row>
    <row r="130" customFormat="false" ht="12.75" hidden="false" customHeight="false" outlineLevel="0" collapsed="false">
      <c r="B130" s="106"/>
      <c r="C130" s="107"/>
      <c r="D130" s="106"/>
      <c r="I130" s="109"/>
      <c r="P130" s="112"/>
      <c r="T130" s="113"/>
      <c r="U130" s="113"/>
      <c r="X130" s="115"/>
    </row>
    <row r="131" customFormat="false" ht="12.75" hidden="false" customHeight="false" outlineLevel="0" collapsed="false">
      <c r="B131" s="106"/>
      <c r="C131" s="107"/>
      <c r="D131" s="106"/>
      <c r="I131" s="109"/>
      <c r="P131" s="112"/>
      <c r="T131" s="113"/>
      <c r="U131" s="113"/>
      <c r="X131" s="115"/>
    </row>
    <row r="132" customFormat="false" ht="12.75" hidden="false" customHeight="false" outlineLevel="0" collapsed="false">
      <c r="B132" s="106"/>
      <c r="C132" s="107"/>
      <c r="D132" s="106"/>
      <c r="I132" s="109"/>
      <c r="P132" s="112"/>
      <c r="T132" s="113"/>
      <c r="U132" s="113"/>
      <c r="X132" s="115"/>
    </row>
    <row r="133" customFormat="false" ht="12.75" hidden="false" customHeight="false" outlineLevel="0" collapsed="false">
      <c r="B133" s="106"/>
      <c r="C133" s="107"/>
      <c r="D133" s="106"/>
      <c r="I133" s="109"/>
      <c r="P133" s="112"/>
      <c r="T133" s="113"/>
      <c r="U133" s="113"/>
      <c r="X133" s="115"/>
    </row>
    <row r="134" customFormat="false" ht="12.75" hidden="false" customHeight="false" outlineLevel="0" collapsed="false">
      <c r="B134" s="106"/>
      <c r="C134" s="107"/>
      <c r="D134" s="106"/>
      <c r="I134" s="109"/>
      <c r="P134" s="112"/>
      <c r="T134" s="113"/>
      <c r="U134" s="113"/>
      <c r="X134" s="115"/>
    </row>
    <row r="135" customFormat="false" ht="12.75" hidden="false" customHeight="false" outlineLevel="0" collapsed="false">
      <c r="B135" s="106"/>
      <c r="C135" s="107"/>
      <c r="D135" s="106"/>
      <c r="I135" s="109"/>
      <c r="P135" s="112"/>
      <c r="T135" s="113"/>
      <c r="U135" s="113"/>
      <c r="X135" s="115"/>
    </row>
    <row r="136" customFormat="false" ht="12.75" hidden="false" customHeight="false" outlineLevel="0" collapsed="false">
      <c r="B136" s="106"/>
      <c r="C136" s="107"/>
      <c r="D136" s="106"/>
      <c r="I136" s="109"/>
      <c r="P136" s="112"/>
      <c r="T136" s="113"/>
      <c r="U136" s="113"/>
      <c r="X136" s="115"/>
    </row>
    <row r="137" customFormat="false" ht="12.75" hidden="false" customHeight="false" outlineLevel="0" collapsed="false">
      <c r="B137" s="106"/>
      <c r="C137" s="107"/>
      <c r="D137" s="106"/>
      <c r="I137" s="109"/>
      <c r="P137" s="112"/>
      <c r="T137" s="113"/>
      <c r="U137" s="113"/>
      <c r="X137" s="115"/>
    </row>
    <row r="138" customFormat="false" ht="12.75" hidden="false" customHeight="false" outlineLevel="0" collapsed="false">
      <c r="B138" s="106"/>
      <c r="C138" s="107"/>
      <c r="D138" s="106"/>
      <c r="I138" s="109"/>
      <c r="P138" s="112"/>
      <c r="T138" s="113"/>
      <c r="U138" s="113"/>
      <c r="X138" s="115"/>
    </row>
    <row r="139" customFormat="false" ht="12.75" hidden="false" customHeight="false" outlineLevel="0" collapsed="false">
      <c r="B139" s="106"/>
      <c r="C139" s="107"/>
      <c r="D139" s="106"/>
      <c r="I139" s="109"/>
      <c r="P139" s="112"/>
      <c r="T139" s="113"/>
      <c r="U139" s="113"/>
      <c r="X139" s="115"/>
    </row>
    <row r="140" customFormat="false" ht="12.75" hidden="false" customHeight="false" outlineLevel="0" collapsed="false">
      <c r="B140" s="106"/>
      <c r="C140" s="107"/>
      <c r="D140" s="106"/>
      <c r="I140" s="109"/>
      <c r="P140" s="112"/>
      <c r="T140" s="113"/>
      <c r="U140" s="113"/>
      <c r="X140" s="115"/>
    </row>
    <row r="141" customFormat="false" ht="12.75" hidden="false" customHeight="false" outlineLevel="0" collapsed="false">
      <c r="B141" s="106"/>
      <c r="C141" s="107"/>
      <c r="D141" s="106"/>
      <c r="I141" s="109"/>
      <c r="P141" s="112"/>
      <c r="T141" s="113"/>
      <c r="U141" s="113"/>
      <c r="X141" s="115"/>
    </row>
    <row r="142" customFormat="false" ht="12.75" hidden="false" customHeight="false" outlineLevel="0" collapsed="false">
      <c r="B142" s="106"/>
      <c r="C142" s="107"/>
      <c r="D142" s="106"/>
      <c r="I142" s="109"/>
      <c r="P142" s="112"/>
      <c r="T142" s="113"/>
      <c r="U142" s="113"/>
      <c r="X142" s="115"/>
    </row>
    <row r="143" customFormat="false" ht="12.75" hidden="false" customHeight="false" outlineLevel="0" collapsed="false">
      <c r="B143" s="106"/>
      <c r="C143" s="107"/>
      <c r="D143" s="106"/>
      <c r="I143" s="109"/>
      <c r="P143" s="112"/>
      <c r="T143" s="113"/>
      <c r="U143" s="113"/>
      <c r="X143" s="115"/>
    </row>
    <row r="144" customFormat="false" ht="12.75" hidden="false" customHeight="false" outlineLevel="0" collapsed="false">
      <c r="B144" s="106"/>
      <c r="C144" s="107"/>
      <c r="D144" s="106"/>
      <c r="I144" s="109"/>
      <c r="P144" s="112"/>
      <c r="T144" s="113"/>
      <c r="U144" s="113"/>
      <c r="X144" s="115"/>
    </row>
    <row r="145" customFormat="false" ht="12.75" hidden="false" customHeight="false" outlineLevel="0" collapsed="false">
      <c r="B145" s="106"/>
      <c r="C145" s="107"/>
      <c r="D145" s="106"/>
      <c r="I145" s="109"/>
      <c r="P145" s="112"/>
      <c r="T145" s="113"/>
      <c r="U145" s="113"/>
      <c r="X145" s="115"/>
    </row>
    <row r="146" customFormat="false" ht="12.75" hidden="false" customHeight="false" outlineLevel="0" collapsed="false">
      <c r="B146" s="106"/>
      <c r="C146" s="107"/>
      <c r="D146" s="106"/>
      <c r="I146" s="109"/>
      <c r="P146" s="112"/>
      <c r="T146" s="113"/>
      <c r="U146" s="113"/>
      <c r="X146" s="115"/>
    </row>
    <row r="147" customFormat="false" ht="12.75" hidden="false" customHeight="false" outlineLevel="0" collapsed="false">
      <c r="B147" s="106"/>
      <c r="C147" s="107"/>
      <c r="D147" s="106"/>
      <c r="I147" s="109"/>
      <c r="P147" s="112"/>
      <c r="T147" s="113"/>
      <c r="U147" s="113"/>
      <c r="X147" s="115"/>
    </row>
    <row r="148" customFormat="false" ht="12.75" hidden="false" customHeight="false" outlineLevel="0" collapsed="false">
      <c r="B148" s="106"/>
      <c r="C148" s="107"/>
      <c r="D148" s="106"/>
      <c r="I148" s="109"/>
      <c r="P148" s="112"/>
      <c r="T148" s="113"/>
      <c r="U148" s="113"/>
      <c r="X148" s="115"/>
    </row>
    <row r="149" customFormat="false" ht="12.75" hidden="false" customHeight="false" outlineLevel="0" collapsed="false">
      <c r="B149" s="106"/>
      <c r="C149" s="107"/>
      <c r="D149" s="106"/>
      <c r="I149" s="109"/>
      <c r="P149" s="112"/>
      <c r="T149" s="113"/>
      <c r="U149" s="113"/>
      <c r="X149" s="115"/>
    </row>
    <row r="150" customFormat="false" ht="12.75" hidden="false" customHeight="false" outlineLevel="0" collapsed="false">
      <c r="B150" s="106"/>
      <c r="C150" s="107"/>
      <c r="D150" s="106"/>
      <c r="I150" s="109"/>
      <c r="P150" s="112"/>
      <c r="T150" s="113"/>
      <c r="U150" s="113"/>
      <c r="X150" s="115"/>
    </row>
    <row r="151" customFormat="false" ht="12.75" hidden="false" customHeight="false" outlineLevel="0" collapsed="false">
      <c r="B151" s="106"/>
      <c r="C151" s="107"/>
      <c r="D151" s="106"/>
      <c r="I151" s="109"/>
      <c r="P151" s="112"/>
      <c r="T151" s="113"/>
      <c r="U151" s="113"/>
      <c r="X151" s="115"/>
    </row>
    <row r="152" customFormat="false" ht="12.75" hidden="false" customHeight="false" outlineLevel="0" collapsed="false">
      <c r="B152" s="106"/>
      <c r="C152" s="107"/>
      <c r="D152" s="106"/>
      <c r="I152" s="109"/>
      <c r="P152" s="112"/>
      <c r="T152" s="113"/>
      <c r="U152" s="113"/>
      <c r="X152" s="115"/>
    </row>
    <row r="153" customFormat="false" ht="12.75" hidden="false" customHeight="false" outlineLevel="0" collapsed="false">
      <c r="B153" s="106"/>
      <c r="C153" s="107"/>
      <c r="D153" s="106"/>
      <c r="I153" s="109"/>
      <c r="P153" s="112"/>
      <c r="T153" s="113"/>
      <c r="U153" s="113"/>
      <c r="X153" s="115"/>
    </row>
    <row r="154" customFormat="false" ht="12.75" hidden="false" customHeight="false" outlineLevel="0" collapsed="false">
      <c r="B154" s="106"/>
      <c r="C154" s="107"/>
      <c r="D154" s="106"/>
      <c r="I154" s="109"/>
      <c r="P154" s="112"/>
      <c r="T154" s="113"/>
      <c r="U154" s="113"/>
      <c r="X154" s="115"/>
    </row>
    <row r="155" customFormat="false" ht="12.75" hidden="false" customHeight="false" outlineLevel="0" collapsed="false">
      <c r="B155" s="106"/>
      <c r="C155" s="107"/>
      <c r="D155" s="106"/>
      <c r="I155" s="109"/>
      <c r="P155" s="112"/>
      <c r="T155" s="113"/>
      <c r="U155" s="113"/>
      <c r="X155" s="115"/>
    </row>
    <row r="156" customFormat="false" ht="12.75" hidden="false" customHeight="false" outlineLevel="0" collapsed="false">
      <c r="B156" s="106"/>
      <c r="C156" s="107"/>
      <c r="D156" s="106"/>
      <c r="I156" s="109"/>
      <c r="P156" s="112"/>
      <c r="T156" s="113"/>
      <c r="U156" s="113"/>
      <c r="X156" s="115"/>
    </row>
    <row r="157" customFormat="false" ht="12.75" hidden="false" customHeight="false" outlineLevel="0" collapsed="false">
      <c r="B157" s="106"/>
      <c r="C157" s="107"/>
      <c r="D157" s="106"/>
      <c r="I157" s="109"/>
      <c r="P157" s="112"/>
      <c r="T157" s="113"/>
      <c r="U157" s="113"/>
      <c r="X157" s="115"/>
    </row>
    <row r="158" customFormat="false" ht="12.75" hidden="false" customHeight="false" outlineLevel="0" collapsed="false">
      <c r="B158" s="106"/>
      <c r="C158" s="107"/>
      <c r="D158" s="106"/>
      <c r="I158" s="109"/>
      <c r="P158" s="112"/>
      <c r="T158" s="113"/>
      <c r="U158" s="113"/>
      <c r="X158" s="115"/>
    </row>
    <row r="159" customFormat="false" ht="12.75" hidden="false" customHeight="false" outlineLevel="0" collapsed="false">
      <c r="B159" s="106"/>
      <c r="C159" s="107"/>
      <c r="D159" s="106"/>
      <c r="I159" s="109"/>
      <c r="P159" s="112"/>
      <c r="T159" s="113"/>
      <c r="U159" s="113"/>
      <c r="X159" s="115"/>
    </row>
    <row r="160" customFormat="false" ht="12.75" hidden="false" customHeight="false" outlineLevel="0" collapsed="false">
      <c r="B160" s="106"/>
      <c r="C160" s="107"/>
      <c r="D160" s="106"/>
      <c r="I160" s="109"/>
      <c r="P160" s="112"/>
      <c r="T160" s="113"/>
      <c r="U160" s="113"/>
      <c r="X160" s="115"/>
    </row>
    <row r="161" customFormat="false" ht="12.75" hidden="false" customHeight="false" outlineLevel="0" collapsed="false">
      <c r="B161" s="106"/>
      <c r="C161" s="107"/>
      <c r="D161" s="106"/>
      <c r="I161" s="109"/>
      <c r="P161" s="112"/>
      <c r="T161" s="113"/>
      <c r="U161" s="113"/>
      <c r="X161" s="115"/>
    </row>
    <row r="162" customFormat="false" ht="12.75" hidden="false" customHeight="false" outlineLevel="0" collapsed="false">
      <c r="B162" s="106"/>
      <c r="C162" s="107"/>
      <c r="D162" s="106"/>
      <c r="I162" s="109"/>
      <c r="P162" s="112"/>
      <c r="T162" s="113"/>
      <c r="U162" s="113"/>
      <c r="X162" s="115"/>
    </row>
    <row r="163" customFormat="false" ht="12.75" hidden="false" customHeight="false" outlineLevel="0" collapsed="false">
      <c r="B163" s="106"/>
      <c r="C163" s="107"/>
      <c r="D163" s="106"/>
      <c r="I163" s="109"/>
      <c r="P163" s="112"/>
      <c r="T163" s="113"/>
      <c r="U163" s="113"/>
      <c r="X163" s="115"/>
    </row>
    <row r="164" customFormat="false" ht="12.75" hidden="false" customHeight="false" outlineLevel="0" collapsed="false">
      <c r="B164" s="106"/>
      <c r="C164" s="107"/>
      <c r="D164" s="106"/>
      <c r="I164" s="109"/>
      <c r="P164" s="112"/>
      <c r="T164" s="113"/>
      <c r="U164" s="113"/>
      <c r="X164" s="115"/>
    </row>
    <row r="165" customFormat="false" ht="12.75" hidden="false" customHeight="false" outlineLevel="0" collapsed="false">
      <c r="B165" s="106"/>
      <c r="C165" s="107"/>
      <c r="D165" s="106"/>
      <c r="I165" s="109"/>
      <c r="P165" s="112"/>
      <c r="T165" s="113"/>
      <c r="U165" s="113"/>
      <c r="X165" s="115"/>
    </row>
    <row r="166" customFormat="false" ht="12.75" hidden="false" customHeight="false" outlineLevel="0" collapsed="false">
      <c r="B166" s="106"/>
      <c r="C166" s="107"/>
      <c r="D166" s="106"/>
      <c r="I166" s="109"/>
      <c r="P166" s="112"/>
      <c r="T166" s="113"/>
      <c r="U166" s="113"/>
      <c r="X166" s="115"/>
    </row>
    <row r="167" customFormat="false" ht="12.75" hidden="false" customHeight="false" outlineLevel="0" collapsed="false">
      <c r="B167" s="106"/>
      <c r="C167" s="107"/>
      <c r="D167" s="106"/>
      <c r="I167" s="109"/>
      <c r="P167" s="112"/>
      <c r="T167" s="113"/>
      <c r="U167" s="113"/>
      <c r="X167" s="115"/>
    </row>
    <row r="168" customFormat="false" ht="12.75" hidden="false" customHeight="false" outlineLevel="0" collapsed="false">
      <c r="B168" s="106"/>
      <c r="C168" s="107"/>
      <c r="D168" s="106"/>
      <c r="I168" s="109"/>
      <c r="P168" s="112"/>
      <c r="T168" s="113"/>
      <c r="U168" s="113"/>
      <c r="X168" s="115"/>
    </row>
    <row r="169" customFormat="false" ht="12.75" hidden="false" customHeight="false" outlineLevel="0" collapsed="false">
      <c r="B169" s="106"/>
      <c r="C169" s="107"/>
      <c r="D169" s="106"/>
      <c r="I169" s="109"/>
      <c r="P169" s="112"/>
      <c r="T169" s="113"/>
      <c r="U169" s="113"/>
      <c r="X169" s="115"/>
    </row>
    <row r="170" customFormat="false" ht="12.75" hidden="false" customHeight="false" outlineLevel="0" collapsed="false">
      <c r="B170" s="106"/>
      <c r="C170" s="107"/>
      <c r="D170" s="106"/>
      <c r="I170" s="109"/>
      <c r="P170" s="112"/>
      <c r="T170" s="113"/>
      <c r="U170" s="113"/>
      <c r="X170" s="115"/>
    </row>
    <row r="171" customFormat="false" ht="12.75" hidden="false" customHeight="false" outlineLevel="0" collapsed="false">
      <c r="B171" s="106"/>
      <c r="C171" s="107"/>
      <c r="D171" s="106"/>
      <c r="I171" s="109"/>
      <c r="P171" s="112"/>
      <c r="T171" s="113"/>
      <c r="U171" s="113"/>
      <c r="X171" s="115"/>
    </row>
    <row r="172" customFormat="false" ht="12.75" hidden="false" customHeight="false" outlineLevel="0" collapsed="false">
      <c r="B172" s="106"/>
      <c r="C172" s="107"/>
      <c r="D172" s="106"/>
      <c r="I172" s="109"/>
      <c r="P172" s="112"/>
      <c r="T172" s="113"/>
      <c r="U172" s="113"/>
      <c r="X172" s="115"/>
    </row>
    <row r="173" customFormat="false" ht="12.75" hidden="false" customHeight="false" outlineLevel="0" collapsed="false">
      <c r="B173" s="106"/>
      <c r="C173" s="107"/>
      <c r="D173" s="106"/>
      <c r="I173" s="109"/>
      <c r="P173" s="112"/>
      <c r="T173" s="113"/>
      <c r="U173" s="113"/>
      <c r="X173" s="115"/>
    </row>
    <row r="174" customFormat="false" ht="12.75" hidden="false" customHeight="false" outlineLevel="0" collapsed="false">
      <c r="B174" s="106"/>
      <c r="C174" s="107"/>
      <c r="D174" s="106"/>
      <c r="I174" s="109"/>
      <c r="P174" s="112"/>
      <c r="T174" s="113"/>
      <c r="U174" s="113"/>
      <c r="X174" s="115"/>
    </row>
    <row r="175" customFormat="false" ht="12.75" hidden="false" customHeight="false" outlineLevel="0" collapsed="false">
      <c r="B175" s="106"/>
      <c r="C175" s="107"/>
      <c r="D175" s="106"/>
      <c r="I175" s="109"/>
      <c r="P175" s="112"/>
      <c r="T175" s="113"/>
      <c r="U175" s="113"/>
      <c r="X175" s="115"/>
    </row>
    <row r="176" customFormat="false" ht="12.75" hidden="false" customHeight="false" outlineLevel="0" collapsed="false">
      <c r="B176" s="106"/>
      <c r="C176" s="107"/>
      <c r="D176" s="106"/>
      <c r="I176" s="109"/>
      <c r="P176" s="112"/>
      <c r="T176" s="113"/>
      <c r="U176" s="113"/>
      <c r="X176" s="115"/>
    </row>
    <row r="177" customFormat="false" ht="12.75" hidden="false" customHeight="false" outlineLevel="0" collapsed="false">
      <c r="B177" s="106"/>
      <c r="C177" s="107"/>
      <c r="D177" s="106"/>
      <c r="I177" s="109"/>
      <c r="P177" s="112"/>
      <c r="T177" s="113"/>
      <c r="U177" s="113"/>
      <c r="X177" s="115"/>
    </row>
    <row r="178" customFormat="false" ht="12.75" hidden="false" customHeight="false" outlineLevel="0" collapsed="false">
      <c r="B178" s="106"/>
      <c r="C178" s="107"/>
      <c r="D178" s="106"/>
      <c r="I178" s="109"/>
      <c r="P178" s="112"/>
      <c r="T178" s="113"/>
      <c r="U178" s="113"/>
      <c r="X178" s="115"/>
    </row>
    <row r="179" customFormat="false" ht="12.75" hidden="false" customHeight="false" outlineLevel="0" collapsed="false">
      <c r="B179" s="106"/>
      <c r="C179" s="107"/>
      <c r="D179" s="106"/>
      <c r="I179" s="109"/>
      <c r="P179" s="112"/>
      <c r="T179" s="113"/>
      <c r="U179" s="113"/>
      <c r="X179" s="115"/>
    </row>
    <row r="180" customFormat="false" ht="12.75" hidden="false" customHeight="false" outlineLevel="0" collapsed="false">
      <c r="B180" s="106"/>
      <c r="C180" s="107"/>
      <c r="D180" s="106"/>
      <c r="I180" s="109"/>
      <c r="P180" s="112"/>
      <c r="T180" s="113"/>
      <c r="U180" s="113"/>
      <c r="X180" s="115"/>
    </row>
    <row r="181" customFormat="false" ht="12.75" hidden="false" customHeight="false" outlineLevel="0" collapsed="false">
      <c r="B181" s="106"/>
      <c r="C181" s="107"/>
      <c r="D181" s="106"/>
      <c r="I181" s="109"/>
      <c r="P181" s="112"/>
      <c r="T181" s="113"/>
      <c r="U181" s="113"/>
      <c r="X181" s="115"/>
    </row>
    <row r="182" customFormat="false" ht="12.75" hidden="false" customHeight="false" outlineLevel="0" collapsed="false">
      <c r="B182" s="106"/>
      <c r="C182" s="107"/>
      <c r="D182" s="106"/>
      <c r="I182" s="109"/>
      <c r="P182" s="112"/>
      <c r="T182" s="113"/>
      <c r="U182" s="113"/>
      <c r="X182" s="115"/>
    </row>
    <row r="183" customFormat="false" ht="12.75" hidden="false" customHeight="false" outlineLevel="0" collapsed="false">
      <c r="B183" s="106"/>
      <c r="C183" s="107"/>
      <c r="D183" s="106"/>
      <c r="I183" s="109"/>
      <c r="P183" s="112"/>
      <c r="T183" s="113"/>
      <c r="U183" s="113"/>
      <c r="X183" s="115"/>
    </row>
    <row r="184" customFormat="false" ht="12.75" hidden="false" customHeight="false" outlineLevel="0" collapsed="false">
      <c r="B184" s="106"/>
      <c r="C184" s="107"/>
      <c r="D184" s="106"/>
      <c r="I184" s="109"/>
      <c r="P184" s="112"/>
      <c r="T184" s="113"/>
      <c r="U184" s="113"/>
      <c r="X184" s="115"/>
    </row>
    <row r="185" customFormat="false" ht="12.75" hidden="false" customHeight="false" outlineLevel="0" collapsed="false">
      <c r="B185" s="106"/>
      <c r="C185" s="107"/>
      <c r="D185" s="106"/>
      <c r="I185" s="109"/>
      <c r="P185" s="112"/>
      <c r="T185" s="113"/>
      <c r="U185" s="113"/>
      <c r="X185" s="115"/>
    </row>
    <row r="186" customFormat="false" ht="12.75" hidden="false" customHeight="false" outlineLevel="0" collapsed="false">
      <c r="B186" s="106"/>
      <c r="C186" s="107"/>
      <c r="D186" s="106"/>
      <c r="I186" s="109"/>
      <c r="P186" s="112"/>
      <c r="T186" s="113"/>
      <c r="U186" s="113"/>
      <c r="X186" s="115"/>
    </row>
    <row r="187" customFormat="false" ht="12.75" hidden="false" customHeight="false" outlineLevel="0" collapsed="false">
      <c r="B187" s="106"/>
      <c r="C187" s="107"/>
      <c r="D187" s="106"/>
      <c r="I187" s="109"/>
      <c r="P187" s="112"/>
      <c r="T187" s="113"/>
      <c r="U187" s="113"/>
      <c r="X187" s="115"/>
    </row>
    <row r="188" customFormat="false" ht="12.75" hidden="false" customHeight="false" outlineLevel="0" collapsed="false">
      <c r="B188" s="106"/>
      <c r="C188" s="107"/>
      <c r="D188" s="106"/>
      <c r="I188" s="109"/>
      <c r="P188" s="112"/>
      <c r="T188" s="113"/>
      <c r="U188" s="113"/>
      <c r="X188" s="115"/>
    </row>
    <row r="189" customFormat="false" ht="12.75" hidden="false" customHeight="false" outlineLevel="0" collapsed="false">
      <c r="B189" s="106"/>
      <c r="C189" s="107"/>
      <c r="D189" s="106"/>
      <c r="I189" s="109"/>
      <c r="P189" s="112"/>
      <c r="T189" s="113"/>
      <c r="U189" s="113"/>
      <c r="X189" s="115"/>
    </row>
    <row r="190" customFormat="false" ht="12.75" hidden="false" customHeight="false" outlineLevel="0" collapsed="false">
      <c r="B190" s="106"/>
      <c r="C190" s="107"/>
      <c r="D190" s="106"/>
      <c r="I190" s="109"/>
      <c r="P190" s="112"/>
      <c r="T190" s="113"/>
      <c r="U190" s="113"/>
      <c r="X190" s="115"/>
    </row>
    <row r="191" customFormat="false" ht="12.75" hidden="false" customHeight="false" outlineLevel="0" collapsed="false">
      <c r="B191" s="106"/>
      <c r="C191" s="107"/>
      <c r="D191" s="106"/>
      <c r="I191" s="109"/>
      <c r="P191" s="112"/>
      <c r="T191" s="113"/>
      <c r="U191" s="113"/>
      <c r="X191" s="115"/>
    </row>
    <row r="192" customFormat="false" ht="12.75" hidden="false" customHeight="false" outlineLevel="0" collapsed="false">
      <c r="B192" s="106"/>
      <c r="C192" s="107"/>
      <c r="D192" s="106"/>
      <c r="I192" s="109"/>
      <c r="P192" s="112"/>
      <c r="T192" s="113"/>
      <c r="U192" s="113"/>
      <c r="X192" s="115"/>
    </row>
    <row r="193" customFormat="false" ht="12.75" hidden="false" customHeight="false" outlineLevel="0" collapsed="false">
      <c r="B193" s="106"/>
      <c r="C193" s="107"/>
      <c r="D193" s="106"/>
      <c r="I193" s="109"/>
      <c r="P193" s="112"/>
      <c r="T193" s="113"/>
      <c r="U193" s="113"/>
      <c r="X193" s="115"/>
    </row>
    <row r="194" customFormat="false" ht="12.75" hidden="false" customHeight="false" outlineLevel="0" collapsed="false">
      <c r="B194" s="106"/>
      <c r="C194" s="107"/>
      <c r="D194" s="106"/>
      <c r="I194" s="109"/>
      <c r="P194" s="112"/>
      <c r="T194" s="113"/>
      <c r="U194" s="113"/>
      <c r="X194" s="115"/>
    </row>
    <row r="195" customFormat="false" ht="12.75" hidden="false" customHeight="false" outlineLevel="0" collapsed="false">
      <c r="B195" s="106"/>
      <c r="C195" s="107"/>
      <c r="D195" s="106"/>
      <c r="I195" s="109"/>
      <c r="P195" s="112"/>
      <c r="T195" s="113"/>
      <c r="U195" s="113"/>
      <c r="X195" s="115"/>
    </row>
    <row r="196" customFormat="false" ht="12.75" hidden="false" customHeight="false" outlineLevel="0" collapsed="false">
      <c r="B196" s="106"/>
      <c r="C196" s="107"/>
      <c r="D196" s="106"/>
      <c r="I196" s="109"/>
      <c r="P196" s="112"/>
      <c r="T196" s="113"/>
      <c r="U196" s="113"/>
      <c r="X196" s="115"/>
    </row>
    <row r="197" customFormat="false" ht="12.75" hidden="false" customHeight="false" outlineLevel="0" collapsed="false">
      <c r="B197" s="106"/>
      <c r="C197" s="107"/>
      <c r="D197" s="106"/>
      <c r="I197" s="109"/>
      <c r="P197" s="112"/>
      <c r="T197" s="113"/>
      <c r="U197" s="113"/>
      <c r="X197" s="115"/>
    </row>
    <row r="198" customFormat="false" ht="12.75" hidden="false" customHeight="false" outlineLevel="0" collapsed="false">
      <c r="B198" s="106"/>
      <c r="C198" s="107"/>
      <c r="D198" s="106"/>
      <c r="I198" s="109"/>
      <c r="P198" s="112"/>
      <c r="T198" s="113"/>
      <c r="U198" s="113"/>
      <c r="X198" s="115"/>
    </row>
    <row r="199" customFormat="false" ht="12.75" hidden="false" customHeight="false" outlineLevel="0" collapsed="false">
      <c r="B199" s="106"/>
      <c r="C199" s="107"/>
      <c r="D199" s="106"/>
      <c r="I199" s="109"/>
      <c r="P199" s="112"/>
      <c r="T199" s="113"/>
      <c r="U199" s="113"/>
      <c r="X199" s="115"/>
    </row>
    <row r="200" customFormat="false" ht="12.75" hidden="false" customHeight="false" outlineLevel="0" collapsed="false">
      <c r="B200" s="106"/>
      <c r="C200" s="107"/>
      <c r="D200" s="106"/>
      <c r="I200" s="109"/>
      <c r="P200" s="112"/>
      <c r="T200" s="113"/>
      <c r="U200" s="113"/>
      <c r="X200" s="115"/>
    </row>
    <row r="201" customFormat="false" ht="12.75" hidden="false" customHeight="false" outlineLevel="0" collapsed="false">
      <c r="B201" s="106"/>
      <c r="C201" s="107"/>
      <c r="D201" s="106"/>
      <c r="I201" s="109"/>
      <c r="P201" s="112"/>
      <c r="T201" s="113"/>
      <c r="U201" s="113"/>
      <c r="X201" s="115"/>
    </row>
    <row r="202" customFormat="false" ht="12.75" hidden="false" customHeight="false" outlineLevel="0" collapsed="false">
      <c r="B202" s="106"/>
      <c r="C202" s="107"/>
      <c r="D202" s="106"/>
      <c r="I202" s="109"/>
      <c r="P202" s="112"/>
      <c r="T202" s="113"/>
      <c r="U202" s="113"/>
      <c r="X202" s="115"/>
    </row>
    <row r="203" customFormat="false" ht="12.75" hidden="false" customHeight="false" outlineLevel="0" collapsed="false">
      <c r="B203" s="106"/>
      <c r="C203" s="107"/>
      <c r="D203" s="106"/>
      <c r="I203" s="109"/>
      <c r="P203" s="112"/>
      <c r="T203" s="113"/>
      <c r="U203" s="113"/>
      <c r="X203" s="115"/>
    </row>
    <row r="204" customFormat="false" ht="12.75" hidden="false" customHeight="false" outlineLevel="0" collapsed="false">
      <c r="B204" s="106"/>
      <c r="C204" s="107"/>
      <c r="D204" s="106"/>
      <c r="I204" s="109"/>
      <c r="P204" s="112"/>
      <c r="T204" s="113"/>
      <c r="U204" s="113"/>
      <c r="X204" s="115"/>
    </row>
    <row r="205" customFormat="false" ht="12.75" hidden="false" customHeight="false" outlineLevel="0" collapsed="false">
      <c r="B205" s="106"/>
      <c r="C205" s="107"/>
      <c r="D205" s="106"/>
      <c r="I205" s="109"/>
      <c r="P205" s="112"/>
      <c r="T205" s="113"/>
      <c r="U205" s="113"/>
      <c r="X205" s="115"/>
    </row>
    <row r="206" customFormat="false" ht="12.75" hidden="false" customHeight="false" outlineLevel="0" collapsed="false">
      <c r="B206" s="106"/>
      <c r="C206" s="107"/>
      <c r="D206" s="106"/>
      <c r="I206" s="109"/>
      <c r="P206" s="112"/>
      <c r="T206" s="113"/>
      <c r="U206" s="113"/>
      <c r="X206" s="115"/>
    </row>
    <row r="207" customFormat="false" ht="12.75" hidden="false" customHeight="false" outlineLevel="0" collapsed="false">
      <c r="B207" s="106"/>
      <c r="C207" s="107"/>
      <c r="D207" s="106"/>
      <c r="I207" s="109"/>
      <c r="P207" s="112"/>
      <c r="T207" s="113"/>
      <c r="U207" s="113"/>
      <c r="X207" s="115"/>
    </row>
    <row r="208" customFormat="false" ht="12.75" hidden="false" customHeight="false" outlineLevel="0" collapsed="false">
      <c r="B208" s="106"/>
      <c r="C208" s="107"/>
      <c r="D208" s="106"/>
      <c r="I208" s="109"/>
      <c r="P208" s="112"/>
      <c r="T208" s="113"/>
      <c r="U208" s="113"/>
      <c r="X208" s="115"/>
    </row>
    <row r="209" customFormat="false" ht="12.75" hidden="false" customHeight="false" outlineLevel="0" collapsed="false">
      <c r="B209" s="106"/>
      <c r="C209" s="107"/>
      <c r="D209" s="106"/>
      <c r="I209" s="109"/>
      <c r="P209" s="112"/>
      <c r="T209" s="113"/>
      <c r="U209" s="113"/>
      <c r="X209" s="115"/>
    </row>
    <row r="210" customFormat="false" ht="12.75" hidden="false" customHeight="false" outlineLevel="0" collapsed="false">
      <c r="B210" s="106"/>
      <c r="C210" s="107"/>
      <c r="D210" s="106"/>
      <c r="I210" s="109"/>
      <c r="P210" s="112"/>
      <c r="T210" s="113"/>
      <c r="U210" s="113"/>
      <c r="X210" s="115"/>
    </row>
    <row r="211" customFormat="false" ht="12.75" hidden="false" customHeight="false" outlineLevel="0" collapsed="false">
      <c r="B211" s="106"/>
      <c r="C211" s="107"/>
      <c r="D211" s="106"/>
      <c r="I211" s="109"/>
      <c r="P211" s="112"/>
      <c r="T211" s="113"/>
      <c r="U211" s="113"/>
      <c r="X211" s="115"/>
    </row>
    <row r="212" customFormat="false" ht="12.75" hidden="false" customHeight="false" outlineLevel="0" collapsed="false">
      <c r="B212" s="106"/>
      <c r="C212" s="107"/>
      <c r="D212" s="106"/>
      <c r="I212" s="109"/>
      <c r="P212" s="112"/>
      <c r="T212" s="113"/>
      <c r="U212" s="113"/>
      <c r="X212" s="115"/>
    </row>
    <row r="213" customFormat="false" ht="12.75" hidden="false" customHeight="false" outlineLevel="0" collapsed="false">
      <c r="B213" s="106"/>
      <c r="C213" s="107"/>
      <c r="D213" s="106"/>
      <c r="I213" s="109"/>
      <c r="P213" s="112"/>
      <c r="T213" s="113"/>
      <c r="U213" s="113"/>
      <c r="X213" s="115"/>
    </row>
    <row r="214" customFormat="false" ht="12.75" hidden="false" customHeight="false" outlineLevel="0" collapsed="false">
      <c r="B214" s="106"/>
      <c r="C214" s="107"/>
      <c r="D214" s="106"/>
      <c r="I214" s="109"/>
      <c r="P214" s="112"/>
      <c r="T214" s="113"/>
      <c r="U214" s="113"/>
      <c r="X214" s="115"/>
    </row>
    <row r="215" customFormat="false" ht="12.75" hidden="false" customHeight="false" outlineLevel="0" collapsed="false">
      <c r="B215" s="106"/>
      <c r="C215" s="107"/>
      <c r="D215" s="106"/>
      <c r="I215" s="109"/>
      <c r="P215" s="112"/>
      <c r="T215" s="113"/>
      <c r="U215" s="113"/>
      <c r="X215" s="115"/>
    </row>
    <row r="216" customFormat="false" ht="12.75" hidden="false" customHeight="false" outlineLevel="0" collapsed="false">
      <c r="B216" s="106"/>
      <c r="C216" s="107"/>
      <c r="D216" s="106"/>
      <c r="I216" s="109"/>
      <c r="P216" s="112"/>
      <c r="T216" s="113"/>
      <c r="U216" s="113"/>
      <c r="X216" s="115"/>
    </row>
    <row r="217" customFormat="false" ht="12.75" hidden="false" customHeight="false" outlineLevel="0" collapsed="false">
      <c r="B217" s="106"/>
      <c r="C217" s="107"/>
      <c r="D217" s="106"/>
      <c r="I217" s="109"/>
      <c r="P217" s="112"/>
      <c r="T217" s="113"/>
      <c r="U217" s="113"/>
      <c r="X217" s="115"/>
    </row>
    <row r="218" customFormat="false" ht="12.75" hidden="false" customHeight="false" outlineLevel="0" collapsed="false">
      <c r="B218" s="106"/>
      <c r="C218" s="107"/>
      <c r="D218" s="106"/>
      <c r="I218" s="109"/>
      <c r="P218" s="112"/>
      <c r="T218" s="113"/>
      <c r="U218" s="113"/>
      <c r="X218" s="115"/>
    </row>
    <row r="219" customFormat="false" ht="12.75" hidden="false" customHeight="false" outlineLevel="0" collapsed="false">
      <c r="B219" s="106"/>
      <c r="C219" s="107"/>
      <c r="D219" s="106"/>
      <c r="I219" s="109"/>
      <c r="P219" s="112"/>
      <c r="T219" s="113"/>
      <c r="U219" s="113"/>
      <c r="X219" s="115"/>
    </row>
    <row r="220" customFormat="false" ht="12.75" hidden="false" customHeight="false" outlineLevel="0" collapsed="false">
      <c r="B220" s="106"/>
      <c r="C220" s="107"/>
      <c r="D220" s="106"/>
      <c r="I220" s="109"/>
      <c r="P220" s="112"/>
      <c r="T220" s="113"/>
      <c r="U220" s="113"/>
      <c r="X220" s="115"/>
    </row>
    <row r="221" customFormat="false" ht="12.75" hidden="false" customHeight="false" outlineLevel="0" collapsed="false">
      <c r="B221" s="106"/>
      <c r="C221" s="107"/>
      <c r="D221" s="106"/>
      <c r="I221" s="109"/>
      <c r="P221" s="112"/>
      <c r="T221" s="113"/>
      <c r="U221" s="113"/>
      <c r="X221" s="115"/>
    </row>
    <row r="222" customFormat="false" ht="12.75" hidden="false" customHeight="false" outlineLevel="0" collapsed="false">
      <c r="B222" s="106"/>
      <c r="C222" s="107"/>
      <c r="D222" s="106"/>
      <c r="I222" s="109"/>
      <c r="P222" s="112"/>
      <c r="T222" s="113"/>
      <c r="U222" s="113"/>
      <c r="X222" s="115"/>
    </row>
    <row r="223" customFormat="false" ht="12.75" hidden="false" customHeight="false" outlineLevel="0" collapsed="false">
      <c r="B223" s="106"/>
      <c r="C223" s="107"/>
      <c r="D223" s="106"/>
      <c r="I223" s="109"/>
      <c r="P223" s="112"/>
      <c r="T223" s="113"/>
      <c r="U223" s="113"/>
      <c r="X223" s="115"/>
    </row>
    <row r="224" customFormat="false" ht="12.75" hidden="false" customHeight="false" outlineLevel="0" collapsed="false">
      <c r="B224" s="106"/>
      <c r="C224" s="107"/>
      <c r="D224" s="106"/>
      <c r="I224" s="109"/>
      <c r="P224" s="112"/>
      <c r="T224" s="113"/>
      <c r="U224" s="113"/>
      <c r="X224" s="115"/>
    </row>
    <row r="225" customFormat="false" ht="12.75" hidden="false" customHeight="false" outlineLevel="0" collapsed="false">
      <c r="B225" s="106"/>
      <c r="C225" s="107"/>
      <c r="D225" s="106"/>
      <c r="I225" s="109"/>
      <c r="P225" s="112"/>
      <c r="T225" s="113"/>
      <c r="U225" s="113"/>
      <c r="X225" s="115"/>
    </row>
    <row r="226" customFormat="false" ht="12.75" hidden="false" customHeight="false" outlineLevel="0" collapsed="false">
      <c r="B226" s="106"/>
      <c r="C226" s="107"/>
      <c r="D226" s="106"/>
      <c r="I226" s="109"/>
      <c r="P226" s="112"/>
      <c r="T226" s="113"/>
      <c r="U226" s="113"/>
      <c r="X226" s="115"/>
    </row>
    <row r="227" customFormat="false" ht="12.75" hidden="false" customHeight="false" outlineLevel="0" collapsed="false">
      <c r="B227" s="106"/>
      <c r="C227" s="107"/>
      <c r="D227" s="106"/>
      <c r="I227" s="109"/>
      <c r="P227" s="112"/>
      <c r="T227" s="113"/>
      <c r="U227" s="113"/>
      <c r="X227" s="115"/>
    </row>
    <row r="228" customFormat="false" ht="12.75" hidden="false" customHeight="false" outlineLevel="0" collapsed="false">
      <c r="B228" s="106"/>
      <c r="C228" s="107"/>
      <c r="D228" s="106"/>
      <c r="I228" s="109"/>
      <c r="P228" s="112"/>
      <c r="T228" s="113"/>
      <c r="U228" s="113"/>
      <c r="X228" s="115"/>
    </row>
    <row r="229" customFormat="false" ht="12.75" hidden="false" customHeight="false" outlineLevel="0" collapsed="false">
      <c r="B229" s="106"/>
      <c r="C229" s="107"/>
      <c r="D229" s="106"/>
      <c r="I229" s="109"/>
      <c r="P229" s="112"/>
      <c r="T229" s="113"/>
      <c r="U229" s="113"/>
      <c r="X229" s="115"/>
    </row>
    <row r="230" customFormat="false" ht="12.75" hidden="false" customHeight="false" outlineLevel="0" collapsed="false">
      <c r="B230" s="106"/>
      <c r="C230" s="107"/>
      <c r="D230" s="106"/>
      <c r="I230" s="109"/>
      <c r="P230" s="112"/>
      <c r="T230" s="113"/>
      <c r="U230" s="113"/>
      <c r="X230" s="115"/>
    </row>
    <row r="231" customFormat="false" ht="12.75" hidden="false" customHeight="false" outlineLevel="0" collapsed="false">
      <c r="B231" s="106"/>
      <c r="C231" s="107"/>
      <c r="D231" s="106"/>
      <c r="I231" s="109"/>
      <c r="P231" s="112"/>
      <c r="T231" s="113"/>
      <c r="U231" s="113"/>
      <c r="X231" s="115"/>
    </row>
    <row r="232" customFormat="false" ht="12.75" hidden="false" customHeight="false" outlineLevel="0" collapsed="false">
      <c r="B232" s="106"/>
      <c r="C232" s="107"/>
      <c r="D232" s="106"/>
      <c r="I232" s="109"/>
      <c r="P232" s="112"/>
      <c r="T232" s="113"/>
      <c r="U232" s="113"/>
      <c r="X232" s="115"/>
    </row>
    <row r="233" customFormat="false" ht="12.75" hidden="false" customHeight="false" outlineLevel="0" collapsed="false">
      <c r="B233" s="106"/>
      <c r="C233" s="107"/>
      <c r="D233" s="106"/>
      <c r="I233" s="109"/>
      <c r="P233" s="112"/>
      <c r="T233" s="113"/>
      <c r="U233" s="113"/>
      <c r="X233" s="115"/>
    </row>
    <row r="234" customFormat="false" ht="12.75" hidden="false" customHeight="false" outlineLevel="0" collapsed="false">
      <c r="B234" s="106"/>
      <c r="C234" s="107"/>
      <c r="D234" s="106"/>
      <c r="I234" s="109"/>
      <c r="P234" s="112"/>
      <c r="T234" s="113"/>
      <c r="U234" s="113"/>
      <c r="X234" s="115"/>
    </row>
    <row r="235" customFormat="false" ht="12.75" hidden="false" customHeight="false" outlineLevel="0" collapsed="false">
      <c r="B235" s="106"/>
      <c r="C235" s="107"/>
      <c r="D235" s="106"/>
      <c r="I235" s="109"/>
      <c r="P235" s="112"/>
      <c r="T235" s="113"/>
      <c r="U235" s="113"/>
      <c r="X235" s="115"/>
    </row>
    <row r="236" customFormat="false" ht="12.75" hidden="false" customHeight="false" outlineLevel="0" collapsed="false">
      <c r="B236" s="106"/>
      <c r="C236" s="107"/>
      <c r="D236" s="106"/>
      <c r="I236" s="109"/>
      <c r="P236" s="112"/>
      <c r="T236" s="113"/>
      <c r="U236" s="113"/>
      <c r="X236" s="115"/>
    </row>
    <row r="237" customFormat="false" ht="12.75" hidden="false" customHeight="false" outlineLevel="0" collapsed="false">
      <c r="B237" s="106"/>
      <c r="C237" s="107"/>
      <c r="D237" s="106"/>
      <c r="I237" s="109"/>
      <c r="P237" s="112"/>
      <c r="T237" s="113"/>
      <c r="U237" s="113"/>
      <c r="X237" s="115"/>
    </row>
    <row r="238" customFormat="false" ht="12.75" hidden="false" customHeight="false" outlineLevel="0" collapsed="false">
      <c r="B238" s="106"/>
      <c r="C238" s="107"/>
      <c r="D238" s="106"/>
      <c r="I238" s="109"/>
      <c r="P238" s="112"/>
      <c r="T238" s="113"/>
      <c r="U238" s="113"/>
      <c r="X238" s="115"/>
    </row>
    <row r="239" customFormat="false" ht="12.75" hidden="false" customHeight="false" outlineLevel="0" collapsed="false">
      <c r="B239" s="106"/>
      <c r="C239" s="107"/>
      <c r="D239" s="106"/>
      <c r="I239" s="109"/>
      <c r="P239" s="112"/>
      <c r="T239" s="113"/>
      <c r="U239" s="113"/>
      <c r="X239" s="115"/>
    </row>
    <row r="240" customFormat="false" ht="12.75" hidden="false" customHeight="false" outlineLevel="0" collapsed="false">
      <c r="B240" s="106"/>
      <c r="C240" s="107"/>
      <c r="D240" s="106"/>
      <c r="I240" s="109"/>
      <c r="P240" s="112"/>
      <c r="T240" s="113"/>
      <c r="U240" s="113"/>
      <c r="X240" s="115"/>
    </row>
    <row r="241" customFormat="false" ht="12.75" hidden="false" customHeight="false" outlineLevel="0" collapsed="false">
      <c r="B241" s="106"/>
      <c r="C241" s="107"/>
      <c r="D241" s="106"/>
      <c r="I241" s="109"/>
      <c r="P241" s="112"/>
      <c r="T241" s="113"/>
      <c r="U241" s="113"/>
      <c r="X241" s="115"/>
    </row>
    <row r="242" customFormat="false" ht="12.75" hidden="false" customHeight="false" outlineLevel="0" collapsed="false">
      <c r="B242" s="106"/>
      <c r="C242" s="107"/>
      <c r="D242" s="106"/>
      <c r="I242" s="109"/>
      <c r="P242" s="112"/>
      <c r="T242" s="113"/>
      <c r="U242" s="113"/>
      <c r="X242" s="115"/>
    </row>
    <row r="243" customFormat="false" ht="12.75" hidden="false" customHeight="false" outlineLevel="0" collapsed="false">
      <c r="B243" s="106"/>
      <c r="C243" s="107"/>
      <c r="D243" s="106"/>
      <c r="I243" s="109"/>
      <c r="P243" s="112"/>
      <c r="T243" s="113"/>
      <c r="U243" s="113"/>
      <c r="X243" s="115"/>
    </row>
    <row r="244" customFormat="false" ht="12.75" hidden="false" customHeight="false" outlineLevel="0" collapsed="false">
      <c r="B244" s="106"/>
      <c r="C244" s="107"/>
      <c r="D244" s="106"/>
      <c r="I244" s="109"/>
      <c r="P244" s="112"/>
      <c r="T244" s="113"/>
      <c r="U244" s="113"/>
      <c r="X244" s="115"/>
    </row>
    <row r="245" customFormat="false" ht="12.75" hidden="false" customHeight="false" outlineLevel="0" collapsed="false">
      <c r="B245" s="106"/>
      <c r="C245" s="107"/>
      <c r="D245" s="106"/>
      <c r="I245" s="109"/>
      <c r="P245" s="112"/>
      <c r="T245" s="113"/>
      <c r="U245" s="113"/>
      <c r="X245" s="115"/>
    </row>
    <row r="246" customFormat="false" ht="12.75" hidden="false" customHeight="false" outlineLevel="0" collapsed="false">
      <c r="B246" s="106"/>
      <c r="C246" s="107"/>
      <c r="D246" s="106"/>
      <c r="I246" s="109"/>
      <c r="P246" s="112"/>
      <c r="T246" s="113"/>
      <c r="U246" s="113"/>
      <c r="X246" s="115"/>
    </row>
    <row r="247" customFormat="false" ht="12.75" hidden="false" customHeight="false" outlineLevel="0" collapsed="false">
      <c r="B247" s="106"/>
      <c r="C247" s="107"/>
      <c r="D247" s="106"/>
      <c r="I247" s="109"/>
      <c r="P247" s="112"/>
      <c r="T247" s="113"/>
      <c r="U247" s="113"/>
      <c r="X247" s="115"/>
    </row>
    <row r="248" customFormat="false" ht="12.75" hidden="false" customHeight="false" outlineLevel="0" collapsed="false">
      <c r="B248" s="106"/>
      <c r="C248" s="107"/>
      <c r="D248" s="106"/>
      <c r="I248" s="109"/>
      <c r="P248" s="112"/>
      <c r="T248" s="113"/>
      <c r="U248" s="113"/>
      <c r="X248" s="115"/>
    </row>
    <row r="249" customFormat="false" ht="12.75" hidden="false" customHeight="false" outlineLevel="0" collapsed="false">
      <c r="B249" s="106"/>
      <c r="C249" s="107"/>
      <c r="D249" s="106"/>
      <c r="I249" s="109"/>
      <c r="P249" s="112"/>
      <c r="T249" s="113"/>
      <c r="U249" s="113"/>
      <c r="X249" s="115"/>
    </row>
    <row r="250" customFormat="false" ht="12.75" hidden="false" customHeight="false" outlineLevel="0" collapsed="false">
      <c r="B250" s="106"/>
      <c r="C250" s="107"/>
      <c r="D250" s="106"/>
      <c r="I250" s="109"/>
      <c r="P250" s="112"/>
      <c r="T250" s="113"/>
      <c r="U250" s="113"/>
      <c r="X250" s="115"/>
    </row>
    <row r="251" customFormat="false" ht="12.75" hidden="false" customHeight="false" outlineLevel="0" collapsed="false">
      <c r="B251" s="106"/>
      <c r="C251" s="107"/>
      <c r="D251" s="106"/>
      <c r="I251" s="109"/>
      <c r="P251" s="112"/>
      <c r="T251" s="113"/>
      <c r="U251" s="113"/>
      <c r="X251" s="115"/>
    </row>
    <row r="252" customFormat="false" ht="12.75" hidden="false" customHeight="false" outlineLevel="0" collapsed="false">
      <c r="B252" s="106"/>
      <c r="C252" s="107"/>
      <c r="D252" s="106"/>
      <c r="I252" s="109"/>
      <c r="P252" s="112"/>
      <c r="T252" s="113"/>
      <c r="U252" s="113"/>
      <c r="X252" s="115"/>
    </row>
    <row r="253" customFormat="false" ht="12.75" hidden="false" customHeight="false" outlineLevel="0" collapsed="false">
      <c r="B253" s="106"/>
      <c r="C253" s="107"/>
      <c r="D253" s="106"/>
      <c r="I253" s="109"/>
      <c r="P253" s="112"/>
      <c r="T253" s="113"/>
      <c r="U253" s="113"/>
      <c r="X253" s="115"/>
    </row>
    <row r="254" customFormat="false" ht="12.75" hidden="false" customHeight="false" outlineLevel="0" collapsed="false">
      <c r="B254" s="106"/>
      <c r="C254" s="107"/>
      <c r="D254" s="106"/>
      <c r="I254" s="109"/>
      <c r="P254" s="112"/>
      <c r="T254" s="113"/>
      <c r="U254" s="113"/>
      <c r="X254" s="115"/>
    </row>
    <row r="255" customFormat="false" ht="12.75" hidden="false" customHeight="false" outlineLevel="0" collapsed="false">
      <c r="B255" s="106"/>
      <c r="C255" s="107"/>
      <c r="D255" s="106"/>
      <c r="I255" s="109"/>
      <c r="P255" s="112"/>
      <c r="T255" s="113"/>
      <c r="U255" s="113"/>
      <c r="X255" s="115"/>
    </row>
    <row r="256" customFormat="false" ht="12.75" hidden="false" customHeight="false" outlineLevel="0" collapsed="false">
      <c r="B256" s="106"/>
      <c r="C256" s="107"/>
      <c r="D256" s="106"/>
      <c r="I256" s="109"/>
      <c r="P256" s="112"/>
      <c r="T256" s="113"/>
      <c r="U256" s="113"/>
      <c r="X256" s="115"/>
    </row>
    <row r="257" customFormat="false" ht="12.75" hidden="false" customHeight="false" outlineLevel="0" collapsed="false">
      <c r="B257" s="106"/>
      <c r="C257" s="107"/>
      <c r="D257" s="106"/>
      <c r="I257" s="109"/>
      <c r="P257" s="112"/>
      <c r="T257" s="113"/>
      <c r="U257" s="113"/>
      <c r="X257" s="115"/>
    </row>
    <row r="258" customFormat="false" ht="12.75" hidden="false" customHeight="false" outlineLevel="0" collapsed="false">
      <c r="B258" s="106"/>
      <c r="C258" s="107"/>
      <c r="D258" s="106"/>
      <c r="I258" s="109"/>
      <c r="P258" s="112"/>
      <c r="T258" s="113"/>
      <c r="U258" s="113"/>
      <c r="X258" s="115"/>
    </row>
    <row r="259" customFormat="false" ht="12.75" hidden="false" customHeight="false" outlineLevel="0" collapsed="false">
      <c r="B259" s="106"/>
      <c r="C259" s="107"/>
      <c r="D259" s="106"/>
      <c r="I259" s="109"/>
      <c r="P259" s="112"/>
      <c r="T259" s="113"/>
      <c r="U259" s="113"/>
      <c r="X259" s="115"/>
    </row>
    <row r="260" customFormat="false" ht="12.75" hidden="false" customHeight="false" outlineLevel="0" collapsed="false">
      <c r="B260" s="106"/>
      <c r="C260" s="107"/>
      <c r="D260" s="106"/>
      <c r="I260" s="109"/>
      <c r="P260" s="112"/>
      <c r="T260" s="113"/>
      <c r="U260" s="113"/>
      <c r="X260" s="115"/>
    </row>
    <row r="261" customFormat="false" ht="12.75" hidden="false" customHeight="false" outlineLevel="0" collapsed="false">
      <c r="B261" s="106"/>
      <c r="C261" s="107"/>
      <c r="D261" s="106"/>
      <c r="I261" s="109"/>
      <c r="P261" s="112"/>
      <c r="T261" s="113"/>
      <c r="U261" s="113"/>
      <c r="X261" s="115"/>
    </row>
    <row r="262" customFormat="false" ht="12.75" hidden="false" customHeight="false" outlineLevel="0" collapsed="false">
      <c r="B262" s="106"/>
      <c r="C262" s="107"/>
      <c r="D262" s="106"/>
      <c r="I262" s="109"/>
      <c r="P262" s="112"/>
      <c r="T262" s="113"/>
      <c r="U262" s="113"/>
      <c r="X262" s="115"/>
    </row>
    <row r="263" customFormat="false" ht="12.75" hidden="false" customHeight="false" outlineLevel="0" collapsed="false">
      <c r="B263" s="106"/>
      <c r="C263" s="107"/>
      <c r="D263" s="106"/>
      <c r="I263" s="109"/>
      <c r="P263" s="112"/>
      <c r="T263" s="113"/>
      <c r="U263" s="113"/>
      <c r="X263" s="115"/>
    </row>
    <row r="264" customFormat="false" ht="12.75" hidden="false" customHeight="false" outlineLevel="0" collapsed="false">
      <c r="B264" s="106"/>
      <c r="C264" s="107"/>
      <c r="D264" s="106"/>
      <c r="I264" s="109"/>
      <c r="P264" s="112"/>
      <c r="T264" s="113"/>
      <c r="U264" s="113"/>
      <c r="X264" s="115"/>
    </row>
    <row r="265" customFormat="false" ht="12.75" hidden="false" customHeight="false" outlineLevel="0" collapsed="false">
      <c r="B265" s="106"/>
      <c r="C265" s="107"/>
      <c r="D265" s="106"/>
      <c r="I265" s="109"/>
      <c r="P265" s="112"/>
      <c r="T265" s="113"/>
      <c r="U265" s="113"/>
      <c r="X265" s="115"/>
    </row>
    <row r="266" customFormat="false" ht="12.75" hidden="false" customHeight="false" outlineLevel="0" collapsed="false">
      <c r="B266" s="106"/>
      <c r="C266" s="107"/>
      <c r="D266" s="106"/>
      <c r="I266" s="109"/>
      <c r="P266" s="112"/>
      <c r="T266" s="113"/>
      <c r="U266" s="113"/>
      <c r="X266" s="115"/>
    </row>
    <row r="267" customFormat="false" ht="12.75" hidden="false" customHeight="false" outlineLevel="0" collapsed="false">
      <c r="B267" s="106"/>
      <c r="C267" s="107"/>
      <c r="D267" s="106"/>
      <c r="I267" s="109"/>
      <c r="P267" s="112"/>
      <c r="T267" s="113"/>
      <c r="U267" s="113"/>
      <c r="X267" s="115"/>
    </row>
    <row r="268" customFormat="false" ht="12.75" hidden="false" customHeight="false" outlineLevel="0" collapsed="false">
      <c r="B268" s="106"/>
      <c r="C268" s="107"/>
      <c r="D268" s="106"/>
      <c r="I268" s="109"/>
      <c r="P268" s="112"/>
      <c r="T268" s="113"/>
      <c r="U268" s="113"/>
      <c r="X268" s="115"/>
    </row>
    <row r="269" customFormat="false" ht="12.75" hidden="false" customHeight="false" outlineLevel="0" collapsed="false">
      <c r="B269" s="106"/>
      <c r="C269" s="107"/>
      <c r="D269" s="106"/>
      <c r="I269" s="109"/>
      <c r="P269" s="112"/>
      <c r="T269" s="113"/>
      <c r="U269" s="113"/>
      <c r="X269" s="115"/>
    </row>
    <row r="270" customFormat="false" ht="12.75" hidden="false" customHeight="false" outlineLevel="0" collapsed="false">
      <c r="B270" s="106"/>
      <c r="C270" s="107"/>
      <c r="D270" s="106"/>
      <c r="I270" s="109"/>
      <c r="P270" s="112"/>
      <c r="T270" s="113"/>
      <c r="U270" s="113"/>
      <c r="X270" s="115"/>
    </row>
    <row r="271" customFormat="false" ht="12.75" hidden="false" customHeight="false" outlineLevel="0" collapsed="false">
      <c r="B271" s="106"/>
      <c r="C271" s="107"/>
      <c r="D271" s="106"/>
      <c r="I271" s="109"/>
      <c r="P271" s="112"/>
      <c r="T271" s="113"/>
      <c r="U271" s="113"/>
      <c r="X271" s="115"/>
    </row>
    <row r="272" customFormat="false" ht="12.75" hidden="false" customHeight="false" outlineLevel="0" collapsed="false">
      <c r="B272" s="106"/>
      <c r="C272" s="107"/>
      <c r="D272" s="106"/>
      <c r="I272" s="109"/>
      <c r="P272" s="112"/>
      <c r="T272" s="113"/>
      <c r="U272" s="113"/>
      <c r="X272" s="115"/>
    </row>
    <row r="273" customFormat="false" ht="12.75" hidden="false" customHeight="false" outlineLevel="0" collapsed="false">
      <c r="B273" s="106"/>
      <c r="C273" s="107"/>
      <c r="D273" s="106"/>
      <c r="I273" s="109"/>
      <c r="P273" s="112"/>
      <c r="T273" s="113"/>
      <c r="U273" s="113"/>
      <c r="X273" s="115"/>
    </row>
    <row r="274" customFormat="false" ht="12.75" hidden="false" customHeight="false" outlineLevel="0" collapsed="false">
      <c r="B274" s="106"/>
      <c r="C274" s="107"/>
      <c r="D274" s="106"/>
      <c r="I274" s="109"/>
      <c r="P274" s="112"/>
      <c r="T274" s="113"/>
      <c r="U274" s="113"/>
      <c r="X274" s="115"/>
    </row>
    <row r="275" customFormat="false" ht="12.75" hidden="false" customHeight="false" outlineLevel="0" collapsed="false">
      <c r="B275" s="106"/>
      <c r="C275" s="107"/>
      <c r="D275" s="106"/>
      <c r="I275" s="109"/>
      <c r="P275" s="112"/>
      <c r="T275" s="113"/>
      <c r="U275" s="113"/>
      <c r="X275" s="115"/>
    </row>
    <row r="276" customFormat="false" ht="12.75" hidden="false" customHeight="false" outlineLevel="0" collapsed="false">
      <c r="B276" s="106"/>
      <c r="C276" s="107"/>
      <c r="D276" s="106"/>
      <c r="I276" s="109"/>
      <c r="P276" s="112"/>
      <c r="T276" s="113"/>
      <c r="U276" s="113"/>
      <c r="X276" s="115"/>
    </row>
    <row r="277" customFormat="false" ht="12.75" hidden="false" customHeight="false" outlineLevel="0" collapsed="false">
      <c r="B277" s="106"/>
      <c r="C277" s="107"/>
      <c r="D277" s="106"/>
      <c r="I277" s="109"/>
      <c r="P277" s="112"/>
      <c r="T277" s="113"/>
      <c r="U277" s="113"/>
      <c r="X277" s="115"/>
    </row>
    <row r="278" customFormat="false" ht="12.75" hidden="false" customHeight="false" outlineLevel="0" collapsed="false">
      <c r="B278" s="106"/>
      <c r="C278" s="107"/>
      <c r="D278" s="106"/>
      <c r="I278" s="109"/>
      <c r="P278" s="112"/>
      <c r="T278" s="113"/>
      <c r="U278" s="113"/>
      <c r="X278" s="115"/>
    </row>
    <row r="279" customFormat="false" ht="12.75" hidden="false" customHeight="false" outlineLevel="0" collapsed="false">
      <c r="B279" s="106"/>
      <c r="C279" s="107"/>
      <c r="D279" s="106"/>
      <c r="I279" s="109"/>
      <c r="P279" s="112"/>
      <c r="T279" s="113"/>
      <c r="U279" s="113"/>
      <c r="X279" s="115"/>
    </row>
    <row r="280" customFormat="false" ht="12.75" hidden="false" customHeight="false" outlineLevel="0" collapsed="false">
      <c r="B280" s="106"/>
      <c r="C280" s="107"/>
      <c r="D280" s="106"/>
      <c r="I280" s="109"/>
      <c r="P280" s="112"/>
      <c r="T280" s="113"/>
      <c r="U280" s="113"/>
      <c r="X280" s="115"/>
    </row>
    <row r="281" customFormat="false" ht="12.75" hidden="false" customHeight="false" outlineLevel="0" collapsed="false">
      <c r="B281" s="106"/>
      <c r="C281" s="107"/>
      <c r="D281" s="106"/>
      <c r="I281" s="109"/>
      <c r="P281" s="112"/>
      <c r="T281" s="113"/>
      <c r="U281" s="113"/>
      <c r="X281" s="115"/>
    </row>
    <row r="282" customFormat="false" ht="12.75" hidden="false" customHeight="false" outlineLevel="0" collapsed="false">
      <c r="B282" s="106"/>
      <c r="C282" s="107"/>
      <c r="D282" s="106"/>
      <c r="I282" s="109"/>
      <c r="P282" s="112"/>
      <c r="T282" s="113"/>
      <c r="U282" s="113"/>
      <c r="X282" s="115"/>
    </row>
    <row r="283" customFormat="false" ht="12.75" hidden="false" customHeight="false" outlineLevel="0" collapsed="false">
      <c r="B283" s="106"/>
      <c r="C283" s="107"/>
      <c r="D283" s="106"/>
      <c r="I283" s="109"/>
      <c r="P283" s="112"/>
      <c r="T283" s="113"/>
      <c r="U283" s="113"/>
      <c r="X283" s="115"/>
    </row>
    <row r="284" customFormat="false" ht="12.75" hidden="false" customHeight="false" outlineLevel="0" collapsed="false">
      <c r="B284" s="106"/>
      <c r="C284" s="107"/>
      <c r="D284" s="106"/>
      <c r="I284" s="109"/>
      <c r="P284" s="112"/>
      <c r="T284" s="113"/>
      <c r="U284" s="113"/>
      <c r="X284" s="115"/>
    </row>
    <row r="285" customFormat="false" ht="12.75" hidden="false" customHeight="false" outlineLevel="0" collapsed="false">
      <c r="B285" s="106"/>
      <c r="C285" s="107"/>
      <c r="D285" s="106"/>
      <c r="I285" s="109"/>
      <c r="P285" s="112"/>
      <c r="T285" s="113"/>
      <c r="U285" s="113"/>
      <c r="X285" s="115"/>
    </row>
    <row r="286" customFormat="false" ht="12.75" hidden="false" customHeight="false" outlineLevel="0" collapsed="false">
      <c r="B286" s="106"/>
      <c r="C286" s="107"/>
      <c r="D286" s="106"/>
      <c r="I286" s="109"/>
      <c r="P286" s="112"/>
      <c r="T286" s="113"/>
      <c r="U286" s="113"/>
      <c r="X286" s="115"/>
    </row>
    <row r="287" customFormat="false" ht="12.75" hidden="false" customHeight="false" outlineLevel="0" collapsed="false">
      <c r="B287" s="106"/>
      <c r="C287" s="107"/>
      <c r="D287" s="106"/>
      <c r="I287" s="109"/>
      <c r="P287" s="112"/>
      <c r="T287" s="113"/>
      <c r="U287" s="113"/>
      <c r="X287" s="115"/>
    </row>
    <row r="288" customFormat="false" ht="12.75" hidden="false" customHeight="false" outlineLevel="0" collapsed="false">
      <c r="B288" s="106"/>
      <c r="C288" s="107"/>
      <c r="D288" s="106"/>
      <c r="I288" s="109"/>
      <c r="P288" s="112"/>
      <c r="T288" s="113"/>
      <c r="U288" s="113"/>
      <c r="X288" s="115"/>
    </row>
    <row r="289" customFormat="false" ht="12.75" hidden="false" customHeight="false" outlineLevel="0" collapsed="false">
      <c r="B289" s="106"/>
      <c r="C289" s="107"/>
      <c r="D289" s="106"/>
      <c r="I289" s="109"/>
      <c r="P289" s="112"/>
      <c r="T289" s="113"/>
      <c r="U289" s="113"/>
      <c r="X289" s="115"/>
    </row>
    <row r="290" customFormat="false" ht="12.75" hidden="false" customHeight="false" outlineLevel="0" collapsed="false">
      <c r="B290" s="106"/>
      <c r="C290" s="107"/>
      <c r="D290" s="106"/>
      <c r="I290" s="109"/>
      <c r="P290" s="112"/>
      <c r="T290" s="113"/>
      <c r="U290" s="113"/>
      <c r="X290" s="115"/>
    </row>
    <row r="291" customFormat="false" ht="12.75" hidden="false" customHeight="false" outlineLevel="0" collapsed="false">
      <c r="B291" s="106"/>
      <c r="C291" s="107"/>
      <c r="D291" s="106"/>
      <c r="I291" s="109"/>
      <c r="P291" s="112"/>
      <c r="T291" s="113"/>
      <c r="U291" s="113"/>
      <c r="X291" s="115"/>
    </row>
    <row r="292" customFormat="false" ht="12.75" hidden="false" customHeight="false" outlineLevel="0" collapsed="false">
      <c r="B292" s="106"/>
      <c r="C292" s="107"/>
      <c r="D292" s="106"/>
      <c r="I292" s="109"/>
      <c r="P292" s="112"/>
      <c r="T292" s="113"/>
      <c r="U292" s="113"/>
      <c r="X292" s="115"/>
    </row>
    <row r="293" customFormat="false" ht="12.75" hidden="false" customHeight="false" outlineLevel="0" collapsed="false">
      <c r="B293" s="106"/>
      <c r="C293" s="107"/>
      <c r="D293" s="106"/>
      <c r="I293" s="109"/>
      <c r="P293" s="112"/>
      <c r="T293" s="113"/>
      <c r="U293" s="113"/>
      <c r="X293" s="115"/>
    </row>
    <row r="294" customFormat="false" ht="12.75" hidden="false" customHeight="false" outlineLevel="0" collapsed="false">
      <c r="B294" s="106"/>
      <c r="C294" s="107"/>
      <c r="D294" s="106"/>
      <c r="I294" s="109"/>
      <c r="P294" s="112"/>
      <c r="T294" s="113"/>
      <c r="U294" s="113"/>
      <c r="X294" s="115"/>
    </row>
    <row r="295" customFormat="false" ht="12.75" hidden="false" customHeight="false" outlineLevel="0" collapsed="false">
      <c r="B295" s="106"/>
      <c r="C295" s="107"/>
      <c r="D295" s="106"/>
      <c r="I295" s="109"/>
      <c r="P295" s="112"/>
      <c r="T295" s="113"/>
      <c r="U295" s="113"/>
      <c r="X295" s="115"/>
    </row>
    <row r="296" customFormat="false" ht="12.75" hidden="false" customHeight="false" outlineLevel="0" collapsed="false">
      <c r="B296" s="106"/>
      <c r="C296" s="107"/>
      <c r="D296" s="106"/>
      <c r="I296" s="109"/>
      <c r="P296" s="112"/>
      <c r="T296" s="113"/>
      <c r="U296" s="113"/>
      <c r="X296" s="115"/>
    </row>
    <row r="297" customFormat="false" ht="12.75" hidden="false" customHeight="false" outlineLevel="0" collapsed="false">
      <c r="B297" s="106"/>
      <c r="C297" s="107"/>
      <c r="D297" s="106"/>
      <c r="I297" s="109"/>
      <c r="P297" s="112"/>
      <c r="T297" s="113"/>
      <c r="U297" s="113"/>
      <c r="X297" s="115"/>
    </row>
    <row r="298" customFormat="false" ht="12.75" hidden="false" customHeight="false" outlineLevel="0" collapsed="false">
      <c r="B298" s="106"/>
      <c r="C298" s="107"/>
      <c r="D298" s="106"/>
      <c r="I298" s="109"/>
      <c r="P298" s="112"/>
      <c r="T298" s="113"/>
      <c r="U298" s="113"/>
      <c r="X298" s="115"/>
    </row>
    <row r="299" customFormat="false" ht="12.75" hidden="false" customHeight="false" outlineLevel="0" collapsed="false">
      <c r="B299" s="106"/>
      <c r="C299" s="107"/>
      <c r="D299" s="106"/>
      <c r="I299" s="109"/>
      <c r="P299" s="112"/>
      <c r="T299" s="113"/>
      <c r="U299" s="113"/>
      <c r="X299" s="115"/>
    </row>
    <row r="300" customFormat="false" ht="12.75" hidden="false" customHeight="false" outlineLevel="0" collapsed="false">
      <c r="B300" s="106"/>
      <c r="C300" s="107"/>
      <c r="D300" s="106"/>
      <c r="I300" s="109"/>
      <c r="P300" s="112"/>
      <c r="T300" s="113"/>
      <c r="U300" s="113"/>
      <c r="X300" s="115"/>
    </row>
    <row r="301" customFormat="false" ht="12.75" hidden="false" customHeight="false" outlineLevel="0" collapsed="false">
      <c r="B301" s="106"/>
      <c r="C301" s="107"/>
      <c r="D301" s="106"/>
      <c r="I301" s="109"/>
      <c r="P301" s="112"/>
      <c r="T301" s="113"/>
      <c r="U301" s="113"/>
      <c r="X301" s="115"/>
    </row>
    <row r="302" customFormat="false" ht="12.75" hidden="false" customHeight="false" outlineLevel="0" collapsed="false">
      <c r="B302" s="106"/>
      <c r="C302" s="107"/>
      <c r="D302" s="106"/>
      <c r="I302" s="109"/>
      <c r="P302" s="112"/>
      <c r="T302" s="113"/>
      <c r="U302" s="113"/>
      <c r="X302" s="115"/>
    </row>
    <row r="303" customFormat="false" ht="12.75" hidden="false" customHeight="false" outlineLevel="0" collapsed="false">
      <c r="B303" s="106"/>
      <c r="C303" s="107"/>
      <c r="D303" s="106"/>
      <c r="I303" s="109"/>
      <c r="P303" s="112"/>
      <c r="T303" s="113"/>
      <c r="U303" s="113"/>
      <c r="X303" s="115"/>
    </row>
    <row r="304" customFormat="false" ht="12.75" hidden="false" customHeight="false" outlineLevel="0" collapsed="false">
      <c r="B304" s="106"/>
      <c r="C304" s="107"/>
      <c r="D304" s="106"/>
      <c r="I304" s="109"/>
      <c r="P304" s="112"/>
      <c r="T304" s="113"/>
      <c r="U304" s="113"/>
      <c r="X304" s="115"/>
    </row>
    <row r="305" customFormat="false" ht="12.75" hidden="false" customHeight="false" outlineLevel="0" collapsed="false">
      <c r="B305" s="106"/>
      <c r="C305" s="107"/>
      <c r="D305" s="106"/>
      <c r="I305" s="109"/>
      <c r="P305" s="112"/>
      <c r="T305" s="113"/>
      <c r="U305" s="113"/>
      <c r="X305" s="115"/>
    </row>
    <row r="306" customFormat="false" ht="12.75" hidden="false" customHeight="false" outlineLevel="0" collapsed="false">
      <c r="B306" s="106"/>
      <c r="C306" s="107"/>
      <c r="D306" s="106"/>
      <c r="I306" s="109"/>
      <c r="P306" s="112"/>
      <c r="T306" s="113"/>
      <c r="U306" s="113"/>
      <c r="X306" s="115"/>
    </row>
    <row r="307" customFormat="false" ht="12.75" hidden="false" customHeight="false" outlineLevel="0" collapsed="false">
      <c r="B307" s="106"/>
      <c r="C307" s="107"/>
      <c r="D307" s="106"/>
      <c r="I307" s="109"/>
      <c r="P307" s="112"/>
      <c r="T307" s="113"/>
      <c r="U307" s="113"/>
      <c r="X307" s="115"/>
    </row>
    <row r="308" customFormat="false" ht="12.75" hidden="false" customHeight="false" outlineLevel="0" collapsed="false">
      <c r="B308" s="106"/>
      <c r="C308" s="107"/>
      <c r="D308" s="106"/>
      <c r="I308" s="109"/>
      <c r="P308" s="112"/>
      <c r="T308" s="113"/>
      <c r="U308" s="113"/>
      <c r="X308" s="115"/>
    </row>
    <row r="309" customFormat="false" ht="12.75" hidden="false" customHeight="false" outlineLevel="0" collapsed="false">
      <c r="B309" s="106"/>
      <c r="C309" s="107"/>
      <c r="D309" s="106"/>
      <c r="I309" s="109"/>
      <c r="P309" s="112"/>
      <c r="T309" s="113"/>
      <c r="U309" s="113"/>
      <c r="X309" s="115"/>
    </row>
    <row r="310" customFormat="false" ht="12.75" hidden="false" customHeight="false" outlineLevel="0" collapsed="false">
      <c r="B310" s="106"/>
      <c r="C310" s="107"/>
      <c r="D310" s="106"/>
      <c r="I310" s="109"/>
      <c r="P310" s="112"/>
      <c r="T310" s="113"/>
      <c r="U310" s="113"/>
      <c r="X310" s="115"/>
    </row>
    <row r="311" customFormat="false" ht="12.75" hidden="false" customHeight="false" outlineLevel="0" collapsed="false">
      <c r="B311" s="106"/>
      <c r="C311" s="107"/>
      <c r="D311" s="106"/>
      <c r="I311" s="109"/>
      <c r="P311" s="112"/>
      <c r="T311" s="113"/>
      <c r="U311" s="113"/>
      <c r="X311" s="115"/>
    </row>
    <row r="312" customFormat="false" ht="12.75" hidden="false" customHeight="false" outlineLevel="0" collapsed="false">
      <c r="B312" s="106"/>
      <c r="C312" s="107"/>
      <c r="D312" s="106"/>
      <c r="I312" s="109"/>
      <c r="P312" s="112"/>
      <c r="T312" s="113"/>
      <c r="U312" s="113"/>
      <c r="X312" s="115"/>
    </row>
    <row r="313" customFormat="false" ht="12.75" hidden="false" customHeight="false" outlineLevel="0" collapsed="false">
      <c r="B313" s="106"/>
      <c r="C313" s="107"/>
      <c r="D313" s="106"/>
      <c r="I313" s="109"/>
      <c r="P313" s="112"/>
      <c r="T313" s="113"/>
      <c r="U313" s="113"/>
      <c r="X313" s="115"/>
    </row>
    <row r="314" customFormat="false" ht="12.75" hidden="false" customHeight="false" outlineLevel="0" collapsed="false">
      <c r="B314" s="106"/>
      <c r="C314" s="107"/>
      <c r="D314" s="106"/>
      <c r="I314" s="109"/>
      <c r="P314" s="112"/>
      <c r="T314" s="113"/>
      <c r="U314" s="113"/>
      <c r="X314" s="115"/>
    </row>
    <row r="315" customFormat="false" ht="12.75" hidden="false" customHeight="false" outlineLevel="0" collapsed="false">
      <c r="B315" s="106"/>
      <c r="C315" s="107"/>
      <c r="D315" s="106"/>
      <c r="I315" s="109"/>
      <c r="P315" s="112"/>
      <c r="T315" s="113"/>
      <c r="U315" s="113"/>
      <c r="X315" s="115"/>
    </row>
    <row r="316" customFormat="false" ht="12.75" hidden="false" customHeight="false" outlineLevel="0" collapsed="false">
      <c r="B316" s="106"/>
      <c r="C316" s="107"/>
      <c r="D316" s="106"/>
      <c r="I316" s="109"/>
      <c r="P316" s="112"/>
      <c r="T316" s="113"/>
      <c r="U316" s="113"/>
      <c r="X316" s="115"/>
    </row>
    <row r="317" customFormat="false" ht="12.75" hidden="false" customHeight="false" outlineLevel="0" collapsed="false">
      <c r="B317" s="106"/>
      <c r="C317" s="107"/>
      <c r="D317" s="106"/>
      <c r="I317" s="109"/>
      <c r="P317" s="112"/>
      <c r="T317" s="113"/>
      <c r="U317" s="113"/>
      <c r="X317" s="115"/>
    </row>
    <row r="318" customFormat="false" ht="12.75" hidden="false" customHeight="false" outlineLevel="0" collapsed="false">
      <c r="B318" s="106"/>
      <c r="C318" s="107"/>
      <c r="D318" s="106"/>
      <c r="I318" s="109"/>
      <c r="P318" s="112"/>
      <c r="T318" s="113"/>
      <c r="U318" s="113"/>
      <c r="X318" s="115"/>
    </row>
    <row r="319" customFormat="false" ht="12.75" hidden="false" customHeight="false" outlineLevel="0" collapsed="false">
      <c r="B319" s="106"/>
      <c r="C319" s="107"/>
      <c r="D319" s="106"/>
      <c r="I319" s="109"/>
      <c r="P319" s="112"/>
      <c r="T319" s="113"/>
      <c r="U319" s="113"/>
      <c r="X319" s="115"/>
    </row>
    <row r="320" customFormat="false" ht="12.75" hidden="false" customHeight="false" outlineLevel="0" collapsed="false">
      <c r="B320" s="106"/>
      <c r="C320" s="107"/>
      <c r="D320" s="106"/>
      <c r="I320" s="109"/>
      <c r="P320" s="112"/>
      <c r="T320" s="113"/>
      <c r="U320" s="113"/>
      <c r="X320" s="115"/>
    </row>
    <row r="321" customFormat="false" ht="12.75" hidden="false" customHeight="false" outlineLevel="0" collapsed="false">
      <c r="B321" s="106"/>
      <c r="C321" s="107"/>
      <c r="D321" s="106"/>
      <c r="I321" s="109"/>
      <c r="P321" s="112"/>
      <c r="T321" s="113"/>
      <c r="U321" s="113"/>
      <c r="X321" s="115"/>
    </row>
    <row r="322" customFormat="false" ht="12.75" hidden="false" customHeight="false" outlineLevel="0" collapsed="false">
      <c r="B322" s="106"/>
      <c r="C322" s="107"/>
      <c r="D322" s="106"/>
      <c r="I322" s="109"/>
      <c r="P322" s="112"/>
      <c r="T322" s="113"/>
      <c r="U322" s="113"/>
      <c r="X322" s="115"/>
    </row>
    <row r="323" customFormat="false" ht="12.75" hidden="false" customHeight="false" outlineLevel="0" collapsed="false">
      <c r="B323" s="106"/>
      <c r="C323" s="107"/>
      <c r="D323" s="106"/>
      <c r="I323" s="109"/>
      <c r="P323" s="112"/>
      <c r="T323" s="113"/>
      <c r="U323" s="113"/>
      <c r="X323" s="115"/>
    </row>
    <row r="324" customFormat="false" ht="12.75" hidden="false" customHeight="false" outlineLevel="0" collapsed="false">
      <c r="B324" s="106"/>
      <c r="C324" s="107"/>
      <c r="D324" s="106"/>
      <c r="I324" s="109"/>
      <c r="P324" s="112"/>
      <c r="T324" s="113"/>
      <c r="U324" s="113"/>
      <c r="X324" s="115"/>
    </row>
    <row r="325" customFormat="false" ht="12.75" hidden="false" customHeight="false" outlineLevel="0" collapsed="false">
      <c r="B325" s="106"/>
      <c r="C325" s="107"/>
      <c r="D325" s="106"/>
      <c r="I325" s="109"/>
      <c r="P325" s="112"/>
      <c r="T325" s="113"/>
      <c r="U325" s="113"/>
      <c r="X325" s="115"/>
    </row>
    <row r="326" customFormat="false" ht="12.75" hidden="false" customHeight="false" outlineLevel="0" collapsed="false">
      <c r="B326" s="106"/>
      <c r="C326" s="107"/>
      <c r="D326" s="106"/>
      <c r="I326" s="109"/>
      <c r="P326" s="112"/>
      <c r="T326" s="113"/>
      <c r="U326" s="113"/>
      <c r="X326" s="115"/>
    </row>
    <row r="327" customFormat="false" ht="12.75" hidden="false" customHeight="false" outlineLevel="0" collapsed="false">
      <c r="B327" s="106"/>
      <c r="C327" s="107"/>
      <c r="D327" s="106"/>
      <c r="I327" s="109"/>
      <c r="P327" s="112"/>
      <c r="T327" s="113"/>
      <c r="U327" s="113"/>
      <c r="X327" s="115"/>
    </row>
    <row r="328" customFormat="false" ht="12.75" hidden="false" customHeight="false" outlineLevel="0" collapsed="false">
      <c r="B328" s="106"/>
      <c r="C328" s="107"/>
      <c r="D328" s="106"/>
      <c r="I328" s="109"/>
      <c r="P328" s="112"/>
      <c r="T328" s="113"/>
      <c r="U328" s="113"/>
      <c r="X328" s="115"/>
    </row>
    <row r="329" customFormat="false" ht="12.75" hidden="false" customHeight="false" outlineLevel="0" collapsed="false">
      <c r="B329" s="106"/>
      <c r="C329" s="107"/>
      <c r="D329" s="106"/>
      <c r="I329" s="109"/>
      <c r="P329" s="112"/>
      <c r="T329" s="113"/>
      <c r="U329" s="113"/>
      <c r="X329" s="115"/>
    </row>
    <row r="330" customFormat="false" ht="12.75" hidden="false" customHeight="false" outlineLevel="0" collapsed="false">
      <c r="B330" s="106"/>
      <c r="C330" s="107"/>
      <c r="D330" s="106"/>
      <c r="I330" s="109"/>
      <c r="P330" s="112"/>
      <c r="T330" s="113"/>
      <c r="U330" s="113"/>
      <c r="X330" s="115"/>
    </row>
    <row r="331" customFormat="false" ht="12.75" hidden="false" customHeight="false" outlineLevel="0" collapsed="false">
      <c r="B331" s="106"/>
      <c r="C331" s="107"/>
      <c r="D331" s="106"/>
      <c r="I331" s="109"/>
      <c r="P331" s="112"/>
      <c r="T331" s="113"/>
      <c r="U331" s="113"/>
      <c r="X331" s="115"/>
    </row>
    <row r="332" customFormat="false" ht="12.75" hidden="false" customHeight="false" outlineLevel="0" collapsed="false">
      <c r="B332" s="106"/>
      <c r="C332" s="107"/>
      <c r="D332" s="106"/>
      <c r="I332" s="109"/>
      <c r="P332" s="112"/>
      <c r="T332" s="113"/>
      <c r="U332" s="113"/>
      <c r="X332" s="115"/>
    </row>
    <row r="333" customFormat="false" ht="12.75" hidden="false" customHeight="false" outlineLevel="0" collapsed="false">
      <c r="B333" s="106"/>
      <c r="C333" s="107"/>
      <c r="D333" s="106"/>
      <c r="I333" s="109"/>
      <c r="P333" s="112"/>
      <c r="T333" s="113"/>
      <c r="U333" s="113"/>
      <c r="X333" s="115"/>
    </row>
    <row r="334" customFormat="false" ht="12.75" hidden="false" customHeight="false" outlineLevel="0" collapsed="false">
      <c r="B334" s="106"/>
      <c r="C334" s="107"/>
      <c r="D334" s="106"/>
      <c r="I334" s="109"/>
      <c r="P334" s="112"/>
      <c r="T334" s="113"/>
      <c r="U334" s="113"/>
      <c r="X334" s="115"/>
    </row>
    <row r="335" customFormat="false" ht="12.75" hidden="false" customHeight="false" outlineLevel="0" collapsed="false">
      <c r="B335" s="106"/>
      <c r="C335" s="107"/>
      <c r="D335" s="106"/>
      <c r="I335" s="109"/>
      <c r="P335" s="112"/>
      <c r="T335" s="113"/>
      <c r="U335" s="113"/>
      <c r="X335" s="115"/>
    </row>
    <row r="336" customFormat="false" ht="12.75" hidden="false" customHeight="false" outlineLevel="0" collapsed="false">
      <c r="B336" s="106"/>
      <c r="C336" s="107"/>
      <c r="D336" s="106"/>
      <c r="I336" s="109"/>
      <c r="P336" s="112"/>
      <c r="T336" s="113"/>
      <c r="U336" s="113"/>
      <c r="X336" s="115"/>
    </row>
    <row r="337" customFormat="false" ht="12.75" hidden="false" customHeight="false" outlineLevel="0" collapsed="false">
      <c r="B337" s="106"/>
      <c r="C337" s="107"/>
      <c r="D337" s="106"/>
      <c r="I337" s="109"/>
      <c r="P337" s="112"/>
      <c r="T337" s="113"/>
      <c r="U337" s="113"/>
      <c r="X337" s="115"/>
    </row>
    <row r="338" customFormat="false" ht="12.75" hidden="false" customHeight="false" outlineLevel="0" collapsed="false">
      <c r="B338" s="106"/>
      <c r="C338" s="107"/>
      <c r="D338" s="106"/>
      <c r="I338" s="109"/>
      <c r="P338" s="112"/>
      <c r="T338" s="113"/>
      <c r="U338" s="113"/>
      <c r="X338" s="115"/>
    </row>
    <row r="339" customFormat="false" ht="12.75" hidden="false" customHeight="false" outlineLevel="0" collapsed="false">
      <c r="B339" s="106"/>
      <c r="C339" s="107"/>
      <c r="D339" s="106"/>
      <c r="I339" s="109"/>
      <c r="P339" s="112"/>
      <c r="T339" s="113"/>
      <c r="U339" s="113"/>
      <c r="X339" s="115"/>
    </row>
    <row r="340" customFormat="false" ht="12.75" hidden="false" customHeight="false" outlineLevel="0" collapsed="false">
      <c r="B340" s="106"/>
      <c r="C340" s="107"/>
      <c r="D340" s="106"/>
      <c r="I340" s="109"/>
      <c r="P340" s="112"/>
      <c r="T340" s="113"/>
      <c r="U340" s="113"/>
      <c r="X340" s="115"/>
    </row>
    <row r="341" customFormat="false" ht="12.75" hidden="false" customHeight="false" outlineLevel="0" collapsed="false">
      <c r="B341" s="106"/>
      <c r="C341" s="107"/>
      <c r="D341" s="106"/>
      <c r="I341" s="109"/>
      <c r="P341" s="112"/>
      <c r="T341" s="113"/>
      <c r="U341" s="113"/>
      <c r="X341" s="115"/>
    </row>
    <row r="342" customFormat="false" ht="12.75" hidden="false" customHeight="false" outlineLevel="0" collapsed="false">
      <c r="B342" s="106"/>
      <c r="C342" s="107"/>
      <c r="D342" s="106"/>
      <c r="I342" s="109"/>
      <c r="P342" s="112"/>
      <c r="T342" s="113"/>
      <c r="U342" s="113"/>
      <c r="X342" s="115"/>
    </row>
    <row r="343" customFormat="false" ht="12.75" hidden="false" customHeight="false" outlineLevel="0" collapsed="false">
      <c r="B343" s="106"/>
      <c r="C343" s="107"/>
      <c r="D343" s="106"/>
      <c r="I343" s="109"/>
      <c r="P343" s="112"/>
      <c r="T343" s="113"/>
      <c r="U343" s="113"/>
      <c r="X343" s="115"/>
    </row>
    <row r="344" customFormat="false" ht="12.75" hidden="false" customHeight="false" outlineLevel="0" collapsed="false">
      <c r="B344" s="106"/>
      <c r="C344" s="107"/>
      <c r="D344" s="106"/>
      <c r="I344" s="109"/>
      <c r="P344" s="112"/>
      <c r="T344" s="113"/>
      <c r="U344" s="113"/>
      <c r="X344" s="115"/>
    </row>
    <row r="345" customFormat="false" ht="12.75" hidden="false" customHeight="false" outlineLevel="0" collapsed="false">
      <c r="B345" s="106"/>
      <c r="C345" s="107"/>
      <c r="D345" s="106"/>
      <c r="I345" s="109"/>
      <c r="P345" s="112"/>
      <c r="T345" s="113"/>
      <c r="U345" s="113"/>
      <c r="X345" s="115"/>
    </row>
    <row r="346" customFormat="false" ht="12.75" hidden="false" customHeight="false" outlineLevel="0" collapsed="false">
      <c r="B346" s="106"/>
      <c r="C346" s="107"/>
      <c r="D346" s="106"/>
      <c r="I346" s="109"/>
      <c r="P346" s="112"/>
      <c r="T346" s="113"/>
      <c r="U346" s="113"/>
      <c r="X346" s="115"/>
    </row>
    <row r="347" customFormat="false" ht="12.75" hidden="false" customHeight="false" outlineLevel="0" collapsed="false">
      <c r="B347" s="106"/>
      <c r="C347" s="107"/>
      <c r="D347" s="106"/>
      <c r="I347" s="109"/>
      <c r="P347" s="112"/>
      <c r="T347" s="113"/>
      <c r="U347" s="113"/>
      <c r="X347" s="115"/>
    </row>
    <row r="348" customFormat="false" ht="12.75" hidden="false" customHeight="false" outlineLevel="0" collapsed="false">
      <c r="B348" s="106"/>
      <c r="C348" s="107"/>
      <c r="D348" s="106"/>
      <c r="I348" s="109"/>
      <c r="P348" s="112"/>
      <c r="T348" s="113"/>
      <c r="U348" s="113"/>
      <c r="X348" s="115"/>
    </row>
    <row r="349" customFormat="false" ht="12.75" hidden="false" customHeight="false" outlineLevel="0" collapsed="false">
      <c r="B349" s="106"/>
      <c r="C349" s="107"/>
      <c r="D349" s="106"/>
      <c r="I349" s="109"/>
      <c r="P349" s="112"/>
      <c r="T349" s="113"/>
      <c r="U349" s="113"/>
      <c r="X349" s="115"/>
    </row>
    <row r="350" customFormat="false" ht="12.75" hidden="false" customHeight="false" outlineLevel="0" collapsed="false">
      <c r="B350" s="106"/>
      <c r="C350" s="107"/>
      <c r="D350" s="106"/>
      <c r="I350" s="109"/>
      <c r="P350" s="112"/>
      <c r="T350" s="113"/>
      <c r="U350" s="113"/>
      <c r="X350" s="115"/>
    </row>
    <row r="351" customFormat="false" ht="12.75" hidden="false" customHeight="false" outlineLevel="0" collapsed="false">
      <c r="B351" s="106"/>
      <c r="C351" s="107"/>
      <c r="D351" s="106"/>
      <c r="I351" s="109"/>
      <c r="P351" s="112"/>
      <c r="T351" s="113"/>
      <c r="U351" s="113"/>
      <c r="X351" s="115"/>
    </row>
    <row r="352" customFormat="false" ht="12.75" hidden="false" customHeight="false" outlineLevel="0" collapsed="false">
      <c r="B352" s="106"/>
      <c r="C352" s="107"/>
      <c r="D352" s="106"/>
      <c r="I352" s="109"/>
      <c r="P352" s="112"/>
      <c r="T352" s="113"/>
      <c r="U352" s="113"/>
      <c r="X352" s="115"/>
    </row>
    <row r="353" customFormat="false" ht="12.75" hidden="false" customHeight="false" outlineLevel="0" collapsed="false">
      <c r="B353" s="106"/>
      <c r="C353" s="107"/>
      <c r="D353" s="106"/>
      <c r="I353" s="109"/>
      <c r="P353" s="112"/>
      <c r="T353" s="113"/>
      <c r="U353" s="113"/>
      <c r="X353" s="115"/>
    </row>
    <row r="354" customFormat="false" ht="12.75" hidden="false" customHeight="false" outlineLevel="0" collapsed="false">
      <c r="B354" s="106"/>
      <c r="C354" s="107"/>
      <c r="D354" s="106"/>
      <c r="I354" s="109"/>
      <c r="P354" s="112"/>
      <c r="T354" s="113"/>
      <c r="U354" s="113"/>
      <c r="X354" s="115"/>
    </row>
    <row r="355" customFormat="false" ht="12.75" hidden="false" customHeight="false" outlineLevel="0" collapsed="false">
      <c r="B355" s="106"/>
      <c r="C355" s="107"/>
      <c r="D355" s="106"/>
      <c r="I355" s="109"/>
      <c r="P355" s="112"/>
      <c r="T355" s="113"/>
      <c r="U355" s="113"/>
      <c r="X355" s="115"/>
    </row>
    <row r="356" customFormat="false" ht="12.75" hidden="false" customHeight="false" outlineLevel="0" collapsed="false">
      <c r="B356" s="106"/>
      <c r="C356" s="107"/>
      <c r="D356" s="106"/>
      <c r="I356" s="109"/>
      <c r="P356" s="112"/>
      <c r="T356" s="113"/>
      <c r="U356" s="113"/>
      <c r="X356" s="115"/>
    </row>
    <row r="357" customFormat="false" ht="12.75" hidden="false" customHeight="false" outlineLevel="0" collapsed="false">
      <c r="B357" s="106"/>
      <c r="C357" s="107"/>
      <c r="D357" s="106"/>
      <c r="I357" s="109"/>
      <c r="P357" s="112"/>
      <c r="T357" s="113"/>
      <c r="U357" s="113"/>
      <c r="X357" s="115"/>
    </row>
    <row r="358" customFormat="false" ht="12.75" hidden="false" customHeight="false" outlineLevel="0" collapsed="false">
      <c r="B358" s="106"/>
      <c r="C358" s="107"/>
      <c r="D358" s="106"/>
      <c r="I358" s="109"/>
      <c r="P358" s="112"/>
      <c r="T358" s="113"/>
      <c r="U358" s="113"/>
      <c r="X358" s="115"/>
    </row>
    <row r="359" customFormat="false" ht="12.75" hidden="false" customHeight="false" outlineLevel="0" collapsed="false">
      <c r="B359" s="106"/>
      <c r="C359" s="107"/>
      <c r="D359" s="106"/>
      <c r="I359" s="109"/>
      <c r="P359" s="112"/>
      <c r="T359" s="113"/>
      <c r="U359" s="113"/>
      <c r="X359" s="115"/>
    </row>
    <row r="360" customFormat="false" ht="12.75" hidden="false" customHeight="false" outlineLevel="0" collapsed="false">
      <c r="B360" s="106"/>
      <c r="C360" s="107"/>
      <c r="D360" s="106"/>
      <c r="I360" s="109"/>
      <c r="P360" s="112"/>
      <c r="T360" s="113"/>
      <c r="U360" s="113"/>
      <c r="X360" s="115"/>
    </row>
    <row r="361" customFormat="false" ht="12.75" hidden="false" customHeight="false" outlineLevel="0" collapsed="false">
      <c r="B361" s="106"/>
      <c r="C361" s="107"/>
      <c r="D361" s="106"/>
      <c r="I361" s="109"/>
      <c r="P361" s="112"/>
      <c r="T361" s="113"/>
      <c r="U361" s="113"/>
      <c r="X361" s="115"/>
    </row>
    <row r="362" customFormat="false" ht="12.75" hidden="false" customHeight="false" outlineLevel="0" collapsed="false">
      <c r="B362" s="106"/>
      <c r="C362" s="107"/>
      <c r="D362" s="106"/>
      <c r="I362" s="109"/>
      <c r="P362" s="112"/>
      <c r="T362" s="113"/>
      <c r="U362" s="113"/>
      <c r="X362" s="115"/>
    </row>
    <row r="363" customFormat="false" ht="12.75" hidden="false" customHeight="false" outlineLevel="0" collapsed="false">
      <c r="B363" s="106"/>
      <c r="C363" s="107"/>
      <c r="D363" s="106"/>
      <c r="I363" s="109"/>
      <c r="P363" s="112"/>
      <c r="T363" s="113"/>
      <c r="U363" s="113"/>
      <c r="X363" s="115"/>
    </row>
    <row r="364" customFormat="false" ht="12.75" hidden="false" customHeight="false" outlineLevel="0" collapsed="false">
      <c r="B364" s="106"/>
      <c r="C364" s="107"/>
      <c r="D364" s="106"/>
      <c r="I364" s="109"/>
      <c r="P364" s="112"/>
      <c r="T364" s="113"/>
      <c r="U364" s="113"/>
      <c r="X364" s="115"/>
    </row>
    <row r="365" customFormat="false" ht="12.75" hidden="false" customHeight="false" outlineLevel="0" collapsed="false">
      <c r="B365" s="106"/>
      <c r="C365" s="107"/>
      <c r="D365" s="106"/>
      <c r="I365" s="109"/>
      <c r="P365" s="112"/>
      <c r="T365" s="113"/>
      <c r="U365" s="113"/>
      <c r="X365" s="115"/>
    </row>
    <row r="366" customFormat="false" ht="12.75" hidden="false" customHeight="false" outlineLevel="0" collapsed="false">
      <c r="B366" s="106"/>
      <c r="C366" s="107"/>
      <c r="D366" s="106"/>
      <c r="I366" s="109"/>
      <c r="P366" s="112"/>
      <c r="T366" s="113"/>
      <c r="U366" s="113"/>
      <c r="X366" s="115"/>
    </row>
    <row r="367" customFormat="false" ht="12.75" hidden="false" customHeight="false" outlineLevel="0" collapsed="false">
      <c r="B367" s="106"/>
      <c r="C367" s="107"/>
      <c r="D367" s="106"/>
      <c r="I367" s="109"/>
      <c r="P367" s="112"/>
      <c r="T367" s="113"/>
      <c r="U367" s="113"/>
      <c r="X367" s="115"/>
    </row>
    <row r="368" customFormat="false" ht="12.75" hidden="false" customHeight="false" outlineLevel="0" collapsed="false">
      <c r="B368" s="106"/>
      <c r="C368" s="107"/>
      <c r="D368" s="106"/>
      <c r="I368" s="109"/>
      <c r="P368" s="112"/>
      <c r="T368" s="113"/>
      <c r="U368" s="113"/>
      <c r="X368" s="115"/>
    </row>
    <row r="369" customFormat="false" ht="12.75" hidden="false" customHeight="false" outlineLevel="0" collapsed="false">
      <c r="B369" s="106"/>
      <c r="C369" s="107"/>
      <c r="D369" s="106"/>
      <c r="I369" s="109"/>
      <c r="P369" s="112"/>
      <c r="T369" s="113"/>
      <c r="U369" s="113"/>
      <c r="X369" s="115"/>
    </row>
    <row r="370" customFormat="false" ht="12.75" hidden="false" customHeight="false" outlineLevel="0" collapsed="false">
      <c r="B370" s="106"/>
      <c r="C370" s="107"/>
      <c r="D370" s="106"/>
      <c r="I370" s="109"/>
      <c r="P370" s="112"/>
      <c r="T370" s="113"/>
      <c r="U370" s="113"/>
      <c r="X370" s="115"/>
    </row>
    <row r="371" customFormat="false" ht="12.75" hidden="false" customHeight="false" outlineLevel="0" collapsed="false">
      <c r="B371" s="106"/>
      <c r="C371" s="107"/>
      <c r="D371" s="106"/>
      <c r="I371" s="109"/>
      <c r="P371" s="112"/>
      <c r="T371" s="113"/>
      <c r="U371" s="113"/>
      <c r="X371" s="115"/>
    </row>
    <row r="372" customFormat="false" ht="12.75" hidden="false" customHeight="false" outlineLevel="0" collapsed="false">
      <c r="B372" s="106"/>
      <c r="C372" s="107"/>
      <c r="D372" s="106"/>
      <c r="I372" s="109"/>
      <c r="P372" s="112"/>
      <c r="T372" s="113"/>
      <c r="U372" s="113"/>
      <c r="X372" s="115"/>
    </row>
    <row r="373" customFormat="false" ht="12.75" hidden="false" customHeight="false" outlineLevel="0" collapsed="false">
      <c r="B373" s="106"/>
      <c r="C373" s="107"/>
      <c r="D373" s="106"/>
      <c r="I373" s="109"/>
      <c r="P373" s="112"/>
      <c r="T373" s="113"/>
      <c r="U373" s="113"/>
      <c r="X373" s="115"/>
    </row>
    <row r="374" customFormat="false" ht="12.75" hidden="false" customHeight="false" outlineLevel="0" collapsed="false">
      <c r="B374" s="106"/>
      <c r="C374" s="107"/>
      <c r="D374" s="106"/>
      <c r="I374" s="109"/>
      <c r="P374" s="112"/>
      <c r="T374" s="113"/>
      <c r="U374" s="113"/>
      <c r="X374" s="115"/>
    </row>
    <row r="375" customFormat="false" ht="12.75" hidden="false" customHeight="false" outlineLevel="0" collapsed="false">
      <c r="B375" s="106"/>
      <c r="C375" s="107"/>
      <c r="D375" s="106"/>
      <c r="I375" s="109"/>
      <c r="P375" s="112"/>
      <c r="T375" s="113"/>
      <c r="U375" s="113"/>
      <c r="X375" s="115"/>
    </row>
    <row r="376" customFormat="false" ht="12.75" hidden="false" customHeight="false" outlineLevel="0" collapsed="false">
      <c r="B376" s="106"/>
      <c r="C376" s="107"/>
      <c r="D376" s="106"/>
      <c r="I376" s="109"/>
      <c r="P376" s="112"/>
      <c r="T376" s="113"/>
      <c r="U376" s="113"/>
      <c r="X376" s="115"/>
    </row>
    <row r="377" customFormat="false" ht="12.75" hidden="false" customHeight="false" outlineLevel="0" collapsed="false">
      <c r="B377" s="106"/>
      <c r="C377" s="107"/>
      <c r="D377" s="106"/>
      <c r="I377" s="109"/>
      <c r="P377" s="112"/>
      <c r="T377" s="113"/>
      <c r="U377" s="113"/>
      <c r="X377" s="115"/>
    </row>
    <row r="378" customFormat="false" ht="12.75" hidden="false" customHeight="false" outlineLevel="0" collapsed="false">
      <c r="B378" s="106"/>
      <c r="C378" s="107"/>
      <c r="D378" s="106"/>
      <c r="I378" s="109"/>
      <c r="P378" s="112"/>
      <c r="T378" s="113"/>
      <c r="U378" s="113"/>
      <c r="X378" s="115"/>
    </row>
    <row r="379" customFormat="false" ht="12.75" hidden="false" customHeight="false" outlineLevel="0" collapsed="false">
      <c r="B379" s="106"/>
      <c r="C379" s="107"/>
      <c r="D379" s="106"/>
      <c r="I379" s="109"/>
      <c r="P379" s="112"/>
      <c r="T379" s="113"/>
      <c r="U379" s="113"/>
      <c r="X379" s="115"/>
    </row>
    <row r="380" customFormat="false" ht="12.75" hidden="false" customHeight="false" outlineLevel="0" collapsed="false">
      <c r="B380" s="106"/>
      <c r="C380" s="107"/>
      <c r="D380" s="106"/>
      <c r="I380" s="109"/>
      <c r="P380" s="112"/>
      <c r="T380" s="113"/>
      <c r="U380" s="113"/>
      <c r="X380" s="115"/>
    </row>
    <row r="381" customFormat="false" ht="12.75" hidden="false" customHeight="false" outlineLevel="0" collapsed="false">
      <c r="B381" s="106"/>
      <c r="C381" s="107"/>
      <c r="D381" s="106"/>
      <c r="I381" s="109"/>
      <c r="P381" s="112"/>
      <c r="T381" s="113"/>
      <c r="U381" s="113"/>
      <c r="X381" s="115"/>
    </row>
    <row r="382" customFormat="false" ht="12.75" hidden="false" customHeight="false" outlineLevel="0" collapsed="false">
      <c r="B382" s="106"/>
      <c r="C382" s="107"/>
      <c r="D382" s="106"/>
      <c r="I382" s="109"/>
      <c r="P382" s="112"/>
      <c r="T382" s="113"/>
      <c r="U382" s="113"/>
      <c r="X382" s="115"/>
    </row>
    <row r="383" customFormat="false" ht="12.75" hidden="false" customHeight="false" outlineLevel="0" collapsed="false">
      <c r="B383" s="106"/>
      <c r="C383" s="107"/>
      <c r="D383" s="106"/>
      <c r="I383" s="109"/>
      <c r="P383" s="112"/>
      <c r="T383" s="113"/>
      <c r="U383" s="113"/>
      <c r="X383" s="115"/>
    </row>
    <row r="384" customFormat="false" ht="12.75" hidden="false" customHeight="false" outlineLevel="0" collapsed="false">
      <c r="B384" s="106"/>
      <c r="C384" s="107"/>
      <c r="D384" s="106"/>
      <c r="I384" s="109"/>
      <c r="P384" s="112"/>
      <c r="T384" s="113"/>
      <c r="U384" s="113"/>
      <c r="X384" s="115"/>
    </row>
    <row r="385" customFormat="false" ht="12.75" hidden="false" customHeight="false" outlineLevel="0" collapsed="false">
      <c r="B385" s="106"/>
      <c r="C385" s="107"/>
      <c r="D385" s="106"/>
      <c r="I385" s="109"/>
      <c r="P385" s="112"/>
      <c r="T385" s="113"/>
      <c r="U385" s="113"/>
      <c r="X385" s="115"/>
    </row>
    <row r="386" customFormat="false" ht="12.75" hidden="false" customHeight="false" outlineLevel="0" collapsed="false">
      <c r="B386" s="106"/>
      <c r="C386" s="107"/>
      <c r="D386" s="106"/>
      <c r="I386" s="109"/>
      <c r="P386" s="112"/>
      <c r="T386" s="113"/>
      <c r="U386" s="113"/>
      <c r="X386" s="115"/>
    </row>
    <row r="387" customFormat="false" ht="12.75" hidden="false" customHeight="false" outlineLevel="0" collapsed="false">
      <c r="B387" s="106"/>
      <c r="C387" s="107"/>
      <c r="D387" s="106"/>
      <c r="I387" s="109"/>
      <c r="P387" s="112"/>
      <c r="T387" s="113"/>
      <c r="U387" s="113"/>
      <c r="X387" s="115"/>
    </row>
    <row r="388" customFormat="false" ht="12.75" hidden="false" customHeight="false" outlineLevel="0" collapsed="false">
      <c r="B388" s="106"/>
      <c r="C388" s="107"/>
      <c r="D388" s="106"/>
      <c r="I388" s="109"/>
      <c r="P388" s="112"/>
      <c r="T388" s="113"/>
      <c r="U388" s="113"/>
      <c r="X388" s="115"/>
    </row>
    <row r="389" customFormat="false" ht="12.75" hidden="false" customHeight="false" outlineLevel="0" collapsed="false">
      <c r="B389" s="106"/>
      <c r="C389" s="107"/>
      <c r="D389" s="106"/>
      <c r="I389" s="109"/>
      <c r="P389" s="112"/>
      <c r="T389" s="113"/>
      <c r="U389" s="113"/>
      <c r="X389" s="115"/>
    </row>
    <row r="390" customFormat="false" ht="12.75" hidden="false" customHeight="false" outlineLevel="0" collapsed="false">
      <c r="B390" s="106"/>
      <c r="C390" s="107"/>
      <c r="D390" s="106"/>
      <c r="I390" s="109"/>
      <c r="P390" s="112"/>
      <c r="T390" s="113"/>
      <c r="U390" s="113"/>
      <c r="X390" s="115"/>
    </row>
    <row r="391" customFormat="false" ht="12.75" hidden="false" customHeight="false" outlineLevel="0" collapsed="false">
      <c r="B391" s="106"/>
      <c r="C391" s="107"/>
      <c r="D391" s="106"/>
      <c r="I391" s="109"/>
      <c r="P391" s="112"/>
      <c r="T391" s="113"/>
      <c r="U391" s="113"/>
      <c r="X391" s="115"/>
    </row>
    <row r="392" customFormat="false" ht="12.75" hidden="false" customHeight="false" outlineLevel="0" collapsed="false">
      <c r="B392" s="106"/>
      <c r="C392" s="107"/>
      <c r="D392" s="106"/>
      <c r="I392" s="109"/>
      <c r="P392" s="112"/>
      <c r="T392" s="113"/>
      <c r="U392" s="113"/>
      <c r="X392" s="115"/>
    </row>
    <row r="393" customFormat="false" ht="12.75" hidden="false" customHeight="false" outlineLevel="0" collapsed="false">
      <c r="B393" s="106"/>
      <c r="C393" s="107"/>
      <c r="D393" s="106"/>
      <c r="I393" s="109"/>
      <c r="P393" s="112"/>
      <c r="T393" s="113"/>
      <c r="U393" s="113"/>
      <c r="X393" s="115"/>
    </row>
    <row r="394" customFormat="false" ht="12.75" hidden="false" customHeight="false" outlineLevel="0" collapsed="false">
      <c r="B394" s="106"/>
      <c r="C394" s="107"/>
      <c r="D394" s="106"/>
      <c r="I394" s="109"/>
      <c r="P394" s="112"/>
      <c r="T394" s="113"/>
      <c r="U394" s="113"/>
      <c r="X394" s="115"/>
    </row>
    <row r="395" customFormat="false" ht="12.75" hidden="false" customHeight="false" outlineLevel="0" collapsed="false">
      <c r="B395" s="106"/>
      <c r="C395" s="107"/>
      <c r="D395" s="106"/>
      <c r="I395" s="109"/>
      <c r="P395" s="112"/>
      <c r="T395" s="113"/>
      <c r="U395" s="113"/>
      <c r="X395" s="115"/>
    </row>
    <row r="396" customFormat="false" ht="12.75" hidden="false" customHeight="false" outlineLevel="0" collapsed="false">
      <c r="B396" s="106"/>
      <c r="C396" s="107"/>
      <c r="D396" s="106"/>
      <c r="I396" s="109"/>
      <c r="P396" s="112"/>
      <c r="T396" s="113"/>
      <c r="U396" s="113"/>
      <c r="X396" s="115"/>
    </row>
    <row r="397" customFormat="false" ht="12.75" hidden="false" customHeight="false" outlineLevel="0" collapsed="false">
      <c r="B397" s="106"/>
      <c r="C397" s="107"/>
      <c r="D397" s="106"/>
      <c r="I397" s="109"/>
      <c r="P397" s="112"/>
      <c r="T397" s="113"/>
      <c r="U397" s="113"/>
      <c r="X397" s="115"/>
    </row>
    <row r="398" customFormat="false" ht="12.75" hidden="false" customHeight="false" outlineLevel="0" collapsed="false">
      <c r="B398" s="106"/>
      <c r="C398" s="107"/>
      <c r="D398" s="106"/>
      <c r="I398" s="109"/>
      <c r="P398" s="112"/>
      <c r="T398" s="113"/>
      <c r="U398" s="113"/>
      <c r="X398" s="115"/>
    </row>
    <row r="399" customFormat="false" ht="12.75" hidden="false" customHeight="false" outlineLevel="0" collapsed="false">
      <c r="B399" s="106"/>
      <c r="C399" s="107"/>
      <c r="D399" s="106"/>
      <c r="I399" s="109"/>
      <c r="P399" s="112"/>
      <c r="T399" s="113"/>
      <c r="U399" s="113"/>
      <c r="X399" s="115"/>
    </row>
    <row r="400" customFormat="false" ht="12.75" hidden="false" customHeight="false" outlineLevel="0" collapsed="false">
      <c r="B400" s="106"/>
      <c r="C400" s="107"/>
      <c r="D400" s="106"/>
      <c r="I400" s="109"/>
      <c r="P400" s="112"/>
      <c r="T400" s="113"/>
      <c r="U400" s="113"/>
      <c r="X400" s="115"/>
    </row>
    <row r="401" customFormat="false" ht="12.75" hidden="false" customHeight="false" outlineLevel="0" collapsed="false">
      <c r="B401" s="106"/>
      <c r="C401" s="107"/>
      <c r="D401" s="106"/>
      <c r="I401" s="109"/>
      <c r="P401" s="112"/>
      <c r="T401" s="113"/>
      <c r="U401" s="113"/>
      <c r="X401" s="115"/>
    </row>
    <row r="402" customFormat="false" ht="12.75" hidden="false" customHeight="false" outlineLevel="0" collapsed="false">
      <c r="B402" s="106"/>
      <c r="C402" s="107"/>
      <c r="D402" s="106"/>
      <c r="I402" s="109"/>
      <c r="P402" s="112"/>
      <c r="T402" s="113"/>
      <c r="U402" s="113"/>
      <c r="X402" s="115"/>
    </row>
    <row r="403" customFormat="false" ht="12.75" hidden="false" customHeight="false" outlineLevel="0" collapsed="false">
      <c r="B403" s="106"/>
      <c r="C403" s="107"/>
      <c r="D403" s="106"/>
      <c r="I403" s="109"/>
      <c r="P403" s="112"/>
      <c r="T403" s="113"/>
      <c r="U403" s="113"/>
      <c r="X403" s="115"/>
    </row>
    <row r="404" customFormat="false" ht="12.75" hidden="false" customHeight="false" outlineLevel="0" collapsed="false">
      <c r="B404" s="106"/>
      <c r="C404" s="107"/>
      <c r="D404" s="106"/>
      <c r="I404" s="109"/>
      <c r="P404" s="112"/>
      <c r="T404" s="113"/>
      <c r="U404" s="113"/>
      <c r="X404" s="115"/>
    </row>
    <row r="405" customFormat="false" ht="12.75" hidden="false" customHeight="false" outlineLevel="0" collapsed="false">
      <c r="B405" s="106"/>
      <c r="C405" s="107"/>
      <c r="D405" s="106"/>
      <c r="I405" s="109"/>
      <c r="P405" s="112"/>
      <c r="T405" s="113"/>
      <c r="U405" s="113"/>
      <c r="X405" s="115"/>
    </row>
    <row r="406" customFormat="false" ht="12.75" hidden="false" customHeight="false" outlineLevel="0" collapsed="false">
      <c r="B406" s="106"/>
      <c r="C406" s="107"/>
      <c r="D406" s="106"/>
      <c r="I406" s="109"/>
      <c r="P406" s="112"/>
      <c r="T406" s="113"/>
      <c r="U406" s="113"/>
      <c r="X406" s="115"/>
    </row>
    <row r="407" customFormat="false" ht="12.75" hidden="false" customHeight="false" outlineLevel="0" collapsed="false">
      <c r="B407" s="106"/>
      <c r="C407" s="107"/>
      <c r="D407" s="106"/>
      <c r="I407" s="109"/>
      <c r="P407" s="112"/>
      <c r="T407" s="113"/>
      <c r="U407" s="113"/>
      <c r="X407" s="115"/>
    </row>
    <row r="408" customFormat="false" ht="12.75" hidden="false" customHeight="false" outlineLevel="0" collapsed="false">
      <c r="B408" s="106"/>
      <c r="C408" s="107"/>
      <c r="D408" s="106"/>
      <c r="I408" s="109"/>
      <c r="P408" s="112"/>
      <c r="T408" s="113"/>
      <c r="U408" s="113"/>
      <c r="X408" s="115"/>
    </row>
    <row r="409" customFormat="false" ht="12.75" hidden="false" customHeight="false" outlineLevel="0" collapsed="false">
      <c r="B409" s="106"/>
      <c r="C409" s="107"/>
      <c r="D409" s="106"/>
      <c r="I409" s="109"/>
      <c r="P409" s="112"/>
      <c r="T409" s="113"/>
      <c r="U409" s="113"/>
      <c r="X409" s="115"/>
    </row>
    <row r="410" customFormat="false" ht="12.75" hidden="false" customHeight="false" outlineLevel="0" collapsed="false">
      <c r="B410" s="106"/>
      <c r="C410" s="107"/>
      <c r="D410" s="106"/>
      <c r="I410" s="109"/>
      <c r="P410" s="112"/>
      <c r="T410" s="113"/>
      <c r="U410" s="113"/>
      <c r="X410" s="115"/>
    </row>
    <row r="411" customFormat="false" ht="12.75" hidden="false" customHeight="false" outlineLevel="0" collapsed="false">
      <c r="B411" s="106"/>
      <c r="C411" s="107"/>
      <c r="D411" s="106"/>
      <c r="I411" s="109"/>
      <c r="P411" s="112"/>
      <c r="T411" s="113"/>
      <c r="U411" s="113"/>
      <c r="X411" s="115"/>
    </row>
    <row r="412" customFormat="false" ht="12.75" hidden="false" customHeight="false" outlineLevel="0" collapsed="false">
      <c r="B412" s="106"/>
      <c r="C412" s="107"/>
      <c r="D412" s="106"/>
      <c r="I412" s="109"/>
      <c r="P412" s="112"/>
      <c r="T412" s="113"/>
      <c r="U412" s="113"/>
      <c r="X412" s="115"/>
    </row>
    <row r="413" customFormat="false" ht="12.75" hidden="false" customHeight="false" outlineLevel="0" collapsed="false">
      <c r="B413" s="106"/>
      <c r="C413" s="107"/>
      <c r="D413" s="106"/>
      <c r="I413" s="109"/>
      <c r="P413" s="112"/>
      <c r="T413" s="113"/>
      <c r="U413" s="113"/>
      <c r="X413" s="115"/>
    </row>
    <row r="414" customFormat="false" ht="12.75" hidden="false" customHeight="false" outlineLevel="0" collapsed="false">
      <c r="B414" s="106"/>
      <c r="C414" s="107"/>
      <c r="D414" s="106"/>
      <c r="I414" s="109"/>
      <c r="P414" s="112"/>
      <c r="T414" s="113"/>
      <c r="U414" s="113"/>
      <c r="X414" s="115"/>
    </row>
    <row r="415" customFormat="false" ht="12.75" hidden="false" customHeight="false" outlineLevel="0" collapsed="false">
      <c r="B415" s="106"/>
      <c r="C415" s="107"/>
      <c r="D415" s="106"/>
      <c r="I415" s="109"/>
      <c r="P415" s="112"/>
      <c r="T415" s="113"/>
      <c r="U415" s="113"/>
      <c r="X415" s="115"/>
    </row>
    <row r="416" customFormat="false" ht="12.75" hidden="false" customHeight="false" outlineLevel="0" collapsed="false">
      <c r="B416" s="106"/>
      <c r="C416" s="107"/>
      <c r="D416" s="106"/>
      <c r="I416" s="109"/>
      <c r="P416" s="112"/>
      <c r="T416" s="113"/>
      <c r="U416" s="113"/>
      <c r="X416" s="115"/>
    </row>
    <row r="417" customFormat="false" ht="12.75" hidden="false" customHeight="false" outlineLevel="0" collapsed="false">
      <c r="B417" s="106"/>
      <c r="C417" s="107"/>
      <c r="D417" s="106"/>
      <c r="I417" s="109"/>
      <c r="P417" s="112"/>
      <c r="T417" s="113"/>
      <c r="U417" s="113"/>
      <c r="X417" s="115"/>
    </row>
    <row r="418" customFormat="false" ht="12.75" hidden="false" customHeight="false" outlineLevel="0" collapsed="false">
      <c r="B418" s="106"/>
      <c r="C418" s="107"/>
      <c r="D418" s="106"/>
      <c r="I418" s="109"/>
      <c r="P418" s="112"/>
      <c r="T418" s="113"/>
      <c r="U418" s="113"/>
      <c r="X418" s="115"/>
    </row>
    <row r="419" customFormat="false" ht="12.75" hidden="false" customHeight="false" outlineLevel="0" collapsed="false">
      <c r="B419" s="106"/>
      <c r="C419" s="107"/>
      <c r="D419" s="106"/>
      <c r="I419" s="109"/>
      <c r="P419" s="112"/>
      <c r="T419" s="113"/>
      <c r="U419" s="113"/>
      <c r="X419" s="115"/>
    </row>
    <row r="420" customFormat="false" ht="12.75" hidden="false" customHeight="false" outlineLevel="0" collapsed="false">
      <c r="B420" s="106"/>
      <c r="C420" s="107"/>
      <c r="D420" s="106"/>
      <c r="I420" s="109"/>
      <c r="P420" s="112"/>
      <c r="T420" s="113"/>
      <c r="U420" s="113"/>
      <c r="X420" s="115"/>
    </row>
    <row r="421" customFormat="false" ht="12.75" hidden="false" customHeight="false" outlineLevel="0" collapsed="false">
      <c r="B421" s="106"/>
      <c r="C421" s="107"/>
      <c r="D421" s="106"/>
      <c r="I421" s="109"/>
      <c r="P421" s="112"/>
      <c r="T421" s="113"/>
      <c r="U421" s="113"/>
      <c r="X421" s="115"/>
    </row>
    <row r="422" customFormat="false" ht="12.75" hidden="false" customHeight="false" outlineLevel="0" collapsed="false">
      <c r="B422" s="106"/>
      <c r="C422" s="107"/>
      <c r="D422" s="106"/>
      <c r="I422" s="109"/>
      <c r="P422" s="112"/>
      <c r="T422" s="113"/>
      <c r="U422" s="113"/>
      <c r="X422" s="115"/>
    </row>
    <row r="423" customFormat="false" ht="12.75" hidden="false" customHeight="false" outlineLevel="0" collapsed="false">
      <c r="B423" s="106"/>
      <c r="C423" s="107"/>
      <c r="D423" s="106"/>
      <c r="I423" s="109"/>
      <c r="P423" s="112"/>
      <c r="T423" s="113"/>
      <c r="U423" s="113"/>
      <c r="X423" s="115"/>
    </row>
    <row r="424" customFormat="false" ht="12.75" hidden="false" customHeight="false" outlineLevel="0" collapsed="false">
      <c r="B424" s="106"/>
      <c r="C424" s="107"/>
      <c r="D424" s="106"/>
      <c r="I424" s="109"/>
      <c r="P424" s="112"/>
      <c r="T424" s="113"/>
      <c r="U424" s="113"/>
      <c r="X424" s="115"/>
    </row>
    <row r="425" customFormat="false" ht="12.75" hidden="false" customHeight="false" outlineLevel="0" collapsed="false">
      <c r="B425" s="106"/>
      <c r="C425" s="107"/>
      <c r="D425" s="106"/>
      <c r="I425" s="109"/>
      <c r="P425" s="112"/>
      <c r="T425" s="113"/>
      <c r="U425" s="113"/>
      <c r="X425" s="115"/>
    </row>
    <row r="426" customFormat="false" ht="12.75" hidden="false" customHeight="false" outlineLevel="0" collapsed="false">
      <c r="B426" s="106"/>
      <c r="C426" s="107"/>
      <c r="D426" s="106"/>
      <c r="I426" s="109"/>
      <c r="P426" s="112"/>
      <c r="T426" s="113"/>
      <c r="U426" s="113"/>
      <c r="X426" s="115"/>
    </row>
    <row r="427" customFormat="false" ht="12.75" hidden="false" customHeight="false" outlineLevel="0" collapsed="false">
      <c r="B427" s="106"/>
      <c r="C427" s="107"/>
      <c r="D427" s="106"/>
      <c r="I427" s="109"/>
      <c r="P427" s="112"/>
      <c r="T427" s="113"/>
      <c r="U427" s="113"/>
      <c r="X427" s="115"/>
    </row>
    <row r="428" customFormat="false" ht="12.75" hidden="false" customHeight="false" outlineLevel="0" collapsed="false">
      <c r="B428" s="106"/>
      <c r="C428" s="107"/>
      <c r="D428" s="106"/>
      <c r="I428" s="109"/>
      <c r="P428" s="112"/>
      <c r="T428" s="113"/>
      <c r="U428" s="113"/>
      <c r="X428" s="115"/>
    </row>
    <row r="429" customFormat="false" ht="12.75" hidden="false" customHeight="false" outlineLevel="0" collapsed="false">
      <c r="B429" s="106"/>
      <c r="C429" s="107"/>
      <c r="D429" s="106"/>
      <c r="I429" s="109"/>
      <c r="P429" s="112"/>
      <c r="T429" s="113"/>
      <c r="U429" s="113"/>
      <c r="X429" s="115"/>
    </row>
    <row r="430" customFormat="false" ht="12.75" hidden="false" customHeight="false" outlineLevel="0" collapsed="false">
      <c r="B430" s="106"/>
      <c r="C430" s="107"/>
      <c r="D430" s="106"/>
      <c r="I430" s="109"/>
      <c r="P430" s="112"/>
      <c r="T430" s="113"/>
      <c r="U430" s="113"/>
      <c r="X430" s="115"/>
    </row>
    <row r="431" customFormat="false" ht="12.75" hidden="false" customHeight="false" outlineLevel="0" collapsed="false">
      <c r="B431" s="106"/>
      <c r="C431" s="107"/>
      <c r="D431" s="106"/>
      <c r="I431" s="109"/>
      <c r="P431" s="112"/>
      <c r="T431" s="113"/>
      <c r="U431" s="113"/>
      <c r="X431" s="115"/>
    </row>
    <row r="432" customFormat="false" ht="12.75" hidden="false" customHeight="false" outlineLevel="0" collapsed="false">
      <c r="B432" s="106"/>
      <c r="C432" s="107"/>
      <c r="D432" s="106"/>
      <c r="I432" s="109"/>
      <c r="P432" s="112"/>
      <c r="T432" s="113"/>
      <c r="U432" s="113"/>
      <c r="X432" s="115"/>
    </row>
    <row r="433" customFormat="false" ht="12.75" hidden="false" customHeight="false" outlineLevel="0" collapsed="false">
      <c r="B433" s="106"/>
      <c r="C433" s="107"/>
      <c r="D433" s="106"/>
      <c r="I433" s="109"/>
      <c r="P433" s="112"/>
      <c r="T433" s="113"/>
      <c r="U433" s="113"/>
      <c r="X433" s="115"/>
    </row>
    <row r="434" customFormat="false" ht="12.75" hidden="false" customHeight="false" outlineLevel="0" collapsed="false">
      <c r="B434" s="106"/>
      <c r="C434" s="107"/>
      <c r="D434" s="106"/>
      <c r="I434" s="109"/>
      <c r="P434" s="112"/>
      <c r="T434" s="113"/>
      <c r="U434" s="113"/>
      <c r="X434" s="115"/>
    </row>
    <row r="435" customFormat="false" ht="12.75" hidden="false" customHeight="false" outlineLevel="0" collapsed="false">
      <c r="B435" s="106"/>
      <c r="C435" s="107"/>
      <c r="D435" s="106"/>
      <c r="I435" s="109"/>
      <c r="P435" s="112"/>
      <c r="T435" s="113"/>
      <c r="U435" s="113"/>
      <c r="X435" s="115"/>
    </row>
    <row r="436" customFormat="false" ht="12.75" hidden="false" customHeight="false" outlineLevel="0" collapsed="false">
      <c r="B436" s="106"/>
      <c r="C436" s="107"/>
      <c r="D436" s="106"/>
      <c r="I436" s="109"/>
      <c r="P436" s="112"/>
      <c r="T436" s="113"/>
      <c r="U436" s="113"/>
      <c r="X436" s="115"/>
    </row>
    <row r="437" customFormat="false" ht="12.75" hidden="false" customHeight="false" outlineLevel="0" collapsed="false">
      <c r="B437" s="106"/>
      <c r="C437" s="107"/>
      <c r="D437" s="106"/>
      <c r="I437" s="109"/>
      <c r="P437" s="112"/>
      <c r="T437" s="113"/>
      <c r="U437" s="113"/>
      <c r="X437" s="115"/>
    </row>
    <row r="438" customFormat="false" ht="12.75" hidden="false" customHeight="false" outlineLevel="0" collapsed="false">
      <c r="B438" s="106"/>
      <c r="C438" s="107"/>
      <c r="D438" s="106"/>
      <c r="I438" s="109"/>
      <c r="P438" s="112"/>
      <c r="T438" s="113"/>
      <c r="U438" s="113"/>
      <c r="X438" s="115"/>
    </row>
    <row r="439" customFormat="false" ht="12.75" hidden="false" customHeight="false" outlineLevel="0" collapsed="false">
      <c r="B439" s="106"/>
      <c r="C439" s="107"/>
      <c r="D439" s="106"/>
      <c r="I439" s="109"/>
      <c r="P439" s="112"/>
      <c r="T439" s="113"/>
      <c r="U439" s="113"/>
      <c r="X439" s="115"/>
    </row>
    <row r="440" customFormat="false" ht="12.75" hidden="false" customHeight="false" outlineLevel="0" collapsed="false">
      <c r="B440" s="106"/>
      <c r="C440" s="107"/>
      <c r="D440" s="106"/>
      <c r="I440" s="109"/>
      <c r="P440" s="112"/>
      <c r="T440" s="113"/>
      <c r="U440" s="113"/>
      <c r="X440" s="115"/>
    </row>
    <row r="441" customFormat="false" ht="12.75" hidden="false" customHeight="false" outlineLevel="0" collapsed="false">
      <c r="B441" s="106"/>
      <c r="C441" s="107"/>
      <c r="D441" s="106"/>
      <c r="I441" s="109"/>
      <c r="P441" s="112"/>
      <c r="T441" s="113"/>
      <c r="U441" s="113"/>
      <c r="X441" s="115"/>
    </row>
    <row r="442" customFormat="false" ht="12.75" hidden="false" customHeight="false" outlineLevel="0" collapsed="false">
      <c r="B442" s="106"/>
      <c r="C442" s="107"/>
      <c r="D442" s="106"/>
      <c r="I442" s="109"/>
      <c r="P442" s="112"/>
      <c r="T442" s="113"/>
      <c r="U442" s="113"/>
      <c r="X442" s="115"/>
    </row>
    <row r="443" customFormat="false" ht="12.75" hidden="false" customHeight="false" outlineLevel="0" collapsed="false">
      <c r="B443" s="106"/>
      <c r="C443" s="107"/>
      <c r="D443" s="106"/>
      <c r="I443" s="109"/>
      <c r="P443" s="112"/>
      <c r="T443" s="113"/>
      <c r="U443" s="113"/>
      <c r="X443" s="115"/>
    </row>
    <row r="444" customFormat="false" ht="12.75" hidden="false" customHeight="false" outlineLevel="0" collapsed="false">
      <c r="B444" s="106"/>
      <c r="C444" s="107"/>
      <c r="D444" s="106"/>
      <c r="I444" s="109"/>
      <c r="P444" s="112"/>
      <c r="T444" s="113"/>
      <c r="U444" s="113"/>
      <c r="X444" s="115"/>
    </row>
    <row r="445" customFormat="false" ht="12.75" hidden="false" customHeight="false" outlineLevel="0" collapsed="false">
      <c r="B445" s="106"/>
      <c r="C445" s="107"/>
      <c r="D445" s="106"/>
      <c r="I445" s="109"/>
      <c r="P445" s="112"/>
      <c r="T445" s="113"/>
      <c r="U445" s="113"/>
      <c r="X445" s="115"/>
    </row>
    <row r="446" customFormat="false" ht="12.75" hidden="false" customHeight="false" outlineLevel="0" collapsed="false">
      <c r="B446" s="106"/>
      <c r="C446" s="107"/>
      <c r="D446" s="106"/>
      <c r="I446" s="109"/>
      <c r="P446" s="112"/>
      <c r="T446" s="113"/>
      <c r="U446" s="113"/>
      <c r="X446" s="115"/>
    </row>
    <row r="447" customFormat="false" ht="12.75" hidden="false" customHeight="false" outlineLevel="0" collapsed="false">
      <c r="B447" s="106"/>
      <c r="C447" s="107"/>
      <c r="D447" s="106"/>
      <c r="I447" s="109"/>
      <c r="P447" s="112"/>
      <c r="T447" s="113"/>
      <c r="U447" s="113"/>
      <c r="X447" s="115"/>
    </row>
    <row r="448" customFormat="false" ht="12.75" hidden="false" customHeight="false" outlineLevel="0" collapsed="false">
      <c r="B448" s="106"/>
      <c r="C448" s="107"/>
      <c r="D448" s="106"/>
      <c r="I448" s="109"/>
      <c r="P448" s="112"/>
      <c r="T448" s="113"/>
      <c r="U448" s="113"/>
      <c r="X448" s="115"/>
    </row>
    <row r="449" customFormat="false" ht="12.75" hidden="false" customHeight="false" outlineLevel="0" collapsed="false">
      <c r="B449" s="106"/>
      <c r="C449" s="107"/>
      <c r="D449" s="106"/>
      <c r="I449" s="109"/>
      <c r="P449" s="112"/>
      <c r="T449" s="113"/>
      <c r="U449" s="113"/>
      <c r="X449" s="115"/>
    </row>
    <row r="450" customFormat="false" ht="12.75" hidden="false" customHeight="false" outlineLevel="0" collapsed="false">
      <c r="B450" s="106"/>
      <c r="C450" s="107"/>
      <c r="D450" s="106"/>
      <c r="I450" s="109"/>
      <c r="P450" s="112"/>
      <c r="T450" s="113"/>
      <c r="U450" s="113"/>
      <c r="X450" s="115"/>
    </row>
    <row r="451" customFormat="false" ht="12.75" hidden="false" customHeight="false" outlineLevel="0" collapsed="false">
      <c r="B451" s="106"/>
      <c r="C451" s="107"/>
      <c r="D451" s="106"/>
      <c r="I451" s="109"/>
      <c r="P451" s="112"/>
      <c r="T451" s="113"/>
      <c r="U451" s="113"/>
      <c r="X451" s="115"/>
    </row>
    <row r="452" customFormat="false" ht="12.75" hidden="false" customHeight="false" outlineLevel="0" collapsed="false">
      <c r="B452" s="106"/>
      <c r="C452" s="107"/>
      <c r="D452" s="106"/>
      <c r="I452" s="109"/>
      <c r="P452" s="112"/>
      <c r="T452" s="113"/>
      <c r="U452" s="113"/>
      <c r="X452" s="115"/>
    </row>
    <row r="453" customFormat="false" ht="12.75" hidden="false" customHeight="false" outlineLevel="0" collapsed="false">
      <c r="B453" s="106"/>
      <c r="C453" s="107"/>
      <c r="D453" s="106"/>
      <c r="I453" s="109"/>
      <c r="P453" s="112"/>
      <c r="T453" s="113"/>
      <c r="U453" s="113"/>
      <c r="X453" s="115"/>
    </row>
    <row r="454" customFormat="false" ht="12.75" hidden="false" customHeight="false" outlineLevel="0" collapsed="false">
      <c r="B454" s="106"/>
      <c r="C454" s="107"/>
      <c r="D454" s="106"/>
      <c r="I454" s="109"/>
      <c r="P454" s="112"/>
      <c r="T454" s="113"/>
      <c r="U454" s="113"/>
      <c r="X454" s="115"/>
    </row>
    <row r="455" customFormat="false" ht="12.75" hidden="false" customHeight="false" outlineLevel="0" collapsed="false">
      <c r="B455" s="106"/>
      <c r="C455" s="107"/>
      <c r="D455" s="106"/>
      <c r="I455" s="109"/>
      <c r="P455" s="112"/>
      <c r="T455" s="113"/>
      <c r="U455" s="113"/>
      <c r="X455" s="115"/>
    </row>
    <row r="456" customFormat="false" ht="12.75" hidden="false" customHeight="false" outlineLevel="0" collapsed="false">
      <c r="B456" s="106"/>
      <c r="C456" s="107"/>
      <c r="D456" s="106"/>
      <c r="I456" s="109"/>
      <c r="P456" s="112"/>
      <c r="T456" s="113"/>
      <c r="U456" s="113"/>
      <c r="X456" s="115"/>
    </row>
    <row r="457" customFormat="false" ht="12.75" hidden="false" customHeight="false" outlineLevel="0" collapsed="false">
      <c r="B457" s="106"/>
      <c r="C457" s="107"/>
      <c r="D457" s="106"/>
      <c r="I457" s="109"/>
      <c r="P457" s="112"/>
      <c r="T457" s="113"/>
      <c r="U457" s="113"/>
      <c r="X457" s="115"/>
    </row>
    <row r="458" customFormat="false" ht="12.75" hidden="false" customHeight="false" outlineLevel="0" collapsed="false">
      <c r="B458" s="106"/>
      <c r="C458" s="107"/>
      <c r="D458" s="106"/>
      <c r="I458" s="109"/>
      <c r="P458" s="112"/>
      <c r="T458" s="113"/>
      <c r="U458" s="113"/>
      <c r="X458" s="115"/>
    </row>
    <row r="459" customFormat="false" ht="12.75" hidden="false" customHeight="false" outlineLevel="0" collapsed="false">
      <c r="B459" s="106"/>
      <c r="C459" s="107"/>
      <c r="D459" s="106"/>
      <c r="I459" s="109"/>
      <c r="P459" s="112"/>
      <c r="T459" s="113"/>
      <c r="U459" s="113"/>
      <c r="X459" s="115"/>
    </row>
    <row r="460" customFormat="false" ht="12.75" hidden="false" customHeight="false" outlineLevel="0" collapsed="false">
      <c r="B460" s="106"/>
      <c r="C460" s="107"/>
      <c r="D460" s="106"/>
      <c r="I460" s="109"/>
      <c r="P460" s="112"/>
      <c r="T460" s="113"/>
      <c r="U460" s="113"/>
      <c r="X460" s="115"/>
    </row>
    <row r="461" customFormat="false" ht="12.75" hidden="false" customHeight="false" outlineLevel="0" collapsed="false">
      <c r="B461" s="106"/>
      <c r="C461" s="107"/>
      <c r="D461" s="106"/>
      <c r="I461" s="109"/>
      <c r="P461" s="112"/>
      <c r="T461" s="113"/>
      <c r="U461" s="113"/>
      <c r="X461" s="115"/>
    </row>
    <row r="462" customFormat="false" ht="12.75" hidden="false" customHeight="false" outlineLevel="0" collapsed="false">
      <c r="B462" s="106"/>
      <c r="C462" s="107"/>
      <c r="D462" s="106"/>
      <c r="I462" s="109"/>
      <c r="P462" s="112"/>
      <c r="T462" s="113"/>
      <c r="U462" s="113"/>
      <c r="X462" s="115"/>
    </row>
    <row r="463" customFormat="false" ht="12.75" hidden="false" customHeight="false" outlineLevel="0" collapsed="false">
      <c r="B463" s="106"/>
      <c r="C463" s="107"/>
      <c r="D463" s="106"/>
      <c r="I463" s="109"/>
      <c r="P463" s="112"/>
      <c r="T463" s="113"/>
      <c r="U463" s="113"/>
      <c r="X463" s="115"/>
    </row>
    <row r="464" customFormat="false" ht="12.75" hidden="false" customHeight="false" outlineLevel="0" collapsed="false">
      <c r="B464" s="106"/>
      <c r="C464" s="107"/>
      <c r="D464" s="106"/>
      <c r="I464" s="109"/>
      <c r="P464" s="112"/>
      <c r="T464" s="113"/>
      <c r="U464" s="113"/>
      <c r="X464" s="115"/>
    </row>
    <row r="465" customFormat="false" ht="12.75" hidden="false" customHeight="false" outlineLevel="0" collapsed="false">
      <c r="B465" s="106"/>
      <c r="C465" s="107"/>
      <c r="D465" s="106"/>
      <c r="I465" s="109"/>
      <c r="P465" s="112"/>
      <c r="T465" s="113"/>
      <c r="U465" s="113"/>
      <c r="X465" s="115"/>
    </row>
    <row r="466" customFormat="false" ht="12.75" hidden="false" customHeight="false" outlineLevel="0" collapsed="false">
      <c r="B466" s="106"/>
      <c r="C466" s="107"/>
      <c r="D466" s="106"/>
      <c r="I466" s="109"/>
      <c r="P466" s="112"/>
      <c r="T466" s="113"/>
      <c r="U466" s="113"/>
      <c r="X466" s="115"/>
    </row>
    <row r="467" customFormat="false" ht="12.75" hidden="false" customHeight="false" outlineLevel="0" collapsed="false">
      <c r="B467" s="106"/>
      <c r="C467" s="107"/>
      <c r="D467" s="106"/>
      <c r="I467" s="109"/>
      <c r="P467" s="112"/>
      <c r="T467" s="113"/>
      <c r="U467" s="113"/>
      <c r="X467" s="115"/>
    </row>
    <row r="468" customFormat="false" ht="12.75" hidden="false" customHeight="false" outlineLevel="0" collapsed="false">
      <c r="B468" s="106"/>
      <c r="C468" s="107"/>
      <c r="D468" s="106"/>
      <c r="I468" s="109"/>
      <c r="P468" s="112"/>
      <c r="T468" s="113"/>
      <c r="U468" s="113"/>
      <c r="X468" s="115"/>
    </row>
    <row r="469" customFormat="false" ht="12.75" hidden="false" customHeight="false" outlineLevel="0" collapsed="false">
      <c r="B469" s="106"/>
      <c r="C469" s="107"/>
      <c r="D469" s="106"/>
      <c r="I469" s="109"/>
      <c r="P469" s="112"/>
      <c r="T469" s="113"/>
      <c r="U469" s="113"/>
      <c r="X469" s="115"/>
    </row>
    <row r="470" customFormat="false" ht="12.75" hidden="false" customHeight="false" outlineLevel="0" collapsed="false">
      <c r="B470" s="106"/>
      <c r="C470" s="107"/>
      <c r="D470" s="106"/>
      <c r="I470" s="109"/>
      <c r="P470" s="112"/>
      <c r="T470" s="113"/>
      <c r="U470" s="113"/>
      <c r="X470" s="115"/>
    </row>
    <row r="471" customFormat="false" ht="12.75" hidden="false" customHeight="false" outlineLevel="0" collapsed="false">
      <c r="B471" s="106"/>
      <c r="C471" s="107"/>
      <c r="D471" s="106"/>
      <c r="I471" s="109"/>
      <c r="P471" s="112"/>
      <c r="T471" s="113"/>
      <c r="U471" s="113"/>
      <c r="X471" s="115"/>
    </row>
    <row r="472" customFormat="false" ht="12.75" hidden="false" customHeight="false" outlineLevel="0" collapsed="false">
      <c r="B472" s="106"/>
      <c r="C472" s="107"/>
      <c r="D472" s="106"/>
      <c r="I472" s="109"/>
      <c r="P472" s="112"/>
      <c r="T472" s="113"/>
      <c r="U472" s="113"/>
      <c r="X472" s="115"/>
    </row>
    <row r="473" customFormat="false" ht="12.75" hidden="false" customHeight="false" outlineLevel="0" collapsed="false">
      <c r="B473" s="106"/>
      <c r="C473" s="107"/>
      <c r="D473" s="106"/>
      <c r="I473" s="109"/>
      <c r="P473" s="112"/>
      <c r="T473" s="113"/>
      <c r="U473" s="113"/>
      <c r="X473" s="115"/>
    </row>
    <row r="474" customFormat="false" ht="12.75" hidden="false" customHeight="false" outlineLevel="0" collapsed="false">
      <c r="B474" s="106"/>
      <c r="C474" s="107"/>
      <c r="D474" s="106"/>
      <c r="I474" s="109"/>
      <c r="P474" s="112"/>
      <c r="T474" s="113"/>
      <c r="U474" s="113"/>
      <c r="X474" s="115"/>
    </row>
    <row r="475" customFormat="false" ht="12.75" hidden="false" customHeight="false" outlineLevel="0" collapsed="false">
      <c r="B475" s="106"/>
      <c r="C475" s="107"/>
      <c r="D475" s="106"/>
      <c r="I475" s="109"/>
      <c r="P475" s="112"/>
      <c r="T475" s="113"/>
      <c r="U475" s="113"/>
      <c r="X475" s="115"/>
    </row>
    <row r="476" customFormat="false" ht="12.75" hidden="false" customHeight="false" outlineLevel="0" collapsed="false">
      <c r="B476" s="106"/>
      <c r="C476" s="107"/>
      <c r="D476" s="106"/>
      <c r="I476" s="109"/>
      <c r="P476" s="112"/>
      <c r="T476" s="113"/>
      <c r="U476" s="113"/>
      <c r="X476" s="115"/>
    </row>
    <row r="477" customFormat="false" ht="12.75" hidden="false" customHeight="false" outlineLevel="0" collapsed="false">
      <c r="B477" s="106"/>
      <c r="C477" s="107"/>
      <c r="D477" s="106"/>
      <c r="I477" s="109"/>
      <c r="P477" s="112"/>
      <c r="T477" s="113"/>
      <c r="U477" s="113"/>
      <c r="X477" s="115"/>
    </row>
    <row r="478" customFormat="false" ht="12.75" hidden="false" customHeight="false" outlineLevel="0" collapsed="false">
      <c r="B478" s="106"/>
      <c r="C478" s="107"/>
      <c r="D478" s="106"/>
      <c r="I478" s="109"/>
      <c r="P478" s="112"/>
      <c r="T478" s="113"/>
      <c r="U478" s="113"/>
      <c r="X478" s="115"/>
    </row>
    <row r="479" customFormat="false" ht="12.75" hidden="false" customHeight="false" outlineLevel="0" collapsed="false">
      <c r="B479" s="106"/>
      <c r="C479" s="107"/>
      <c r="D479" s="106"/>
      <c r="I479" s="109"/>
      <c r="P479" s="112"/>
      <c r="T479" s="113"/>
      <c r="U479" s="113"/>
      <c r="X479" s="115"/>
    </row>
    <row r="480" customFormat="false" ht="12.75" hidden="false" customHeight="false" outlineLevel="0" collapsed="false">
      <c r="B480" s="106"/>
      <c r="C480" s="107"/>
      <c r="D480" s="106"/>
      <c r="I480" s="109"/>
      <c r="P480" s="112"/>
      <c r="T480" s="113"/>
      <c r="U480" s="113"/>
      <c r="X480" s="115"/>
    </row>
    <row r="481" customFormat="false" ht="12.75" hidden="false" customHeight="false" outlineLevel="0" collapsed="false">
      <c r="B481" s="106"/>
      <c r="C481" s="107"/>
      <c r="D481" s="106"/>
      <c r="I481" s="109"/>
      <c r="P481" s="112"/>
      <c r="T481" s="113"/>
      <c r="U481" s="113"/>
      <c r="X481" s="115"/>
    </row>
    <row r="482" customFormat="false" ht="12.75" hidden="false" customHeight="false" outlineLevel="0" collapsed="false">
      <c r="B482" s="106"/>
      <c r="C482" s="107"/>
      <c r="D482" s="106"/>
      <c r="I482" s="109"/>
      <c r="P482" s="112"/>
      <c r="T482" s="113"/>
      <c r="U482" s="113"/>
      <c r="X482" s="115"/>
    </row>
    <row r="483" customFormat="false" ht="12.75" hidden="false" customHeight="false" outlineLevel="0" collapsed="false">
      <c r="B483" s="106"/>
      <c r="C483" s="107"/>
      <c r="D483" s="106"/>
      <c r="I483" s="109"/>
      <c r="P483" s="112"/>
      <c r="T483" s="113"/>
      <c r="U483" s="113"/>
      <c r="X483" s="115"/>
    </row>
    <row r="484" customFormat="false" ht="12.75" hidden="false" customHeight="false" outlineLevel="0" collapsed="false">
      <c r="B484" s="106"/>
      <c r="C484" s="107"/>
      <c r="D484" s="106"/>
      <c r="I484" s="109"/>
      <c r="P484" s="112"/>
      <c r="T484" s="113"/>
      <c r="U484" s="113"/>
      <c r="X484" s="115"/>
    </row>
    <row r="485" customFormat="false" ht="12.75" hidden="false" customHeight="false" outlineLevel="0" collapsed="false">
      <c r="B485" s="106"/>
      <c r="C485" s="107"/>
      <c r="D485" s="106"/>
      <c r="I485" s="109"/>
      <c r="P485" s="112"/>
      <c r="T485" s="113"/>
      <c r="U485" s="113"/>
      <c r="X485" s="115"/>
    </row>
    <row r="486" customFormat="false" ht="12.75" hidden="false" customHeight="false" outlineLevel="0" collapsed="false">
      <c r="B486" s="106"/>
      <c r="C486" s="107"/>
      <c r="D486" s="106"/>
      <c r="I486" s="109"/>
      <c r="P486" s="112"/>
      <c r="T486" s="113"/>
      <c r="U486" s="113"/>
      <c r="X486" s="115"/>
    </row>
    <row r="487" customFormat="false" ht="12.75" hidden="false" customHeight="false" outlineLevel="0" collapsed="false">
      <c r="B487" s="106"/>
      <c r="C487" s="107"/>
      <c r="D487" s="106"/>
      <c r="I487" s="109"/>
      <c r="P487" s="112"/>
      <c r="T487" s="113"/>
      <c r="U487" s="113"/>
      <c r="X487" s="115"/>
    </row>
    <row r="488" customFormat="false" ht="12.75" hidden="false" customHeight="false" outlineLevel="0" collapsed="false">
      <c r="B488" s="106"/>
      <c r="C488" s="107"/>
      <c r="D488" s="106"/>
      <c r="I488" s="109"/>
      <c r="P488" s="112"/>
      <c r="T488" s="113"/>
      <c r="U488" s="113"/>
      <c r="X488" s="115"/>
    </row>
    <row r="489" customFormat="false" ht="12.75" hidden="false" customHeight="false" outlineLevel="0" collapsed="false">
      <c r="B489" s="106"/>
      <c r="C489" s="107"/>
      <c r="D489" s="106"/>
      <c r="I489" s="109"/>
      <c r="P489" s="112"/>
      <c r="T489" s="113"/>
      <c r="U489" s="113"/>
      <c r="X489" s="115"/>
    </row>
    <row r="490" customFormat="false" ht="12.75" hidden="false" customHeight="false" outlineLevel="0" collapsed="false">
      <c r="B490" s="106"/>
      <c r="C490" s="107"/>
      <c r="D490" s="106"/>
      <c r="I490" s="109"/>
      <c r="P490" s="112"/>
      <c r="T490" s="113"/>
      <c r="U490" s="113"/>
      <c r="X490" s="115"/>
    </row>
    <row r="491" customFormat="false" ht="12.75" hidden="false" customHeight="false" outlineLevel="0" collapsed="false">
      <c r="B491" s="106"/>
      <c r="C491" s="107"/>
      <c r="D491" s="106"/>
      <c r="I491" s="109"/>
      <c r="P491" s="112"/>
      <c r="T491" s="113"/>
      <c r="U491" s="113"/>
      <c r="X491" s="115"/>
    </row>
    <row r="492" customFormat="false" ht="12.75" hidden="false" customHeight="false" outlineLevel="0" collapsed="false">
      <c r="B492" s="106"/>
      <c r="C492" s="107"/>
      <c r="D492" s="106"/>
      <c r="I492" s="109"/>
      <c r="P492" s="112"/>
      <c r="T492" s="113"/>
      <c r="U492" s="113"/>
      <c r="X492" s="115"/>
    </row>
    <row r="493" customFormat="false" ht="12.75" hidden="false" customHeight="false" outlineLevel="0" collapsed="false">
      <c r="B493" s="106"/>
      <c r="C493" s="107"/>
      <c r="D493" s="106"/>
      <c r="I493" s="109"/>
      <c r="P493" s="112"/>
      <c r="T493" s="113"/>
      <c r="U493" s="113"/>
      <c r="X493" s="115"/>
    </row>
    <row r="494" customFormat="false" ht="12.75" hidden="false" customHeight="false" outlineLevel="0" collapsed="false">
      <c r="B494" s="106"/>
      <c r="C494" s="107"/>
      <c r="D494" s="106"/>
      <c r="I494" s="109"/>
      <c r="P494" s="112"/>
      <c r="T494" s="113"/>
      <c r="U494" s="113"/>
      <c r="X494" s="115"/>
    </row>
    <row r="495" customFormat="false" ht="12.75" hidden="false" customHeight="false" outlineLevel="0" collapsed="false">
      <c r="B495" s="106"/>
      <c r="C495" s="107"/>
      <c r="D495" s="106"/>
      <c r="I495" s="109"/>
      <c r="P495" s="112"/>
      <c r="T495" s="113"/>
      <c r="U495" s="113"/>
      <c r="X495" s="115"/>
    </row>
    <row r="496" customFormat="false" ht="12.75" hidden="false" customHeight="false" outlineLevel="0" collapsed="false">
      <c r="B496" s="106"/>
      <c r="C496" s="107"/>
      <c r="D496" s="106"/>
      <c r="I496" s="109"/>
      <c r="P496" s="112"/>
      <c r="T496" s="113"/>
      <c r="U496" s="113"/>
      <c r="X496" s="115"/>
    </row>
    <row r="497" customFormat="false" ht="12.75" hidden="false" customHeight="false" outlineLevel="0" collapsed="false">
      <c r="B497" s="106"/>
      <c r="C497" s="107"/>
      <c r="D497" s="106"/>
      <c r="I497" s="109"/>
      <c r="P497" s="112"/>
      <c r="T497" s="113"/>
      <c r="U497" s="113"/>
      <c r="X497" s="115"/>
    </row>
    <row r="498" customFormat="false" ht="12.75" hidden="false" customHeight="false" outlineLevel="0" collapsed="false">
      <c r="B498" s="106"/>
      <c r="C498" s="107"/>
      <c r="D498" s="106"/>
      <c r="I498" s="109"/>
      <c r="P498" s="112"/>
      <c r="T498" s="113"/>
      <c r="U498" s="113"/>
      <c r="X498" s="115"/>
    </row>
    <row r="499" customFormat="false" ht="12.75" hidden="false" customHeight="false" outlineLevel="0" collapsed="false">
      <c r="B499" s="106"/>
      <c r="C499" s="107"/>
      <c r="D499" s="106"/>
      <c r="I499" s="109"/>
      <c r="P499" s="112"/>
      <c r="T499" s="113"/>
      <c r="U499" s="113"/>
      <c r="X499" s="115"/>
    </row>
    <row r="500" customFormat="false" ht="12.75" hidden="false" customHeight="false" outlineLevel="0" collapsed="false">
      <c r="B500" s="106"/>
      <c r="C500" s="107"/>
      <c r="D500" s="106"/>
      <c r="I500" s="109"/>
      <c r="P500" s="112"/>
      <c r="T500" s="113"/>
      <c r="U500" s="113"/>
      <c r="X500" s="115"/>
    </row>
    <row r="501" customFormat="false" ht="12.75" hidden="false" customHeight="false" outlineLevel="0" collapsed="false">
      <c r="B501" s="106"/>
      <c r="C501" s="107"/>
      <c r="D501" s="106"/>
      <c r="I501" s="109"/>
      <c r="P501" s="112"/>
      <c r="T501" s="113"/>
      <c r="U501" s="113"/>
      <c r="X501" s="115"/>
    </row>
    <row r="502" customFormat="false" ht="12.75" hidden="false" customHeight="false" outlineLevel="0" collapsed="false">
      <c r="B502" s="106"/>
      <c r="C502" s="107"/>
      <c r="D502" s="106"/>
      <c r="I502" s="109"/>
      <c r="P502" s="112"/>
      <c r="T502" s="113"/>
      <c r="U502" s="113"/>
      <c r="X502" s="115"/>
    </row>
    <row r="503" customFormat="false" ht="12.75" hidden="false" customHeight="false" outlineLevel="0" collapsed="false">
      <c r="B503" s="106"/>
      <c r="C503" s="107"/>
      <c r="D503" s="106"/>
      <c r="I503" s="109"/>
      <c r="P503" s="112"/>
      <c r="T503" s="113"/>
      <c r="U503" s="113"/>
      <c r="X503" s="115"/>
    </row>
    <row r="504" customFormat="false" ht="12.75" hidden="false" customHeight="false" outlineLevel="0" collapsed="false">
      <c r="B504" s="106"/>
      <c r="C504" s="107"/>
      <c r="D504" s="106"/>
      <c r="I504" s="109"/>
      <c r="P504" s="112"/>
      <c r="T504" s="113"/>
      <c r="U504" s="113"/>
      <c r="X504" s="115"/>
    </row>
    <row r="505" customFormat="false" ht="12.75" hidden="false" customHeight="false" outlineLevel="0" collapsed="false">
      <c r="B505" s="106"/>
      <c r="C505" s="107"/>
      <c r="D505" s="106"/>
      <c r="I505" s="109"/>
      <c r="P505" s="112"/>
      <c r="T505" s="113"/>
      <c r="U505" s="113"/>
      <c r="X505" s="115"/>
    </row>
    <row r="506" customFormat="false" ht="12.75" hidden="false" customHeight="false" outlineLevel="0" collapsed="false">
      <c r="B506" s="106"/>
      <c r="C506" s="107"/>
      <c r="D506" s="106"/>
      <c r="I506" s="109"/>
      <c r="P506" s="112"/>
      <c r="T506" s="113"/>
      <c r="U506" s="113"/>
      <c r="X506" s="115"/>
    </row>
    <row r="507" customFormat="false" ht="12.75" hidden="false" customHeight="false" outlineLevel="0" collapsed="false">
      <c r="B507" s="106"/>
      <c r="C507" s="107"/>
      <c r="D507" s="106"/>
      <c r="I507" s="109"/>
      <c r="P507" s="112"/>
      <c r="T507" s="113"/>
      <c r="U507" s="113"/>
      <c r="X507" s="115"/>
    </row>
    <row r="508" customFormat="false" ht="12.75" hidden="false" customHeight="false" outlineLevel="0" collapsed="false">
      <c r="B508" s="106"/>
      <c r="C508" s="107"/>
      <c r="D508" s="106"/>
      <c r="I508" s="109"/>
      <c r="P508" s="112"/>
      <c r="T508" s="113"/>
      <c r="U508" s="113"/>
      <c r="X508" s="115"/>
    </row>
    <row r="509" customFormat="false" ht="12.75" hidden="false" customHeight="false" outlineLevel="0" collapsed="false">
      <c r="B509" s="106"/>
      <c r="C509" s="107"/>
      <c r="D509" s="106"/>
      <c r="I509" s="109"/>
      <c r="P509" s="112"/>
      <c r="T509" s="113"/>
      <c r="U509" s="113"/>
      <c r="X509" s="115"/>
    </row>
    <row r="510" customFormat="false" ht="12.75" hidden="false" customHeight="false" outlineLevel="0" collapsed="false">
      <c r="B510" s="106"/>
      <c r="C510" s="107"/>
      <c r="D510" s="106"/>
      <c r="I510" s="109"/>
      <c r="P510" s="112"/>
      <c r="T510" s="113"/>
      <c r="U510" s="113"/>
      <c r="X510" s="115"/>
    </row>
    <row r="511" customFormat="false" ht="12.75" hidden="false" customHeight="false" outlineLevel="0" collapsed="false">
      <c r="B511" s="106"/>
      <c r="C511" s="107"/>
      <c r="D511" s="106"/>
      <c r="I511" s="109"/>
      <c r="P511" s="112"/>
      <c r="T511" s="113"/>
      <c r="U511" s="113"/>
      <c r="X511" s="115"/>
    </row>
    <row r="512" customFormat="false" ht="12.75" hidden="false" customHeight="false" outlineLevel="0" collapsed="false">
      <c r="B512" s="106"/>
      <c r="C512" s="107"/>
      <c r="D512" s="106"/>
      <c r="I512" s="109"/>
      <c r="P512" s="112"/>
      <c r="T512" s="113"/>
      <c r="U512" s="113"/>
      <c r="X512" s="115"/>
    </row>
    <row r="513" customFormat="false" ht="12.75" hidden="false" customHeight="false" outlineLevel="0" collapsed="false">
      <c r="B513" s="106"/>
      <c r="C513" s="107"/>
      <c r="D513" s="106"/>
      <c r="I513" s="109"/>
      <c r="P513" s="112"/>
      <c r="T513" s="113"/>
      <c r="U513" s="113"/>
      <c r="X513" s="115"/>
    </row>
    <row r="514" customFormat="false" ht="12.75" hidden="false" customHeight="false" outlineLevel="0" collapsed="false">
      <c r="B514" s="106"/>
      <c r="C514" s="107"/>
      <c r="D514" s="106"/>
      <c r="I514" s="109"/>
      <c r="P514" s="112"/>
      <c r="T514" s="113"/>
      <c r="U514" s="113"/>
      <c r="X514" s="115"/>
    </row>
    <row r="515" customFormat="false" ht="12.75" hidden="false" customHeight="false" outlineLevel="0" collapsed="false">
      <c r="B515" s="106"/>
      <c r="C515" s="107"/>
      <c r="D515" s="106"/>
      <c r="I515" s="109"/>
      <c r="P515" s="112"/>
      <c r="T515" s="113"/>
      <c r="U515" s="113"/>
      <c r="X515" s="115"/>
    </row>
    <row r="516" customFormat="false" ht="12.75" hidden="false" customHeight="false" outlineLevel="0" collapsed="false">
      <c r="B516" s="106"/>
      <c r="C516" s="107"/>
      <c r="D516" s="106"/>
      <c r="I516" s="109"/>
      <c r="P516" s="112"/>
      <c r="T516" s="113"/>
      <c r="U516" s="113"/>
      <c r="X516" s="115"/>
    </row>
    <row r="517" customFormat="false" ht="12.75" hidden="false" customHeight="false" outlineLevel="0" collapsed="false">
      <c r="B517" s="106"/>
      <c r="C517" s="107"/>
      <c r="D517" s="106"/>
      <c r="I517" s="109"/>
      <c r="P517" s="112"/>
      <c r="T517" s="113"/>
      <c r="U517" s="113"/>
      <c r="X517" s="115"/>
    </row>
    <row r="518" customFormat="false" ht="12.75" hidden="false" customHeight="false" outlineLevel="0" collapsed="false">
      <c r="B518" s="106"/>
      <c r="C518" s="107"/>
      <c r="D518" s="106"/>
      <c r="I518" s="109"/>
      <c r="P518" s="112"/>
      <c r="T518" s="113"/>
      <c r="U518" s="113"/>
      <c r="X518" s="115"/>
    </row>
    <row r="519" customFormat="false" ht="12.75" hidden="false" customHeight="false" outlineLevel="0" collapsed="false">
      <c r="B519" s="106"/>
      <c r="C519" s="107"/>
      <c r="D519" s="106"/>
      <c r="I519" s="109"/>
      <c r="P519" s="112"/>
      <c r="T519" s="113"/>
      <c r="U519" s="113"/>
      <c r="X519" s="115"/>
    </row>
    <row r="520" customFormat="false" ht="12.75" hidden="false" customHeight="false" outlineLevel="0" collapsed="false">
      <c r="B520" s="106"/>
      <c r="C520" s="107"/>
      <c r="D520" s="106"/>
      <c r="I520" s="109"/>
      <c r="P520" s="112"/>
      <c r="T520" s="113"/>
      <c r="U520" s="113"/>
      <c r="X520" s="115"/>
    </row>
    <row r="521" customFormat="false" ht="12.75" hidden="false" customHeight="false" outlineLevel="0" collapsed="false">
      <c r="B521" s="106"/>
      <c r="C521" s="107"/>
      <c r="D521" s="106"/>
      <c r="I521" s="109"/>
      <c r="P521" s="112"/>
      <c r="T521" s="113"/>
      <c r="U521" s="113"/>
      <c r="X521" s="115"/>
    </row>
    <row r="522" customFormat="false" ht="12.75" hidden="false" customHeight="false" outlineLevel="0" collapsed="false">
      <c r="B522" s="106"/>
      <c r="C522" s="107"/>
      <c r="D522" s="106"/>
      <c r="I522" s="109"/>
      <c r="P522" s="112"/>
      <c r="T522" s="113"/>
      <c r="U522" s="113"/>
      <c r="X522" s="115"/>
    </row>
    <row r="523" customFormat="false" ht="12.75" hidden="false" customHeight="false" outlineLevel="0" collapsed="false">
      <c r="B523" s="106"/>
      <c r="C523" s="107"/>
      <c r="D523" s="106"/>
      <c r="I523" s="109"/>
      <c r="P523" s="112"/>
      <c r="T523" s="113"/>
      <c r="U523" s="113"/>
      <c r="X523" s="115"/>
    </row>
    <row r="524" customFormat="false" ht="12.75" hidden="false" customHeight="false" outlineLevel="0" collapsed="false">
      <c r="B524" s="106"/>
      <c r="C524" s="107"/>
      <c r="D524" s="106"/>
      <c r="I524" s="109"/>
      <c r="P524" s="112"/>
      <c r="T524" s="113"/>
      <c r="U524" s="113"/>
      <c r="X524" s="115"/>
    </row>
    <row r="525" customFormat="false" ht="12.75" hidden="false" customHeight="false" outlineLevel="0" collapsed="false">
      <c r="B525" s="106"/>
      <c r="C525" s="107"/>
      <c r="D525" s="106"/>
      <c r="I525" s="109"/>
      <c r="P525" s="112"/>
      <c r="T525" s="113"/>
      <c r="U525" s="113"/>
      <c r="X525" s="115"/>
    </row>
    <row r="526" customFormat="false" ht="12.75" hidden="false" customHeight="false" outlineLevel="0" collapsed="false">
      <c r="B526" s="106"/>
      <c r="C526" s="107"/>
      <c r="D526" s="106"/>
      <c r="I526" s="109"/>
      <c r="P526" s="112"/>
      <c r="T526" s="113"/>
      <c r="U526" s="113"/>
      <c r="X526" s="115"/>
    </row>
    <row r="527" customFormat="false" ht="12.75" hidden="false" customHeight="false" outlineLevel="0" collapsed="false">
      <c r="B527" s="106"/>
      <c r="C527" s="107"/>
      <c r="D527" s="106"/>
      <c r="I527" s="109"/>
      <c r="P527" s="112"/>
      <c r="T527" s="113"/>
      <c r="U527" s="113"/>
      <c r="X527" s="115"/>
    </row>
    <row r="528" customFormat="false" ht="12.75" hidden="false" customHeight="false" outlineLevel="0" collapsed="false">
      <c r="B528" s="106"/>
      <c r="C528" s="107"/>
      <c r="D528" s="106"/>
      <c r="I528" s="109"/>
      <c r="P528" s="112"/>
      <c r="T528" s="113"/>
      <c r="U528" s="113"/>
      <c r="X528" s="115"/>
    </row>
    <row r="529" customFormat="false" ht="12.75" hidden="false" customHeight="false" outlineLevel="0" collapsed="false">
      <c r="B529" s="106"/>
      <c r="C529" s="107"/>
      <c r="D529" s="106"/>
      <c r="I529" s="109"/>
      <c r="P529" s="112"/>
      <c r="T529" s="113"/>
      <c r="U529" s="113"/>
      <c r="X529" s="115"/>
    </row>
    <row r="530" customFormat="false" ht="12.75" hidden="false" customHeight="false" outlineLevel="0" collapsed="false">
      <c r="B530" s="106"/>
      <c r="C530" s="107"/>
      <c r="D530" s="106"/>
      <c r="I530" s="109"/>
      <c r="P530" s="112"/>
      <c r="T530" s="113"/>
      <c r="U530" s="113"/>
      <c r="X530" s="115"/>
    </row>
    <row r="531" customFormat="false" ht="12.75" hidden="false" customHeight="false" outlineLevel="0" collapsed="false">
      <c r="B531" s="106"/>
      <c r="C531" s="107"/>
      <c r="D531" s="106"/>
      <c r="I531" s="109"/>
      <c r="P531" s="112"/>
      <c r="T531" s="113"/>
      <c r="U531" s="113"/>
      <c r="X531" s="115"/>
    </row>
    <row r="532" customFormat="false" ht="12.75" hidden="false" customHeight="false" outlineLevel="0" collapsed="false">
      <c r="B532" s="106"/>
      <c r="C532" s="107"/>
      <c r="D532" s="106"/>
      <c r="I532" s="109"/>
      <c r="P532" s="112"/>
      <c r="T532" s="113"/>
      <c r="U532" s="113"/>
      <c r="X532" s="115"/>
    </row>
    <row r="533" customFormat="false" ht="12.75" hidden="false" customHeight="false" outlineLevel="0" collapsed="false">
      <c r="B533" s="106"/>
      <c r="C533" s="107"/>
      <c r="D533" s="106"/>
      <c r="I533" s="109"/>
      <c r="P533" s="112"/>
      <c r="T533" s="113"/>
      <c r="U533" s="113"/>
      <c r="X533" s="115"/>
    </row>
    <row r="534" customFormat="false" ht="12.75" hidden="false" customHeight="false" outlineLevel="0" collapsed="false">
      <c r="B534" s="106"/>
      <c r="C534" s="107"/>
      <c r="D534" s="106"/>
      <c r="I534" s="109"/>
      <c r="P534" s="112"/>
      <c r="T534" s="113"/>
      <c r="U534" s="113"/>
      <c r="X534" s="115"/>
    </row>
    <row r="535" customFormat="false" ht="12.75" hidden="false" customHeight="false" outlineLevel="0" collapsed="false">
      <c r="B535" s="106"/>
      <c r="C535" s="107"/>
      <c r="D535" s="106"/>
      <c r="I535" s="109"/>
      <c r="P535" s="112"/>
      <c r="T535" s="113"/>
      <c r="U535" s="113"/>
      <c r="X535" s="115"/>
    </row>
    <row r="536" customFormat="false" ht="12.75" hidden="false" customHeight="false" outlineLevel="0" collapsed="false">
      <c r="B536" s="106"/>
      <c r="C536" s="107"/>
      <c r="D536" s="106"/>
      <c r="I536" s="109"/>
      <c r="P536" s="112"/>
      <c r="T536" s="113"/>
      <c r="U536" s="113"/>
      <c r="X536" s="115"/>
    </row>
    <row r="537" customFormat="false" ht="12.75" hidden="false" customHeight="false" outlineLevel="0" collapsed="false">
      <c r="B537" s="106"/>
      <c r="C537" s="107"/>
      <c r="D537" s="106"/>
      <c r="I537" s="109"/>
      <c r="P537" s="112"/>
      <c r="T537" s="113"/>
      <c r="U537" s="113"/>
      <c r="X537" s="115"/>
    </row>
    <row r="538" customFormat="false" ht="12.75" hidden="false" customHeight="false" outlineLevel="0" collapsed="false">
      <c r="B538" s="106"/>
      <c r="C538" s="107"/>
      <c r="D538" s="106"/>
      <c r="I538" s="109"/>
      <c r="P538" s="112"/>
      <c r="T538" s="113"/>
      <c r="U538" s="113"/>
      <c r="X538" s="115"/>
    </row>
    <row r="539" customFormat="false" ht="12.75" hidden="false" customHeight="false" outlineLevel="0" collapsed="false">
      <c r="B539" s="106"/>
      <c r="C539" s="107"/>
      <c r="D539" s="106"/>
      <c r="I539" s="109"/>
      <c r="P539" s="112"/>
      <c r="T539" s="113"/>
      <c r="U539" s="113"/>
      <c r="X539" s="115"/>
    </row>
    <row r="540" customFormat="false" ht="12.75" hidden="false" customHeight="false" outlineLevel="0" collapsed="false">
      <c r="B540" s="106"/>
      <c r="C540" s="107"/>
      <c r="D540" s="106"/>
      <c r="I540" s="109"/>
      <c r="P540" s="112"/>
      <c r="T540" s="113"/>
      <c r="U540" s="113"/>
      <c r="X540" s="115"/>
    </row>
    <row r="541" customFormat="false" ht="12.75" hidden="false" customHeight="false" outlineLevel="0" collapsed="false">
      <c r="B541" s="106"/>
      <c r="C541" s="107"/>
      <c r="D541" s="106"/>
      <c r="I541" s="109"/>
      <c r="P541" s="112"/>
      <c r="T541" s="113"/>
      <c r="U541" s="113"/>
      <c r="X541" s="115"/>
    </row>
    <row r="542" customFormat="false" ht="12.75" hidden="false" customHeight="false" outlineLevel="0" collapsed="false">
      <c r="B542" s="106"/>
      <c r="C542" s="107"/>
      <c r="D542" s="106"/>
      <c r="I542" s="109"/>
      <c r="P542" s="112"/>
      <c r="T542" s="113"/>
      <c r="U542" s="113"/>
      <c r="X542" s="115"/>
    </row>
    <row r="543" customFormat="false" ht="12.75" hidden="false" customHeight="false" outlineLevel="0" collapsed="false">
      <c r="B543" s="106"/>
      <c r="C543" s="107"/>
      <c r="D543" s="106"/>
      <c r="I543" s="109"/>
      <c r="P543" s="112"/>
      <c r="T543" s="113"/>
      <c r="U543" s="113"/>
      <c r="X543" s="115"/>
    </row>
    <row r="544" customFormat="false" ht="12.75" hidden="false" customHeight="false" outlineLevel="0" collapsed="false">
      <c r="B544" s="106"/>
      <c r="C544" s="107"/>
      <c r="D544" s="106"/>
      <c r="I544" s="109"/>
      <c r="P544" s="112"/>
      <c r="T544" s="113"/>
      <c r="U544" s="113"/>
      <c r="X544" s="115"/>
    </row>
    <row r="545" customFormat="false" ht="12.75" hidden="false" customHeight="false" outlineLevel="0" collapsed="false">
      <c r="B545" s="106"/>
      <c r="C545" s="107"/>
      <c r="D545" s="106"/>
      <c r="I545" s="109"/>
      <c r="P545" s="112"/>
      <c r="T545" s="113"/>
      <c r="U545" s="113"/>
      <c r="X545" s="115"/>
    </row>
    <row r="546" customFormat="false" ht="12.75" hidden="false" customHeight="false" outlineLevel="0" collapsed="false">
      <c r="B546" s="106"/>
      <c r="C546" s="107"/>
      <c r="D546" s="106"/>
      <c r="I546" s="109"/>
      <c r="P546" s="112"/>
      <c r="T546" s="113"/>
      <c r="U546" s="113"/>
      <c r="X546" s="115"/>
    </row>
    <row r="547" customFormat="false" ht="12.75" hidden="false" customHeight="false" outlineLevel="0" collapsed="false">
      <c r="B547" s="106"/>
      <c r="C547" s="107"/>
      <c r="D547" s="106"/>
      <c r="I547" s="109"/>
      <c r="P547" s="112"/>
      <c r="T547" s="113"/>
      <c r="U547" s="113"/>
      <c r="X547" s="115"/>
    </row>
    <row r="548" customFormat="false" ht="12.75" hidden="false" customHeight="false" outlineLevel="0" collapsed="false">
      <c r="B548" s="106"/>
      <c r="C548" s="107"/>
      <c r="D548" s="106"/>
      <c r="I548" s="109"/>
      <c r="P548" s="112"/>
      <c r="T548" s="113"/>
      <c r="U548" s="113"/>
      <c r="X548" s="115"/>
    </row>
    <row r="549" customFormat="false" ht="12.75" hidden="false" customHeight="false" outlineLevel="0" collapsed="false">
      <c r="B549" s="106"/>
      <c r="C549" s="107"/>
      <c r="D549" s="106"/>
      <c r="I549" s="109"/>
      <c r="P549" s="112"/>
      <c r="T549" s="113"/>
      <c r="U549" s="113"/>
      <c r="X549" s="115"/>
    </row>
    <row r="550" customFormat="false" ht="12.75" hidden="false" customHeight="false" outlineLevel="0" collapsed="false">
      <c r="B550" s="106"/>
      <c r="C550" s="107"/>
      <c r="D550" s="106"/>
      <c r="I550" s="109"/>
      <c r="P550" s="112"/>
      <c r="T550" s="113"/>
      <c r="U550" s="113"/>
      <c r="X550" s="115"/>
    </row>
    <row r="551" customFormat="false" ht="12.75" hidden="false" customHeight="false" outlineLevel="0" collapsed="false">
      <c r="B551" s="106"/>
      <c r="C551" s="107"/>
      <c r="D551" s="106"/>
      <c r="I551" s="109"/>
      <c r="P551" s="112"/>
      <c r="T551" s="113"/>
      <c r="U551" s="113"/>
      <c r="X551" s="115"/>
    </row>
    <row r="552" customFormat="false" ht="12.75" hidden="false" customHeight="false" outlineLevel="0" collapsed="false">
      <c r="B552" s="106"/>
      <c r="C552" s="107"/>
      <c r="D552" s="106"/>
      <c r="I552" s="109"/>
      <c r="P552" s="112"/>
      <c r="T552" s="113"/>
      <c r="U552" s="113"/>
      <c r="X552" s="115"/>
    </row>
    <row r="553" customFormat="false" ht="12.75" hidden="false" customHeight="false" outlineLevel="0" collapsed="false">
      <c r="B553" s="106"/>
      <c r="C553" s="107"/>
      <c r="D553" s="106"/>
      <c r="I553" s="109"/>
      <c r="P553" s="112"/>
      <c r="T553" s="113"/>
      <c r="U553" s="113"/>
      <c r="X553" s="115"/>
    </row>
    <row r="554" customFormat="false" ht="12.75" hidden="false" customHeight="false" outlineLevel="0" collapsed="false">
      <c r="B554" s="106"/>
      <c r="C554" s="107"/>
      <c r="D554" s="106"/>
      <c r="I554" s="109"/>
      <c r="P554" s="112"/>
      <c r="T554" s="113"/>
      <c r="U554" s="113"/>
      <c r="X554" s="115"/>
    </row>
    <row r="555" customFormat="false" ht="12.75" hidden="false" customHeight="false" outlineLevel="0" collapsed="false">
      <c r="B555" s="106"/>
      <c r="C555" s="107"/>
      <c r="D555" s="106"/>
      <c r="I555" s="109"/>
      <c r="P555" s="112"/>
      <c r="T555" s="113"/>
      <c r="U555" s="113"/>
      <c r="X555" s="115"/>
    </row>
    <row r="556" customFormat="false" ht="12.75" hidden="false" customHeight="false" outlineLevel="0" collapsed="false">
      <c r="B556" s="106"/>
      <c r="C556" s="107"/>
      <c r="D556" s="106"/>
      <c r="I556" s="109"/>
      <c r="P556" s="112"/>
      <c r="T556" s="113"/>
      <c r="U556" s="113"/>
      <c r="X556" s="115"/>
    </row>
    <row r="557" customFormat="false" ht="12.75" hidden="false" customHeight="false" outlineLevel="0" collapsed="false">
      <c r="B557" s="106"/>
      <c r="C557" s="107"/>
      <c r="D557" s="106"/>
      <c r="I557" s="109"/>
      <c r="P557" s="112"/>
      <c r="T557" s="113"/>
      <c r="U557" s="113"/>
      <c r="X557" s="115"/>
    </row>
    <row r="558" customFormat="false" ht="12.75" hidden="false" customHeight="false" outlineLevel="0" collapsed="false">
      <c r="B558" s="106"/>
      <c r="C558" s="107"/>
      <c r="D558" s="106"/>
      <c r="I558" s="109"/>
      <c r="P558" s="112"/>
      <c r="T558" s="113"/>
      <c r="U558" s="113"/>
      <c r="X558" s="115"/>
    </row>
    <row r="559" customFormat="false" ht="12.75" hidden="false" customHeight="false" outlineLevel="0" collapsed="false">
      <c r="B559" s="106"/>
      <c r="C559" s="107"/>
      <c r="D559" s="106"/>
      <c r="I559" s="109"/>
      <c r="P559" s="112"/>
      <c r="T559" s="113"/>
      <c r="U559" s="113"/>
      <c r="X559" s="115"/>
    </row>
    <row r="560" customFormat="false" ht="12.75" hidden="false" customHeight="false" outlineLevel="0" collapsed="false">
      <c r="B560" s="106"/>
      <c r="C560" s="107"/>
      <c r="D560" s="106"/>
      <c r="I560" s="109"/>
      <c r="P560" s="112"/>
      <c r="T560" s="113"/>
      <c r="U560" s="113"/>
      <c r="X560" s="115"/>
    </row>
    <row r="561" customFormat="false" ht="12.75" hidden="false" customHeight="false" outlineLevel="0" collapsed="false">
      <c r="B561" s="106"/>
      <c r="C561" s="107"/>
      <c r="D561" s="106"/>
      <c r="I561" s="109"/>
      <c r="P561" s="112"/>
      <c r="T561" s="113"/>
      <c r="U561" s="113"/>
      <c r="X561" s="115"/>
    </row>
    <row r="562" customFormat="false" ht="12.75" hidden="false" customHeight="false" outlineLevel="0" collapsed="false">
      <c r="B562" s="106"/>
      <c r="C562" s="107"/>
      <c r="D562" s="106"/>
      <c r="I562" s="109"/>
      <c r="P562" s="112"/>
      <c r="T562" s="113"/>
      <c r="U562" s="113"/>
      <c r="X562" s="115"/>
    </row>
    <row r="563" customFormat="false" ht="12.75" hidden="false" customHeight="false" outlineLevel="0" collapsed="false">
      <c r="B563" s="106"/>
      <c r="C563" s="107"/>
      <c r="D563" s="106"/>
      <c r="I563" s="109"/>
      <c r="P563" s="112"/>
      <c r="T563" s="113"/>
      <c r="U563" s="113"/>
      <c r="X563" s="115"/>
    </row>
    <row r="564" customFormat="false" ht="12.75" hidden="false" customHeight="false" outlineLevel="0" collapsed="false">
      <c r="B564" s="106"/>
      <c r="C564" s="107"/>
      <c r="D564" s="106"/>
      <c r="I564" s="109"/>
      <c r="P564" s="112"/>
      <c r="T564" s="113"/>
      <c r="U564" s="113"/>
      <c r="X564" s="115"/>
    </row>
    <row r="565" customFormat="false" ht="12.75" hidden="false" customHeight="false" outlineLevel="0" collapsed="false">
      <c r="B565" s="106"/>
      <c r="C565" s="107"/>
      <c r="D565" s="106"/>
      <c r="I565" s="109"/>
      <c r="P565" s="112"/>
      <c r="T565" s="113"/>
      <c r="U565" s="113"/>
      <c r="X565" s="115"/>
    </row>
    <row r="566" customFormat="false" ht="12.75" hidden="false" customHeight="false" outlineLevel="0" collapsed="false">
      <c r="B566" s="106"/>
      <c r="C566" s="107"/>
      <c r="D566" s="106"/>
      <c r="I566" s="109"/>
      <c r="P566" s="112"/>
      <c r="T566" s="113"/>
      <c r="U566" s="113"/>
      <c r="X566" s="115"/>
    </row>
    <row r="567" customFormat="false" ht="12.75" hidden="false" customHeight="false" outlineLevel="0" collapsed="false">
      <c r="B567" s="106"/>
      <c r="C567" s="107"/>
      <c r="D567" s="106"/>
      <c r="I567" s="109"/>
      <c r="P567" s="112"/>
      <c r="T567" s="113"/>
      <c r="U567" s="113"/>
      <c r="X567" s="115"/>
    </row>
    <row r="568" customFormat="false" ht="12.75" hidden="false" customHeight="false" outlineLevel="0" collapsed="false">
      <c r="B568" s="106"/>
      <c r="C568" s="107"/>
      <c r="D568" s="106"/>
      <c r="I568" s="109"/>
      <c r="P568" s="112"/>
      <c r="T568" s="113"/>
      <c r="U568" s="113"/>
      <c r="X568" s="115"/>
    </row>
    <row r="569" customFormat="false" ht="12.75" hidden="false" customHeight="false" outlineLevel="0" collapsed="false">
      <c r="B569" s="106"/>
      <c r="C569" s="107"/>
      <c r="D569" s="106"/>
      <c r="I569" s="109"/>
      <c r="P569" s="112"/>
      <c r="T569" s="113"/>
      <c r="U569" s="113"/>
      <c r="X569" s="115"/>
    </row>
    <row r="570" customFormat="false" ht="12.75" hidden="false" customHeight="false" outlineLevel="0" collapsed="false">
      <c r="B570" s="106"/>
      <c r="C570" s="107"/>
      <c r="D570" s="106"/>
      <c r="I570" s="109"/>
      <c r="P570" s="112"/>
      <c r="T570" s="113"/>
      <c r="U570" s="113"/>
      <c r="X570" s="115"/>
    </row>
    <row r="571" customFormat="false" ht="12.75" hidden="false" customHeight="false" outlineLevel="0" collapsed="false">
      <c r="B571" s="106"/>
      <c r="C571" s="107"/>
      <c r="D571" s="106"/>
      <c r="I571" s="109"/>
      <c r="P571" s="112"/>
      <c r="T571" s="113"/>
      <c r="U571" s="113"/>
      <c r="X571" s="115"/>
    </row>
    <row r="572" customFormat="false" ht="12.75" hidden="false" customHeight="false" outlineLevel="0" collapsed="false">
      <c r="B572" s="106"/>
      <c r="C572" s="107"/>
      <c r="D572" s="106"/>
      <c r="I572" s="109"/>
      <c r="P572" s="112"/>
      <c r="T572" s="113"/>
      <c r="U572" s="113"/>
      <c r="X572" s="115"/>
    </row>
    <row r="573" customFormat="false" ht="12.75" hidden="false" customHeight="false" outlineLevel="0" collapsed="false">
      <c r="B573" s="106"/>
      <c r="C573" s="107"/>
      <c r="D573" s="106"/>
      <c r="I573" s="109"/>
      <c r="P573" s="112"/>
      <c r="T573" s="113"/>
      <c r="U573" s="113"/>
      <c r="X573" s="115"/>
    </row>
    <row r="574" customFormat="false" ht="12.75" hidden="false" customHeight="false" outlineLevel="0" collapsed="false">
      <c r="B574" s="106"/>
      <c r="C574" s="107"/>
      <c r="D574" s="106"/>
      <c r="I574" s="109"/>
      <c r="P574" s="112"/>
      <c r="T574" s="113"/>
      <c r="U574" s="113"/>
      <c r="X574" s="115"/>
    </row>
    <row r="575" customFormat="false" ht="12.75" hidden="false" customHeight="false" outlineLevel="0" collapsed="false">
      <c r="B575" s="106"/>
      <c r="C575" s="107"/>
      <c r="D575" s="106"/>
      <c r="I575" s="109"/>
      <c r="P575" s="112"/>
      <c r="T575" s="113"/>
      <c r="U575" s="113"/>
      <c r="X575" s="115"/>
    </row>
    <row r="576" customFormat="false" ht="12.75" hidden="false" customHeight="false" outlineLevel="0" collapsed="false">
      <c r="B576" s="106"/>
      <c r="C576" s="107"/>
      <c r="D576" s="106"/>
      <c r="I576" s="109"/>
      <c r="P576" s="112"/>
      <c r="T576" s="113"/>
      <c r="U576" s="113"/>
      <c r="X576" s="115"/>
    </row>
    <row r="577" customFormat="false" ht="12.75" hidden="false" customHeight="false" outlineLevel="0" collapsed="false">
      <c r="B577" s="106"/>
      <c r="C577" s="107"/>
      <c r="D577" s="106"/>
      <c r="I577" s="109"/>
      <c r="P577" s="112"/>
      <c r="T577" s="113"/>
      <c r="U577" s="113"/>
      <c r="X577" s="115"/>
    </row>
    <row r="578" customFormat="false" ht="12.75" hidden="false" customHeight="false" outlineLevel="0" collapsed="false">
      <c r="B578" s="106"/>
      <c r="C578" s="107"/>
      <c r="D578" s="106"/>
      <c r="I578" s="109"/>
      <c r="P578" s="112"/>
      <c r="T578" s="113"/>
      <c r="U578" s="113"/>
      <c r="X578" s="115"/>
    </row>
    <row r="579" customFormat="false" ht="12.75" hidden="false" customHeight="false" outlineLevel="0" collapsed="false">
      <c r="B579" s="106"/>
      <c r="C579" s="107"/>
      <c r="D579" s="106"/>
      <c r="I579" s="109"/>
      <c r="P579" s="112"/>
      <c r="T579" s="113"/>
      <c r="U579" s="113"/>
      <c r="X579" s="115"/>
    </row>
    <row r="580" customFormat="false" ht="12.75" hidden="false" customHeight="false" outlineLevel="0" collapsed="false">
      <c r="B580" s="106"/>
      <c r="C580" s="107"/>
      <c r="D580" s="106"/>
      <c r="I580" s="109"/>
      <c r="P580" s="112"/>
      <c r="T580" s="113"/>
      <c r="U580" s="113"/>
      <c r="X580" s="115"/>
    </row>
    <row r="581" customFormat="false" ht="12.75" hidden="false" customHeight="false" outlineLevel="0" collapsed="false">
      <c r="B581" s="106"/>
      <c r="C581" s="107"/>
      <c r="D581" s="106"/>
      <c r="I581" s="109"/>
      <c r="P581" s="112"/>
      <c r="T581" s="113"/>
      <c r="U581" s="113"/>
      <c r="X581" s="115"/>
    </row>
    <row r="582" customFormat="false" ht="12.75" hidden="false" customHeight="false" outlineLevel="0" collapsed="false">
      <c r="B582" s="106"/>
      <c r="C582" s="107"/>
      <c r="D582" s="106"/>
      <c r="I582" s="109"/>
      <c r="P582" s="112"/>
      <c r="T582" s="113"/>
      <c r="U582" s="113"/>
      <c r="X582" s="115"/>
    </row>
    <row r="583" customFormat="false" ht="12.75" hidden="false" customHeight="false" outlineLevel="0" collapsed="false">
      <c r="B583" s="106"/>
      <c r="C583" s="107"/>
      <c r="D583" s="106"/>
      <c r="I583" s="109"/>
      <c r="P583" s="112"/>
      <c r="T583" s="113"/>
      <c r="U583" s="113"/>
      <c r="X583" s="115"/>
    </row>
    <row r="584" customFormat="false" ht="12.75" hidden="false" customHeight="false" outlineLevel="0" collapsed="false">
      <c r="B584" s="106"/>
      <c r="C584" s="107"/>
      <c r="D584" s="106"/>
      <c r="I584" s="109"/>
      <c r="P584" s="112"/>
      <c r="T584" s="113"/>
      <c r="U584" s="113"/>
      <c r="X584" s="115"/>
    </row>
    <row r="585" customFormat="false" ht="12.75" hidden="false" customHeight="false" outlineLevel="0" collapsed="false">
      <c r="B585" s="106"/>
      <c r="C585" s="107"/>
      <c r="D585" s="106"/>
      <c r="I585" s="109"/>
      <c r="P585" s="112"/>
      <c r="T585" s="113"/>
      <c r="U585" s="113"/>
      <c r="X585" s="115"/>
    </row>
    <row r="586" customFormat="false" ht="12.75" hidden="false" customHeight="false" outlineLevel="0" collapsed="false">
      <c r="B586" s="106"/>
      <c r="C586" s="107"/>
      <c r="D586" s="106"/>
      <c r="I586" s="109"/>
      <c r="P586" s="112"/>
      <c r="T586" s="113"/>
      <c r="U586" s="113"/>
      <c r="X586" s="115"/>
    </row>
    <row r="587" customFormat="false" ht="12.75" hidden="false" customHeight="false" outlineLevel="0" collapsed="false">
      <c r="B587" s="106"/>
      <c r="C587" s="107"/>
      <c r="D587" s="106"/>
      <c r="I587" s="109"/>
      <c r="P587" s="112"/>
      <c r="T587" s="113"/>
      <c r="U587" s="113"/>
      <c r="X587" s="115"/>
    </row>
    <row r="588" customFormat="false" ht="12.75" hidden="false" customHeight="false" outlineLevel="0" collapsed="false">
      <c r="B588" s="106"/>
      <c r="C588" s="107"/>
      <c r="D588" s="106"/>
      <c r="I588" s="109"/>
      <c r="P588" s="112"/>
      <c r="T588" s="113"/>
      <c r="U588" s="113"/>
      <c r="X588" s="115"/>
    </row>
    <row r="589" customFormat="false" ht="12.75" hidden="false" customHeight="false" outlineLevel="0" collapsed="false">
      <c r="B589" s="106"/>
      <c r="C589" s="107"/>
      <c r="D589" s="106"/>
      <c r="I589" s="109"/>
      <c r="P589" s="112"/>
      <c r="T589" s="113"/>
      <c r="U589" s="113"/>
      <c r="X589" s="115"/>
    </row>
    <row r="590" customFormat="false" ht="12.75" hidden="false" customHeight="false" outlineLevel="0" collapsed="false">
      <c r="B590" s="106"/>
      <c r="C590" s="107"/>
      <c r="D590" s="106"/>
      <c r="I590" s="109"/>
      <c r="P590" s="112"/>
      <c r="T590" s="113"/>
      <c r="U590" s="113"/>
      <c r="X590" s="115"/>
    </row>
    <row r="591" customFormat="false" ht="12.75" hidden="false" customHeight="false" outlineLevel="0" collapsed="false">
      <c r="B591" s="106"/>
      <c r="C591" s="107"/>
      <c r="D591" s="106"/>
      <c r="I591" s="109"/>
      <c r="P591" s="112"/>
      <c r="T591" s="113"/>
      <c r="U591" s="113"/>
      <c r="X591" s="115"/>
    </row>
    <row r="592" customFormat="false" ht="12.75" hidden="false" customHeight="false" outlineLevel="0" collapsed="false">
      <c r="B592" s="106"/>
      <c r="C592" s="107"/>
      <c r="D592" s="106"/>
      <c r="I592" s="109"/>
      <c r="P592" s="112"/>
      <c r="T592" s="113"/>
      <c r="U592" s="113"/>
      <c r="X592" s="115"/>
    </row>
    <row r="593" customFormat="false" ht="12.75" hidden="false" customHeight="false" outlineLevel="0" collapsed="false">
      <c r="B593" s="106"/>
      <c r="C593" s="107"/>
      <c r="D593" s="106"/>
      <c r="I593" s="109"/>
      <c r="P593" s="112"/>
      <c r="T593" s="113"/>
      <c r="U593" s="113"/>
      <c r="X593" s="115"/>
    </row>
    <row r="594" customFormat="false" ht="12.75" hidden="false" customHeight="false" outlineLevel="0" collapsed="false">
      <c r="B594" s="106"/>
      <c r="C594" s="107"/>
      <c r="D594" s="106"/>
      <c r="I594" s="109"/>
      <c r="P594" s="112"/>
      <c r="T594" s="113"/>
      <c r="U594" s="113"/>
      <c r="X594" s="115"/>
    </row>
    <row r="595" customFormat="false" ht="12.75" hidden="false" customHeight="false" outlineLevel="0" collapsed="false">
      <c r="B595" s="106"/>
      <c r="C595" s="107"/>
      <c r="D595" s="106"/>
      <c r="I595" s="109"/>
      <c r="P595" s="112"/>
      <c r="T595" s="113"/>
      <c r="U595" s="113"/>
      <c r="X595" s="115"/>
    </row>
    <row r="596" customFormat="false" ht="12.75" hidden="false" customHeight="false" outlineLevel="0" collapsed="false">
      <c r="B596" s="106"/>
      <c r="C596" s="107"/>
      <c r="D596" s="106"/>
      <c r="I596" s="109"/>
      <c r="P596" s="112"/>
      <c r="T596" s="113"/>
      <c r="U596" s="113"/>
      <c r="X596" s="115"/>
    </row>
    <row r="597" customFormat="false" ht="12.75" hidden="false" customHeight="false" outlineLevel="0" collapsed="false">
      <c r="B597" s="106"/>
      <c r="C597" s="107"/>
      <c r="D597" s="106"/>
      <c r="I597" s="109"/>
      <c r="P597" s="112"/>
      <c r="T597" s="113"/>
      <c r="U597" s="113"/>
      <c r="X597" s="115"/>
    </row>
    <row r="598" customFormat="false" ht="12.75" hidden="false" customHeight="false" outlineLevel="0" collapsed="false">
      <c r="B598" s="106"/>
      <c r="C598" s="107"/>
      <c r="D598" s="106"/>
      <c r="I598" s="109"/>
      <c r="P598" s="112"/>
      <c r="T598" s="113"/>
      <c r="U598" s="113"/>
      <c r="X598" s="115"/>
    </row>
    <row r="599" customFormat="false" ht="12.75" hidden="false" customHeight="false" outlineLevel="0" collapsed="false">
      <c r="B599" s="106"/>
      <c r="C599" s="107"/>
      <c r="D599" s="106"/>
      <c r="I599" s="109"/>
      <c r="P599" s="112"/>
      <c r="T599" s="113"/>
      <c r="U599" s="113"/>
      <c r="X599" s="115"/>
    </row>
    <row r="600" customFormat="false" ht="12.75" hidden="false" customHeight="false" outlineLevel="0" collapsed="false">
      <c r="B600" s="106"/>
      <c r="C600" s="107"/>
      <c r="D600" s="106"/>
      <c r="I600" s="109"/>
      <c r="P600" s="112"/>
      <c r="T600" s="113"/>
      <c r="U600" s="113"/>
      <c r="X600" s="115"/>
    </row>
    <row r="601" customFormat="false" ht="12.75" hidden="false" customHeight="false" outlineLevel="0" collapsed="false">
      <c r="B601" s="106"/>
      <c r="C601" s="107"/>
      <c r="D601" s="106"/>
      <c r="I601" s="109"/>
      <c r="P601" s="112"/>
      <c r="T601" s="113"/>
      <c r="U601" s="113"/>
      <c r="X601" s="115"/>
    </row>
    <row r="602" customFormat="false" ht="12.75" hidden="false" customHeight="false" outlineLevel="0" collapsed="false">
      <c r="B602" s="106"/>
      <c r="C602" s="107"/>
      <c r="D602" s="106"/>
      <c r="I602" s="109"/>
      <c r="P602" s="112"/>
      <c r="T602" s="113"/>
      <c r="U602" s="113"/>
      <c r="X602" s="115"/>
    </row>
    <row r="603" customFormat="false" ht="12.75" hidden="false" customHeight="false" outlineLevel="0" collapsed="false">
      <c r="B603" s="106"/>
      <c r="C603" s="107"/>
      <c r="D603" s="106"/>
      <c r="I603" s="109"/>
      <c r="P603" s="112"/>
      <c r="T603" s="113"/>
      <c r="U603" s="113"/>
      <c r="X603" s="115"/>
    </row>
    <row r="604" customFormat="false" ht="12.75" hidden="false" customHeight="false" outlineLevel="0" collapsed="false">
      <c r="B604" s="106"/>
      <c r="C604" s="107"/>
      <c r="D604" s="106"/>
      <c r="I604" s="109"/>
      <c r="P604" s="112"/>
      <c r="T604" s="113"/>
      <c r="U604" s="113"/>
      <c r="X604" s="115"/>
    </row>
    <row r="605" customFormat="false" ht="12.75" hidden="false" customHeight="false" outlineLevel="0" collapsed="false">
      <c r="B605" s="106"/>
      <c r="C605" s="107"/>
      <c r="D605" s="106"/>
      <c r="I605" s="109"/>
      <c r="P605" s="112"/>
      <c r="T605" s="113"/>
      <c r="U605" s="113"/>
      <c r="X605" s="115"/>
    </row>
    <row r="606" customFormat="false" ht="12.75" hidden="false" customHeight="false" outlineLevel="0" collapsed="false">
      <c r="B606" s="106"/>
      <c r="C606" s="107"/>
      <c r="D606" s="106"/>
      <c r="I606" s="109"/>
      <c r="P606" s="112"/>
      <c r="T606" s="113"/>
      <c r="U606" s="113"/>
      <c r="X606" s="115"/>
    </row>
    <row r="607" customFormat="false" ht="12.75" hidden="false" customHeight="false" outlineLevel="0" collapsed="false">
      <c r="B607" s="106"/>
      <c r="C607" s="107"/>
      <c r="D607" s="106"/>
      <c r="I607" s="109"/>
      <c r="P607" s="112"/>
      <c r="T607" s="113"/>
      <c r="U607" s="113"/>
      <c r="X607" s="115"/>
    </row>
    <row r="608" customFormat="false" ht="12.75" hidden="false" customHeight="false" outlineLevel="0" collapsed="false">
      <c r="B608" s="106"/>
      <c r="C608" s="107"/>
      <c r="D608" s="106"/>
      <c r="I608" s="109"/>
      <c r="P608" s="112"/>
      <c r="T608" s="113"/>
      <c r="U608" s="113"/>
      <c r="X608" s="115"/>
    </row>
    <row r="609" customFormat="false" ht="12.75" hidden="false" customHeight="false" outlineLevel="0" collapsed="false">
      <c r="B609" s="106"/>
      <c r="C609" s="107"/>
      <c r="D609" s="106"/>
      <c r="I609" s="109"/>
      <c r="P609" s="112"/>
      <c r="T609" s="113"/>
      <c r="U609" s="113"/>
      <c r="X609" s="115"/>
    </row>
    <row r="610" customFormat="false" ht="12.75" hidden="false" customHeight="false" outlineLevel="0" collapsed="false">
      <c r="B610" s="106"/>
      <c r="C610" s="107"/>
      <c r="D610" s="106"/>
      <c r="I610" s="109"/>
      <c r="P610" s="112"/>
      <c r="T610" s="113"/>
      <c r="U610" s="113"/>
      <c r="X610" s="115"/>
    </row>
    <row r="611" customFormat="false" ht="12.75" hidden="false" customHeight="false" outlineLevel="0" collapsed="false">
      <c r="B611" s="106"/>
      <c r="C611" s="107"/>
      <c r="D611" s="106"/>
      <c r="I611" s="109"/>
      <c r="P611" s="112"/>
      <c r="T611" s="113"/>
      <c r="U611" s="113"/>
      <c r="X611" s="115"/>
    </row>
    <row r="612" customFormat="false" ht="12.75" hidden="false" customHeight="false" outlineLevel="0" collapsed="false">
      <c r="B612" s="106"/>
      <c r="C612" s="107"/>
      <c r="D612" s="106"/>
      <c r="I612" s="109"/>
      <c r="P612" s="112"/>
      <c r="T612" s="113"/>
      <c r="U612" s="113"/>
      <c r="X612" s="115"/>
    </row>
    <row r="613" customFormat="false" ht="12.75" hidden="false" customHeight="false" outlineLevel="0" collapsed="false">
      <c r="B613" s="106"/>
      <c r="C613" s="107"/>
      <c r="D613" s="106"/>
      <c r="I613" s="109"/>
      <c r="P613" s="112"/>
      <c r="T613" s="113"/>
      <c r="U613" s="113"/>
      <c r="X613" s="115"/>
    </row>
    <row r="614" customFormat="false" ht="12.75" hidden="false" customHeight="false" outlineLevel="0" collapsed="false">
      <c r="B614" s="106"/>
      <c r="C614" s="107"/>
      <c r="D614" s="106"/>
      <c r="I614" s="109"/>
      <c r="P614" s="112"/>
      <c r="T614" s="113"/>
      <c r="U614" s="113"/>
      <c r="X614" s="115"/>
    </row>
    <row r="615" customFormat="false" ht="12.75" hidden="false" customHeight="false" outlineLevel="0" collapsed="false">
      <c r="B615" s="106"/>
      <c r="C615" s="107"/>
      <c r="D615" s="106"/>
      <c r="I615" s="109"/>
      <c r="P615" s="112"/>
      <c r="T615" s="113"/>
      <c r="U615" s="113"/>
      <c r="X615" s="115"/>
    </row>
    <row r="616" customFormat="false" ht="12.75" hidden="false" customHeight="false" outlineLevel="0" collapsed="false">
      <c r="B616" s="106"/>
      <c r="C616" s="107"/>
      <c r="D616" s="106"/>
      <c r="I616" s="109"/>
      <c r="P616" s="112"/>
      <c r="T616" s="113"/>
      <c r="U616" s="113"/>
      <c r="X616" s="115"/>
    </row>
    <row r="617" customFormat="false" ht="12.75" hidden="false" customHeight="false" outlineLevel="0" collapsed="false">
      <c r="B617" s="106"/>
      <c r="C617" s="107"/>
      <c r="D617" s="106"/>
      <c r="I617" s="109"/>
      <c r="P617" s="112"/>
      <c r="T617" s="113"/>
      <c r="U617" s="113"/>
      <c r="X617" s="115"/>
    </row>
    <row r="618" customFormat="false" ht="12.75" hidden="false" customHeight="false" outlineLevel="0" collapsed="false">
      <c r="B618" s="106"/>
      <c r="C618" s="107"/>
      <c r="D618" s="106"/>
      <c r="I618" s="109"/>
      <c r="P618" s="112"/>
      <c r="T618" s="113"/>
      <c r="U618" s="113"/>
      <c r="X618" s="115"/>
    </row>
    <row r="619" customFormat="false" ht="12.75" hidden="false" customHeight="false" outlineLevel="0" collapsed="false">
      <c r="B619" s="106"/>
      <c r="C619" s="107"/>
      <c r="D619" s="106"/>
      <c r="I619" s="109"/>
      <c r="P619" s="112"/>
      <c r="T619" s="113"/>
      <c r="U619" s="113"/>
      <c r="X619" s="115"/>
    </row>
    <row r="620" customFormat="false" ht="12.75" hidden="false" customHeight="false" outlineLevel="0" collapsed="false">
      <c r="B620" s="106"/>
      <c r="C620" s="107"/>
      <c r="D620" s="106"/>
      <c r="I620" s="109"/>
      <c r="P620" s="112"/>
      <c r="T620" s="113"/>
      <c r="U620" s="113"/>
      <c r="X620" s="115"/>
    </row>
    <row r="621" customFormat="false" ht="12.75" hidden="false" customHeight="false" outlineLevel="0" collapsed="false">
      <c r="B621" s="106"/>
      <c r="C621" s="107"/>
      <c r="D621" s="106"/>
      <c r="I621" s="109"/>
      <c r="P621" s="112"/>
      <c r="T621" s="113"/>
      <c r="U621" s="113"/>
      <c r="X621" s="115"/>
    </row>
    <row r="622" customFormat="false" ht="12.75" hidden="false" customHeight="false" outlineLevel="0" collapsed="false">
      <c r="B622" s="106"/>
      <c r="C622" s="107"/>
      <c r="D622" s="106"/>
      <c r="I622" s="109"/>
      <c r="P622" s="112"/>
      <c r="T622" s="113"/>
      <c r="U622" s="113"/>
      <c r="X622" s="115"/>
    </row>
    <row r="623" customFormat="false" ht="12.75" hidden="false" customHeight="false" outlineLevel="0" collapsed="false">
      <c r="B623" s="106"/>
      <c r="C623" s="107"/>
      <c r="D623" s="106"/>
      <c r="I623" s="109"/>
      <c r="P623" s="112"/>
      <c r="T623" s="113"/>
      <c r="U623" s="113"/>
      <c r="X623" s="115"/>
    </row>
    <row r="624" customFormat="false" ht="12.75" hidden="false" customHeight="false" outlineLevel="0" collapsed="false">
      <c r="B624" s="106"/>
      <c r="C624" s="107"/>
      <c r="D624" s="106"/>
      <c r="I624" s="109"/>
      <c r="P624" s="112"/>
      <c r="T624" s="113"/>
      <c r="U624" s="113"/>
      <c r="X624" s="115"/>
    </row>
    <row r="625" customFormat="false" ht="12.75" hidden="false" customHeight="false" outlineLevel="0" collapsed="false">
      <c r="B625" s="106"/>
      <c r="C625" s="107"/>
      <c r="D625" s="106"/>
      <c r="I625" s="109"/>
      <c r="P625" s="112"/>
      <c r="T625" s="113"/>
      <c r="U625" s="113"/>
      <c r="X625" s="115"/>
    </row>
    <row r="626" customFormat="false" ht="12.75" hidden="false" customHeight="false" outlineLevel="0" collapsed="false">
      <c r="B626" s="106"/>
      <c r="C626" s="107"/>
      <c r="D626" s="106"/>
      <c r="I626" s="109"/>
      <c r="P626" s="112"/>
      <c r="T626" s="113"/>
      <c r="U626" s="113"/>
      <c r="X626" s="115"/>
    </row>
    <row r="627" customFormat="false" ht="12.75" hidden="false" customHeight="false" outlineLevel="0" collapsed="false">
      <c r="B627" s="106"/>
      <c r="C627" s="107"/>
      <c r="D627" s="106"/>
      <c r="I627" s="109"/>
      <c r="P627" s="112"/>
      <c r="T627" s="113"/>
      <c r="U627" s="113"/>
      <c r="X627" s="115"/>
    </row>
    <row r="628" customFormat="false" ht="12.75" hidden="false" customHeight="false" outlineLevel="0" collapsed="false">
      <c r="B628" s="106"/>
      <c r="C628" s="107"/>
      <c r="D628" s="106"/>
      <c r="I628" s="109"/>
      <c r="P628" s="112"/>
      <c r="T628" s="113"/>
      <c r="U628" s="113"/>
      <c r="X628" s="115"/>
    </row>
    <row r="629" customFormat="false" ht="12.75" hidden="false" customHeight="false" outlineLevel="0" collapsed="false">
      <c r="B629" s="106"/>
      <c r="C629" s="107"/>
      <c r="D629" s="106"/>
      <c r="I629" s="109"/>
      <c r="P629" s="112"/>
      <c r="T629" s="113"/>
      <c r="U629" s="113"/>
      <c r="X629" s="115"/>
    </row>
    <row r="630" customFormat="false" ht="12.75" hidden="false" customHeight="false" outlineLevel="0" collapsed="false">
      <c r="B630" s="106"/>
      <c r="C630" s="107"/>
      <c r="D630" s="106"/>
      <c r="I630" s="109"/>
      <c r="P630" s="112"/>
      <c r="T630" s="113"/>
      <c r="U630" s="113"/>
      <c r="X630" s="115"/>
    </row>
    <row r="631" customFormat="false" ht="12.75" hidden="false" customHeight="false" outlineLevel="0" collapsed="false">
      <c r="B631" s="106"/>
      <c r="C631" s="107"/>
      <c r="D631" s="106"/>
      <c r="I631" s="109"/>
      <c r="P631" s="112"/>
      <c r="T631" s="113"/>
      <c r="U631" s="113"/>
      <c r="X631" s="115"/>
    </row>
    <row r="632" customFormat="false" ht="12.75" hidden="false" customHeight="false" outlineLevel="0" collapsed="false">
      <c r="B632" s="106"/>
      <c r="C632" s="107"/>
      <c r="D632" s="106"/>
      <c r="I632" s="109"/>
      <c r="P632" s="112"/>
      <c r="T632" s="113"/>
      <c r="U632" s="113"/>
      <c r="X632" s="115"/>
    </row>
    <row r="633" customFormat="false" ht="12.75" hidden="false" customHeight="false" outlineLevel="0" collapsed="false">
      <c r="B633" s="106"/>
      <c r="C633" s="107"/>
      <c r="D633" s="106"/>
      <c r="I633" s="109"/>
      <c r="P633" s="112"/>
      <c r="T633" s="113"/>
      <c r="U633" s="113"/>
      <c r="X633" s="115"/>
    </row>
    <row r="634" customFormat="false" ht="12.75" hidden="false" customHeight="false" outlineLevel="0" collapsed="false">
      <c r="B634" s="106"/>
      <c r="C634" s="107"/>
      <c r="D634" s="106"/>
      <c r="I634" s="109"/>
      <c r="P634" s="112"/>
      <c r="T634" s="113"/>
      <c r="U634" s="113"/>
      <c r="X634" s="115"/>
    </row>
    <row r="635" customFormat="false" ht="12.75" hidden="false" customHeight="false" outlineLevel="0" collapsed="false">
      <c r="B635" s="106"/>
      <c r="C635" s="107"/>
      <c r="D635" s="106"/>
      <c r="I635" s="109"/>
      <c r="P635" s="112"/>
      <c r="T635" s="113"/>
      <c r="U635" s="113"/>
      <c r="X635" s="115"/>
    </row>
    <row r="636" customFormat="false" ht="12.75" hidden="false" customHeight="false" outlineLevel="0" collapsed="false">
      <c r="B636" s="106"/>
      <c r="C636" s="107"/>
      <c r="D636" s="106"/>
      <c r="I636" s="109"/>
      <c r="P636" s="112"/>
      <c r="T636" s="113"/>
      <c r="U636" s="113"/>
      <c r="X636" s="115"/>
    </row>
    <row r="637" customFormat="false" ht="12.75" hidden="false" customHeight="false" outlineLevel="0" collapsed="false">
      <c r="B637" s="106"/>
      <c r="C637" s="107"/>
      <c r="D637" s="106"/>
      <c r="I637" s="109"/>
      <c r="P637" s="112"/>
      <c r="T637" s="113"/>
      <c r="U637" s="113"/>
      <c r="X637" s="115"/>
    </row>
    <row r="638" customFormat="false" ht="12.75" hidden="false" customHeight="false" outlineLevel="0" collapsed="false">
      <c r="B638" s="106"/>
      <c r="C638" s="107"/>
      <c r="D638" s="106"/>
      <c r="I638" s="109"/>
      <c r="P638" s="112"/>
      <c r="T638" s="113"/>
      <c r="U638" s="113"/>
      <c r="X638" s="115"/>
    </row>
    <row r="639" customFormat="false" ht="12.75" hidden="false" customHeight="false" outlineLevel="0" collapsed="false">
      <c r="B639" s="106"/>
      <c r="C639" s="107"/>
      <c r="D639" s="106"/>
      <c r="I639" s="109"/>
      <c r="P639" s="112"/>
      <c r="T639" s="113"/>
      <c r="U639" s="113"/>
      <c r="X639" s="115"/>
    </row>
    <row r="640" customFormat="false" ht="12.75" hidden="false" customHeight="false" outlineLevel="0" collapsed="false">
      <c r="B640" s="106"/>
      <c r="C640" s="107"/>
      <c r="D640" s="106"/>
      <c r="I640" s="109"/>
      <c r="P640" s="112"/>
      <c r="T640" s="113"/>
      <c r="U640" s="113"/>
      <c r="X640" s="115"/>
    </row>
    <row r="641" customFormat="false" ht="12.75" hidden="false" customHeight="false" outlineLevel="0" collapsed="false">
      <c r="B641" s="106"/>
      <c r="C641" s="107"/>
      <c r="D641" s="106"/>
      <c r="I641" s="109"/>
      <c r="P641" s="112"/>
      <c r="T641" s="113"/>
      <c r="U641" s="113"/>
      <c r="X641" s="115"/>
    </row>
    <row r="642" customFormat="false" ht="12.75" hidden="false" customHeight="false" outlineLevel="0" collapsed="false">
      <c r="B642" s="106"/>
      <c r="C642" s="107"/>
      <c r="D642" s="106"/>
      <c r="I642" s="109"/>
      <c r="P642" s="112"/>
      <c r="T642" s="113"/>
      <c r="U642" s="113"/>
      <c r="X642" s="115"/>
    </row>
    <row r="643" customFormat="false" ht="12.75" hidden="false" customHeight="false" outlineLevel="0" collapsed="false">
      <c r="B643" s="106"/>
      <c r="C643" s="107"/>
      <c r="D643" s="106"/>
      <c r="I643" s="109"/>
      <c r="P643" s="112"/>
      <c r="T643" s="113"/>
      <c r="U643" s="113"/>
      <c r="X643" s="115"/>
    </row>
    <row r="644" customFormat="false" ht="12.75" hidden="false" customHeight="false" outlineLevel="0" collapsed="false">
      <c r="B644" s="106"/>
      <c r="C644" s="107"/>
      <c r="D644" s="106"/>
      <c r="I644" s="109"/>
      <c r="P644" s="112"/>
      <c r="T644" s="113"/>
      <c r="U644" s="113"/>
      <c r="X644" s="115"/>
    </row>
    <row r="645" customFormat="false" ht="12.75" hidden="false" customHeight="false" outlineLevel="0" collapsed="false">
      <c r="B645" s="106"/>
      <c r="C645" s="107"/>
      <c r="D645" s="106"/>
      <c r="I645" s="109"/>
      <c r="P645" s="112"/>
      <c r="T645" s="113"/>
      <c r="U645" s="113"/>
      <c r="X645" s="115"/>
    </row>
    <row r="646" customFormat="false" ht="12.75" hidden="false" customHeight="false" outlineLevel="0" collapsed="false">
      <c r="B646" s="106"/>
      <c r="C646" s="107"/>
      <c r="D646" s="106"/>
      <c r="I646" s="109"/>
      <c r="P646" s="112"/>
      <c r="T646" s="113"/>
      <c r="U646" s="113"/>
      <c r="X646" s="115"/>
    </row>
    <row r="647" customFormat="false" ht="12.75" hidden="false" customHeight="false" outlineLevel="0" collapsed="false">
      <c r="B647" s="106"/>
      <c r="C647" s="107"/>
      <c r="D647" s="106"/>
      <c r="I647" s="109"/>
      <c r="P647" s="112"/>
      <c r="T647" s="113"/>
      <c r="U647" s="113"/>
      <c r="X647" s="115"/>
    </row>
    <row r="648" customFormat="false" ht="12.75" hidden="false" customHeight="false" outlineLevel="0" collapsed="false">
      <c r="B648" s="106"/>
      <c r="C648" s="107"/>
      <c r="D648" s="106"/>
      <c r="I648" s="109"/>
      <c r="P648" s="112"/>
      <c r="T648" s="113"/>
      <c r="U648" s="113"/>
      <c r="X648" s="115"/>
    </row>
    <row r="649" customFormat="false" ht="12.75" hidden="false" customHeight="false" outlineLevel="0" collapsed="false">
      <c r="B649" s="106"/>
      <c r="C649" s="107"/>
      <c r="D649" s="106"/>
      <c r="I649" s="109"/>
      <c r="P649" s="112"/>
      <c r="T649" s="113"/>
      <c r="U649" s="113"/>
      <c r="X649" s="115"/>
    </row>
    <row r="650" customFormat="false" ht="12.75" hidden="false" customHeight="false" outlineLevel="0" collapsed="false">
      <c r="B650" s="106"/>
      <c r="C650" s="107"/>
      <c r="D650" s="106"/>
      <c r="I650" s="109"/>
      <c r="P650" s="112"/>
      <c r="T650" s="113"/>
      <c r="U650" s="113"/>
      <c r="X650" s="115"/>
    </row>
    <row r="651" customFormat="false" ht="12.75" hidden="false" customHeight="false" outlineLevel="0" collapsed="false">
      <c r="B651" s="106"/>
      <c r="C651" s="107"/>
      <c r="D651" s="106"/>
      <c r="I651" s="109"/>
      <c r="P651" s="112"/>
      <c r="T651" s="113"/>
      <c r="U651" s="113"/>
      <c r="X651" s="115"/>
    </row>
    <row r="652" customFormat="false" ht="12.75" hidden="false" customHeight="false" outlineLevel="0" collapsed="false">
      <c r="B652" s="106"/>
      <c r="C652" s="107"/>
      <c r="D652" s="106"/>
      <c r="I652" s="109"/>
      <c r="P652" s="112"/>
      <c r="T652" s="113"/>
      <c r="U652" s="113"/>
      <c r="X652" s="115"/>
    </row>
    <row r="653" customFormat="false" ht="12.75" hidden="false" customHeight="false" outlineLevel="0" collapsed="false">
      <c r="B653" s="106"/>
      <c r="C653" s="107"/>
      <c r="D653" s="106"/>
      <c r="I653" s="109"/>
      <c r="P653" s="112"/>
      <c r="T653" s="113"/>
      <c r="U653" s="113"/>
      <c r="X653" s="115"/>
    </row>
    <row r="654" customFormat="false" ht="12.75" hidden="false" customHeight="false" outlineLevel="0" collapsed="false">
      <c r="B654" s="106"/>
      <c r="C654" s="107"/>
      <c r="D654" s="106"/>
      <c r="I654" s="109"/>
      <c r="P654" s="112"/>
      <c r="T654" s="113"/>
      <c r="U654" s="113"/>
      <c r="X654" s="115"/>
    </row>
    <row r="655" customFormat="false" ht="12.75" hidden="false" customHeight="false" outlineLevel="0" collapsed="false">
      <c r="B655" s="106"/>
      <c r="C655" s="107"/>
      <c r="D655" s="106"/>
      <c r="I655" s="109"/>
      <c r="P655" s="112"/>
      <c r="T655" s="113"/>
      <c r="U655" s="113"/>
      <c r="X655" s="115"/>
    </row>
    <row r="656" customFormat="false" ht="12.75" hidden="false" customHeight="false" outlineLevel="0" collapsed="false">
      <c r="B656" s="106"/>
      <c r="C656" s="107"/>
      <c r="D656" s="106"/>
      <c r="I656" s="109"/>
      <c r="P656" s="112"/>
      <c r="T656" s="113"/>
      <c r="U656" s="113"/>
      <c r="X656" s="115"/>
    </row>
    <row r="657" customFormat="false" ht="12.75" hidden="false" customHeight="false" outlineLevel="0" collapsed="false">
      <c r="B657" s="106"/>
      <c r="C657" s="107"/>
      <c r="D657" s="106"/>
      <c r="I657" s="109"/>
      <c r="P657" s="112"/>
      <c r="T657" s="113"/>
      <c r="U657" s="113"/>
      <c r="X657" s="115"/>
    </row>
    <row r="658" customFormat="false" ht="12.75" hidden="false" customHeight="false" outlineLevel="0" collapsed="false">
      <c r="B658" s="106"/>
      <c r="C658" s="107"/>
      <c r="D658" s="106"/>
      <c r="I658" s="109"/>
      <c r="P658" s="112"/>
      <c r="T658" s="113"/>
      <c r="U658" s="113"/>
      <c r="X658" s="115"/>
    </row>
    <row r="659" customFormat="false" ht="12.75" hidden="false" customHeight="false" outlineLevel="0" collapsed="false">
      <c r="B659" s="106"/>
      <c r="C659" s="107"/>
      <c r="D659" s="106"/>
      <c r="I659" s="109"/>
      <c r="P659" s="112"/>
      <c r="T659" s="113"/>
      <c r="U659" s="113"/>
      <c r="X659" s="115"/>
    </row>
    <row r="660" customFormat="false" ht="12.75" hidden="false" customHeight="false" outlineLevel="0" collapsed="false">
      <c r="B660" s="106"/>
      <c r="C660" s="107"/>
      <c r="D660" s="106"/>
      <c r="I660" s="109"/>
      <c r="P660" s="112"/>
      <c r="T660" s="113"/>
      <c r="U660" s="113"/>
      <c r="X660" s="115"/>
    </row>
    <row r="661" customFormat="false" ht="12.75" hidden="false" customHeight="false" outlineLevel="0" collapsed="false">
      <c r="B661" s="106"/>
      <c r="C661" s="107"/>
      <c r="D661" s="106"/>
      <c r="I661" s="109"/>
      <c r="P661" s="112"/>
      <c r="T661" s="113"/>
      <c r="U661" s="113"/>
      <c r="X661" s="115"/>
    </row>
    <row r="662" customFormat="false" ht="12.75" hidden="false" customHeight="false" outlineLevel="0" collapsed="false">
      <c r="B662" s="106"/>
      <c r="C662" s="107"/>
      <c r="D662" s="106"/>
      <c r="I662" s="109"/>
      <c r="P662" s="112"/>
      <c r="T662" s="113"/>
      <c r="U662" s="113"/>
      <c r="X662" s="115"/>
    </row>
    <row r="663" customFormat="false" ht="12.75" hidden="false" customHeight="false" outlineLevel="0" collapsed="false">
      <c r="B663" s="106"/>
      <c r="C663" s="107"/>
      <c r="D663" s="106"/>
      <c r="I663" s="109"/>
      <c r="P663" s="112"/>
      <c r="T663" s="113"/>
      <c r="U663" s="113"/>
      <c r="X663" s="115"/>
    </row>
    <row r="664" customFormat="false" ht="12.75" hidden="false" customHeight="false" outlineLevel="0" collapsed="false">
      <c r="B664" s="106"/>
      <c r="C664" s="107"/>
      <c r="D664" s="106"/>
      <c r="I664" s="109"/>
      <c r="P664" s="112"/>
      <c r="T664" s="113"/>
      <c r="U664" s="113"/>
      <c r="X664" s="115"/>
    </row>
    <row r="665" customFormat="false" ht="12.75" hidden="false" customHeight="false" outlineLevel="0" collapsed="false">
      <c r="B665" s="106"/>
      <c r="C665" s="107"/>
      <c r="D665" s="106"/>
      <c r="I665" s="109"/>
      <c r="P665" s="112"/>
      <c r="T665" s="113"/>
      <c r="U665" s="113"/>
      <c r="X665" s="115"/>
    </row>
    <row r="666" customFormat="false" ht="12.75" hidden="false" customHeight="false" outlineLevel="0" collapsed="false">
      <c r="B666" s="106"/>
      <c r="C666" s="107"/>
      <c r="D666" s="106"/>
      <c r="I666" s="109"/>
      <c r="P666" s="112"/>
      <c r="T666" s="113"/>
      <c r="U666" s="113"/>
      <c r="X666" s="115"/>
    </row>
    <row r="667" customFormat="false" ht="12.75" hidden="false" customHeight="false" outlineLevel="0" collapsed="false">
      <c r="B667" s="106"/>
      <c r="C667" s="107"/>
      <c r="D667" s="106"/>
      <c r="I667" s="109"/>
      <c r="P667" s="112"/>
      <c r="T667" s="113"/>
      <c r="U667" s="113"/>
      <c r="X667" s="115"/>
    </row>
    <row r="668" customFormat="false" ht="12.75" hidden="false" customHeight="false" outlineLevel="0" collapsed="false">
      <c r="B668" s="106"/>
      <c r="C668" s="107"/>
      <c r="D668" s="106"/>
      <c r="I668" s="109"/>
      <c r="P668" s="112"/>
      <c r="T668" s="113"/>
      <c r="U668" s="113"/>
      <c r="X668" s="115"/>
    </row>
    <row r="669" customFormat="false" ht="12.75" hidden="false" customHeight="false" outlineLevel="0" collapsed="false">
      <c r="B669" s="106"/>
      <c r="C669" s="107"/>
      <c r="D669" s="106"/>
      <c r="I669" s="109"/>
      <c r="P669" s="112"/>
      <c r="T669" s="113"/>
      <c r="U669" s="113"/>
      <c r="X669" s="115"/>
    </row>
    <row r="670" customFormat="false" ht="12.75" hidden="false" customHeight="false" outlineLevel="0" collapsed="false">
      <c r="B670" s="106"/>
      <c r="C670" s="107"/>
      <c r="D670" s="106"/>
      <c r="I670" s="109"/>
      <c r="P670" s="112"/>
      <c r="T670" s="113"/>
      <c r="U670" s="113"/>
      <c r="X670" s="115"/>
    </row>
    <row r="671" customFormat="false" ht="12.75" hidden="false" customHeight="false" outlineLevel="0" collapsed="false">
      <c r="B671" s="106"/>
      <c r="C671" s="107"/>
      <c r="D671" s="106"/>
      <c r="I671" s="109"/>
      <c r="P671" s="112"/>
      <c r="T671" s="113"/>
      <c r="U671" s="113"/>
      <c r="X671" s="115"/>
    </row>
    <row r="672" customFormat="false" ht="12.75" hidden="false" customHeight="false" outlineLevel="0" collapsed="false">
      <c r="B672" s="106"/>
      <c r="C672" s="107"/>
      <c r="D672" s="106"/>
      <c r="I672" s="109"/>
      <c r="P672" s="112"/>
      <c r="T672" s="113"/>
      <c r="U672" s="113"/>
      <c r="X672" s="115"/>
    </row>
    <row r="673" customFormat="false" ht="12.75" hidden="false" customHeight="false" outlineLevel="0" collapsed="false">
      <c r="B673" s="106"/>
      <c r="C673" s="107"/>
      <c r="D673" s="106"/>
      <c r="I673" s="109"/>
      <c r="P673" s="112"/>
      <c r="T673" s="113"/>
      <c r="U673" s="113"/>
      <c r="X673" s="115"/>
    </row>
    <row r="674" customFormat="false" ht="12.75" hidden="false" customHeight="false" outlineLevel="0" collapsed="false">
      <c r="B674" s="106"/>
      <c r="C674" s="107"/>
      <c r="D674" s="106"/>
      <c r="I674" s="109"/>
      <c r="P674" s="112"/>
      <c r="T674" s="113"/>
      <c r="U674" s="113"/>
      <c r="X674" s="115"/>
    </row>
    <row r="675" customFormat="false" ht="12.75" hidden="false" customHeight="false" outlineLevel="0" collapsed="false">
      <c r="B675" s="106"/>
      <c r="C675" s="107"/>
      <c r="D675" s="106"/>
      <c r="I675" s="109"/>
      <c r="P675" s="112"/>
      <c r="T675" s="113"/>
      <c r="U675" s="113"/>
      <c r="X675" s="115"/>
    </row>
    <row r="676" customFormat="false" ht="12.75" hidden="false" customHeight="false" outlineLevel="0" collapsed="false">
      <c r="B676" s="106"/>
      <c r="C676" s="107"/>
      <c r="D676" s="106"/>
      <c r="I676" s="109"/>
      <c r="P676" s="112"/>
      <c r="T676" s="113"/>
      <c r="U676" s="113"/>
      <c r="X676" s="115"/>
    </row>
    <row r="677" customFormat="false" ht="12.75" hidden="false" customHeight="false" outlineLevel="0" collapsed="false">
      <c r="B677" s="106"/>
      <c r="C677" s="107"/>
      <c r="D677" s="106"/>
      <c r="I677" s="109"/>
      <c r="P677" s="112"/>
      <c r="T677" s="113"/>
      <c r="U677" s="113"/>
      <c r="X677" s="115"/>
    </row>
    <row r="678" customFormat="false" ht="12.75" hidden="false" customHeight="false" outlineLevel="0" collapsed="false">
      <c r="B678" s="106"/>
      <c r="C678" s="107"/>
      <c r="D678" s="106"/>
      <c r="I678" s="109"/>
      <c r="P678" s="112"/>
      <c r="T678" s="113"/>
      <c r="U678" s="113"/>
      <c r="X678" s="115"/>
    </row>
    <row r="679" customFormat="false" ht="12.75" hidden="false" customHeight="false" outlineLevel="0" collapsed="false">
      <c r="B679" s="106"/>
      <c r="C679" s="107"/>
      <c r="D679" s="106"/>
      <c r="I679" s="109"/>
      <c r="P679" s="112"/>
      <c r="T679" s="113"/>
      <c r="U679" s="113"/>
      <c r="X679" s="115"/>
    </row>
    <row r="680" customFormat="false" ht="12.75" hidden="false" customHeight="false" outlineLevel="0" collapsed="false">
      <c r="B680" s="106"/>
      <c r="C680" s="107"/>
      <c r="D680" s="106"/>
      <c r="I680" s="109"/>
      <c r="P680" s="112"/>
      <c r="T680" s="113"/>
      <c r="U680" s="113"/>
      <c r="X680" s="115"/>
    </row>
    <row r="681" customFormat="false" ht="12.75" hidden="false" customHeight="false" outlineLevel="0" collapsed="false">
      <c r="B681" s="106"/>
      <c r="C681" s="107"/>
      <c r="D681" s="106"/>
      <c r="I681" s="109"/>
      <c r="P681" s="112"/>
      <c r="T681" s="113"/>
      <c r="U681" s="113"/>
      <c r="X681" s="115"/>
    </row>
    <row r="682" customFormat="false" ht="12.75" hidden="false" customHeight="false" outlineLevel="0" collapsed="false">
      <c r="B682" s="106"/>
      <c r="C682" s="107"/>
      <c r="D682" s="106"/>
      <c r="I682" s="109"/>
      <c r="P682" s="112"/>
      <c r="T682" s="113"/>
      <c r="U682" s="113"/>
      <c r="X682" s="115"/>
    </row>
    <row r="683" customFormat="false" ht="12.75" hidden="false" customHeight="false" outlineLevel="0" collapsed="false">
      <c r="B683" s="106"/>
      <c r="C683" s="107"/>
      <c r="D683" s="106"/>
      <c r="I683" s="109"/>
      <c r="P683" s="112"/>
      <c r="T683" s="113"/>
      <c r="U683" s="113"/>
      <c r="X683" s="115"/>
    </row>
    <row r="684" customFormat="false" ht="12.75" hidden="false" customHeight="false" outlineLevel="0" collapsed="false">
      <c r="B684" s="106"/>
      <c r="C684" s="107"/>
      <c r="D684" s="106"/>
      <c r="I684" s="109"/>
      <c r="P684" s="112"/>
      <c r="T684" s="113"/>
      <c r="U684" s="113"/>
      <c r="X684" s="115"/>
    </row>
    <row r="685" customFormat="false" ht="12.75" hidden="false" customHeight="false" outlineLevel="0" collapsed="false">
      <c r="B685" s="106"/>
      <c r="C685" s="107"/>
      <c r="D685" s="106"/>
      <c r="I685" s="109"/>
      <c r="P685" s="112"/>
      <c r="T685" s="113"/>
      <c r="U685" s="113"/>
      <c r="X685" s="115"/>
    </row>
    <row r="686" customFormat="false" ht="12.75" hidden="false" customHeight="false" outlineLevel="0" collapsed="false">
      <c r="B686" s="106"/>
      <c r="C686" s="107"/>
      <c r="D686" s="106"/>
      <c r="I686" s="109"/>
      <c r="P686" s="112"/>
      <c r="T686" s="113"/>
      <c r="U686" s="113"/>
      <c r="X686" s="115"/>
    </row>
    <row r="687" customFormat="false" ht="12.75" hidden="false" customHeight="false" outlineLevel="0" collapsed="false">
      <c r="B687" s="106"/>
      <c r="C687" s="107"/>
      <c r="D687" s="106"/>
      <c r="I687" s="109"/>
      <c r="P687" s="112"/>
      <c r="T687" s="113"/>
      <c r="U687" s="113"/>
      <c r="X687" s="115"/>
    </row>
    <row r="688" customFormat="false" ht="12.75" hidden="false" customHeight="false" outlineLevel="0" collapsed="false">
      <c r="B688" s="106"/>
      <c r="C688" s="107"/>
      <c r="D688" s="106"/>
      <c r="I688" s="109"/>
      <c r="P688" s="112"/>
      <c r="T688" s="113"/>
      <c r="U688" s="113"/>
      <c r="X688" s="115"/>
    </row>
    <row r="689" customFormat="false" ht="12.75" hidden="false" customHeight="false" outlineLevel="0" collapsed="false">
      <c r="B689" s="106"/>
      <c r="C689" s="107"/>
      <c r="D689" s="106"/>
      <c r="I689" s="109"/>
      <c r="P689" s="112"/>
      <c r="T689" s="113"/>
      <c r="U689" s="113"/>
      <c r="X689" s="115"/>
    </row>
    <row r="690" customFormat="false" ht="12.75" hidden="false" customHeight="false" outlineLevel="0" collapsed="false">
      <c r="B690" s="106"/>
      <c r="C690" s="107"/>
      <c r="D690" s="106"/>
      <c r="I690" s="109"/>
      <c r="P690" s="112"/>
      <c r="T690" s="113"/>
      <c r="U690" s="113"/>
      <c r="X690" s="115"/>
    </row>
    <row r="691" customFormat="false" ht="12.75" hidden="false" customHeight="false" outlineLevel="0" collapsed="false">
      <c r="B691" s="106"/>
      <c r="C691" s="107"/>
      <c r="D691" s="106"/>
      <c r="I691" s="109"/>
      <c r="P691" s="112"/>
      <c r="T691" s="113"/>
      <c r="U691" s="113"/>
      <c r="X691" s="115"/>
    </row>
    <row r="692" customFormat="false" ht="12.75" hidden="false" customHeight="false" outlineLevel="0" collapsed="false">
      <c r="B692" s="106"/>
      <c r="C692" s="107"/>
      <c r="D692" s="106"/>
      <c r="I692" s="109"/>
      <c r="P692" s="112"/>
      <c r="T692" s="113"/>
      <c r="U692" s="113"/>
      <c r="X692" s="115"/>
    </row>
    <row r="693" customFormat="false" ht="12.75" hidden="false" customHeight="false" outlineLevel="0" collapsed="false">
      <c r="B693" s="106"/>
      <c r="C693" s="107"/>
      <c r="D693" s="106"/>
      <c r="I693" s="109"/>
      <c r="P693" s="112"/>
      <c r="T693" s="113"/>
      <c r="U693" s="113"/>
      <c r="X693" s="115"/>
    </row>
    <row r="694" customFormat="false" ht="12.75" hidden="false" customHeight="false" outlineLevel="0" collapsed="false">
      <c r="B694" s="106"/>
      <c r="C694" s="107"/>
      <c r="D694" s="106"/>
      <c r="I694" s="109"/>
      <c r="P694" s="112"/>
      <c r="T694" s="113"/>
      <c r="U694" s="113"/>
      <c r="X694" s="115"/>
    </row>
    <row r="695" customFormat="false" ht="12.75" hidden="false" customHeight="false" outlineLevel="0" collapsed="false">
      <c r="B695" s="106"/>
      <c r="C695" s="107"/>
      <c r="D695" s="106"/>
      <c r="I695" s="109"/>
      <c r="P695" s="112"/>
      <c r="T695" s="113"/>
      <c r="U695" s="113"/>
      <c r="X695" s="115"/>
    </row>
    <row r="696" customFormat="false" ht="12.75" hidden="false" customHeight="false" outlineLevel="0" collapsed="false">
      <c r="B696" s="106"/>
      <c r="C696" s="107"/>
      <c r="D696" s="106"/>
      <c r="I696" s="109"/>
      <c r="P696" s="112"/>
      <c r="T696" s="113"/>
      <c r="U696" s="113"/>
      <c r="X696" s="115"/>
    </row>
    <row r="697" customFormat="false" ht="12.75" hidden="false" customHeight="false" outlineLevel="0" collapsed="false">
      <c r="B697" s="106"/>
      <c r="C697" s="107"/>
      <c r="D697" s="106"/>
      <c r="I697" s="109"/>
      <c r="P697" s="112"/>
      <c r="T697" s="113"/>
      <c r="U697" s="113"/>
      <c r="X697" s="115"/>
    </row>
    <row r="698" customFormat="false" ht="12.75" hidden="false" customHeight="false" outlineLevel="0" collapsed="false">
      <c r="B698" s="106"/>
      <c r="C698" s="107"/>
      <c r="D698" s="106"/>
      <c r="I698" s="109"/>
      <c r="P698" s="112"/>
      <c r="T698" s="113"/>
      <c r="U698" s="113"/>
      <c r="X698" s="115"/>
    </row>
    <row r="699" customFormat="false" ht="12.75" hidden="false" customHeight="false" outlineLevel="0" collapsed="false">
      <c r="B699" s="106"/>
      <c r="C699" s="107"/>
      <c r="D699" s="106"/>
      <c r="I699" s="109"/>
      <c r="P699" s="112"/>
      <c r="T699" s="113"/>
      <c r="U699" s="113"/>
      <c r="X699" s="115"/>
    </row>
    <row r="700" customFormat="false" ht="12.75" hidden="false" customHeight="false" outlineLevel="0" collapsed="false">
      <c r="B700" s="106"/>
      <c r="C700" s="107"/>
      <c r="D700" s="106"/>
      <c r="I700" s="109"/>
      <c r="P700" s="112"/>
      <c r="T700" s="113"/>
      <c r="U700" s="113"/>
      <c r="X700" s="115"/>
    </row>
    <row r="701" customFormat="false" ht="12.75" hidden="false" customHeight="false" outlineLevel="0" collapsed="false">
      <c r="B701" s="106"/>
      <c r="C701" s="107"/>
      <c r="D701" s="106"/>
      <c r="I701" s="109"/>
      <c r="P701" s="112"/>
      <c r="T701" s="113"/>
      <c r="U701" s="113"/>
      <c r="X701" s="115"/>
    </row>
    <row r="702" customFormat="false" ht="12.75" hidden="false" customHeight="false" outlineLevel="0" collapsed="false">
      <c r="B702" s="106"/>
      <c r="C702" s="107"/>
      <c r="D702" s="106"/>
      <c r="I702" s="109"/>
      <c r="P702" s="112"/>
      <c r="T702" s="113"/>
      <c r="U702" s="113"/>
      <c r="X702" s="115"/>
    </row>
    <row r="703" customFormat="false" ht="12.75" hidden="false" customHeight="false" outlineLevel="0" collapsed="false">
      <c r="B703" s="106"/>
      <c r="C703" s="107"/>
      <c r="D703" s="106"/>
      <c r="I703" s="109"/>
      <c r="P703" s="112"/>
      <c r="T703" s="113"/>
      <c r="U703" s="113"/>
      <c r="X703" s="115"/>
    </row>
    <row r="704" customFormat="false" ht="12.75" hidden="false" customHeight="false" outlineLevel="0" collapsed="false">
      <c r="B704" s="106"/>
      <c r="C704" s="107"/>
      <c r="D704" s="106"/>
      <c r="I704" s="109"/>
      <c r="P704" s="112"/>
      <c r="T704" s="113"/>
      <c r="U704" s="113"/>
      <c r="X704" s="115"/>
    </row>
    <row r="705" customFormat="false" ht="12.75" hidden="false" customHeight="false" outlineLevel="0" collapsed="false">
      <c r="B705" s="106"/>
      <c r="C705" s="107"/>
      <c r="D705" s="106"/>
      <c r="I705" s="109"/>
      <c r="P705" s="112"/>
      <c r="T705" s="113"/>
      <c r="U705" s="113"/>
      <c r="X705" s="115"/>
    </row>
    <row r="706" customFormat="false" ht="12.75" hidden="false" customHeight="false" outlineLevel="0" collapsed="false">
      <c r="B706" s="106"/>
      <c r="C706" s="107"/>
      <c r="D706" s="106"/>
      <c r="I706" s="109"/>
      <c r="P706" s="112"/>
      <c r="T706" s="113"/>
      <c r="U706" s="113"/>
      <c r="X706" s="115"/>
    </row>
    <row r="707" customFormat="false" ht="12.75" hidden="false" customHeight="false" outlineLevel="0" collapsed="false">
      <c r="B707" s="106"/>
      <c r="C707" s="107"/>
      <c r="D707" s="106"/>
      <c r="I707" s="109"/>
      <c r="P707" s="112"/>
      <c r="T707" s="113"/>
      <c r="U707" s="113"/>
      <c r="X707" s="115"/>
    </row>
    <row r="708" customFormat="false" ht="12.75" hidden="false" customHeight="false" outlineLevel="0" collapsed="false">
      <c r="B708" s="106"/>
      <c r="C708" s="107"/>
      <c r="D708" s="106"/>
      <c r="I708" s="109"/>
      <c r="P708" s="112"/>
      <c r="T708" s="113"/>
      <c r="U708" s="113"/>
      <c r="X708" s="115"/>
    </row>
    <row r="709" customFormat="false" ht="12.75" hidden="false" customHeight="false" outlineLevel="0" collapsed="false">
      <c r="B709" s="106"/>
      <c r="C709" s="107"/>
      <c r="D709" s="106"/>
      <c r="I709" s="109"/>
      <c r="P709" s="112"/>
      <c r="T709" s="113"/>
      <c r="U709" s="113"/>
      <c r="X709" s="115"/>
    </row>
    <row r="710" customFormat="false" ht="12.75" hidden="false" customHeight="false" outlineLevel="0" collapsed="false">
      <c r="B710" s="106"/>
      <c r="C710" s="107"/>
      <c r="D710" s="106"/>
      <c r="I710" s="109"/>
      <c r="P710" s="112"/>
      <c r="T710" s="113"/>
      <c r="U710" s="113"/>
      <c r="X710" s="115"/>
    </row>
    <row r="711" customFormat="false" ht="12.75" hidden="false" customHeight="false" outlineLevel="0" collapsed="false">
      <c r="B711" s="106"/>
      <c r="C711" s="107"/>
      <c r="D711" s="106"/>
      <c r="I711" s="109"/>
      <c r="P711" s="112"/>
      <c r="T711" s="113"/>
      <c r="U711" s="113"/>
      <c r="X711" s="115"/>
    </row>
    <row r="712" customFormat="false" ht="12.75" hidden="false" customHeight="false" outlineLevel="0" collapsed="false">
      <c r="B712" s="106"/>
      <c r="C712" s="107"/>
      <c r="D712" s="106"/>
      <c r="I712" s="109"/>
      <c r="P712" s="112"/>
      <c r="T712" s="113"/>
      <c r="U712" s="113"/>
      <c r="X712" s="115"/>
    </row>
    <row r="713" customFormat="false" ht="12.75" hidden="false" customHeight="false" outlineLevel="0" collapsed="false">
      <c r="B713" s="106"/>
      <c r="C713" s="107"/>
      <c r="D713" s="106"/>
      <c r="I713" s="109"/>
      <c r="P713" s="112"/>
      <c r="T713" s="113"/>
      <c r="U713" s="113"/>
      <c r="X713" s="115"/>
    </row>
    <row r="714" customFormat="false" ht="12.75" hidden="false" customHeight="false" outlineLevel="0" collapsed="false">
      <c r="B714" s="106"/>
      <c r="C714" s="107"/>
      <c r="D714" s="106"/>
      <c r="I714" s="109"/>
      <c r="P714" s="112"/>
      <c r="T714" s="113"/>
      <c r="U714" s="113"/>
      <c r="X714" s="115"/>
    </row>
    <row r="715" customFormat="false" ht="12.75" hidden="false" customHeight="false" outlineLevel="0" collapsed="false">
      <c r="B715" s="106"/>
      <c r="C715" s="107"/>
      <c r="D715" s="106"/>
      <c r="I715" s="109"/>
      <c r="P715" s="112"/>
      <c r="T715" s="113"/>
      <c r="U715" s="113"/>
      <c r="X715" s="115"/>
    </row>
    <row r="716" customFormat="false" ht="12.75" hidden="false" customHeight="false" outlineLevel="0" collapsed="false">
      <c r="B716" s="106"/>
      <c r="C716" s="107"/>
      <c r="D716" s="106"/>
      <c r="I716" s="109"/>
      <c r="P716" s="112"/>
      <c r="T716" s="113"/>
      <c r="U716" s="113"/>
      <c r="X716" s="115"/>
    </row>
    <row r="717" customFormat="false" ht="12.75" hidden="false" customHeight="false" outlineLevel="0" collapsed="false">
      <c r="B717" s="106"/>
      <c r="C717" s="107"/>
      <c r="D717" s="106"/>
      <c r="I717" s="109"/>
      <c r="P717" s="112"/>
      <c r="T717" s="113"/>
      <c r="U717" s="113"/>
      <c r="X717" s="115"/>
    </row>
    <row r="718" customFormat="false" ht="12.75" hidden="false" customHeight="false" outlineLevel="0" collapsed="false">
      <c r="B718" s="106"/>
      <c r="C718" s="107"/>
      <c r="D718" s="106"/>
      <c r="I718" s="109"/>
      <c r="P718" s="112"/>
      <c r="T718" s="113"/>
      <c r="U718" s="113"/>
      <c r="X718" s="115"/>
    </row>
    <row r="719" customFormat="false" ht="12.75" hidden="false" customHeight="false" outlineLevel="0" collapsed="false">
      <c r="B719" s="106"/>
      <c r="C719" s="107"/>
      <c r="D719" s="106"/>
      <c r="I719" s="109"/>
      <c r="P719" s="112"/>
      <c r="T719" s="113"/>
      <c r="U719" s="113"/>
      <c r="X719" s="115"/>
    </row>
    <row r="720" customFormat="false" ht="12.75" hidden="false" customHeight="false" outlineLevel="0" collapsed="false">
      <c r="B720" s="106"/>
      <c r="C720" s="107"/>
      <c r="D720" s="106"/>
      <c r="I720" s="109"/>
      <c r="P720" s="112"/>
      <c r="T720" s="113"/>
      <c r="U720" s="113"/>
      <c r="X720" s="115"/>
    </row>
    <row r="721" customFormat="false" ht="12.75" hidden="false" customHeight="false" outlineLevel="0" collapsed="false">
      <c r="B721" s="106"/>
      <c r="C721" s="107"/>
      <c r="D721" s="106"/>
      <c r="I721" s="109"/>
      <c r="P721" s="112"/>
      <c r="T721" s="113"/>
      <c r="U721" s="113"/>
      <c r="X721" s="115"/>
    </row>
    <row r="722" customFormat="false" ht="12.75" hidden="false" customHeight="false" outlineLevel="0" collapsed="false">
      <c r="B722" s="106"/>
      <c r="C722" s="107"/>
      <c r="D722" s="106"/>
      <c r="I722" s="109"/>
      <c r="P722" s="112"/>
      <c r="T722" s="113"/>
      <c r="U722" s="113"/>
      <c r="X722" s="115"/>
    </row>
    <row r="723" customFormat="false" ht="12.75" hidden="false" customHeight="false" outlineLevel="0" collapsed="false">
      <c r="B723" s="106"/>
      <c r="C723" s="107"/>
      <c r="D723" s="106"/>
      <c r="I723" s="109"/>
      <c r="P723" s="112"/>
      <c r="T723" s="113"/>
      <c r="U723" s="113"/>
      <c r="X723" s="115"/>
    </row>
    <row r="724" customFormat="false" ht="12.75" hidden="false" customHeight="false" outlineLevel="0" collapsed="false">
      <c r="B724" s="106"/>
      <c r="C724" s="107"/>
      <c r="D724" s="106"/>
      <c r="I724" s="109"/>
      <c r="P724" s="112"/>
      <c r="T724" s="113"/>
      <c r="U724" s="113"/>
      <c r="X724" s="115"/>
    </row>
    <row r="725" customFormat="false" ht="12.75" hidden="false" customHeight="false" outlineLevel="0" collapsed="false">
      <c r="B725" s="106"/>
      <c r="C725" s="107"/>
      <c r="D725" s="106"/>
      <c r="I725" s="109"/>
      <c r="P725" s="112"/>
      <c r="T725" s="113"/>
      <c r="U725" s="113"/>
      <c r="X725" s="115"/>
    </row>
    <row r="726" customFormat="false" ht="12.75" hidden="false" customHeight="false" outlineLevel="0" collapsed="false">
      <c r="B726" s="106"/>
      <c r="C726" s="107"/>
      <c r="D726" s="106"/>
      <c r="I726" s="109"/>
      <c r="P726" s="112"/>
      <c r="T726" s="113"/>
      <c r="U726" s="113"/>
      <c r="X726" s="115"/>
    </row>
    <row r="727" customFormat="false" ht="12.75" hidden="false" customHeight="false" outlineLevel="0" collapsed="false">
      <c r="B727" s="106"/>
      <c r="C727" s="107"/>
      <c r="D727" s="106"/>
      <c r="I727" s="109"/>
      <c r="P727" s="112"/>
      <c r="T727" s="113"/>
      <c r="U727" s="113"/>
      <c r="X727" s="115"/>
    </row>
    <row r="728" customFormat="false" ht="12.75" hidden="false" customHeight="false" outlineLevel="0" collapsed="false">
      <c r="B728" s="106"/>
      <c r="C728" s="107"/>
      <c r="D728" s="106"/>
      <c r="I728" s="109"/>
      <c r="P728" s="112"/>
      <c r="T728" s="113"/>
      <c r="U728" s="113"/>
      <c r="X728" s="115"/>
    </row>
    <row r="729" customFormat="false" ht="12.75" hidden="false" customHeight="false" outlineLevel="0" collapsed="false">
      <c r="B729" s="106"/>
      <c r="C729" s="107"/>
      <c r="D729" s="106"/>
      <c r="I729" s="109"/>
      <c r="P729" s="112"/>
      <c r="T729" s="113"/>
      <c r="U729" s="113"/>
      <c r="X729" s="115"/>
    </row>
    <row r="730" customFormat="false" ht="12.75" hidden="false" customHeight="false" outlineLevel="0" collapsed="false">
      <c r="B730" s="106"/>
      <c r="C730" s="107"/>
      <c r="D730" s="106"/>
      <c r="I730" s="109"/>
      <c r="P730" s="112"/>
      <c r="T730" s="113"/>
      <c r="U730" s="113"/>
      <c r="X730" s="115"/>
    </row>
    <row r="731" customFormat="false" ht="12.75" hidden="false" customHeight="false" outlineLevel="0" collapsed="false">
      <c r="B731" s="106"/>
      <c r="C731" s="107"/>
      <c r="D731" s="106"/>
      <c r="I731" s="109"/>
      <c r="P731" s="112"/>
      <c r="T731" s="113"/>
      <c r="U731" s="113"/>
      <c r="X731" s="115"/>
    </row>
    <row r="732" customFormat="false" ht="12.75" hidden="false" customHeight="false" outlineLevel="0" collapsed="false">
      <c r="B732" s="106"/>
      <c r="C732" s="107"/>
      <c r="D732" s="106"/>
      <c r="I732" s="109"/>
      <c r="P732" s="112"/>
      <c r="T732" s="113"/>
      <c r="U732" s="113"/>
      <c r="X732" s="115"/>
    </row>
    <row r="733" customFormat="false" ht="12.75" hidden="false" customHeight="false" outlineLevel="0" collapsed="false">
      <c r="B733" s="106"/>
      <c r="C733" s="107"/>
      <c r="D733" s="106"/>
      <c r="I733" s="109"/>
      <c r="P733" s="112"/>
      <c r="T733" s="113"/>
      <c r="U733" s="113"/>
      <c r="X733" s="115"/>
    </row>
    <row r="734" customFormat="false" ht="12.75" hidden="false" customHeight="false" outlineLevel="0" collapsed="false">
      <c r="B734" s="106"/>
      <c r="C734" s="107"/>
      <c r="D734" s="106"/>
      <c r="I734" s="109"/>
      <c r="P734" s="112"/>
      <c r="T734" s="113"/>
      <c r="U734" s="113"/>
      <c r="X734" s="115"/>
    </row>
    <row r="735" customFormat="false" ht="12.75" hidden="false" customHeight="false" outlineLevel="0" collapsed="false">
      <c r="B735" s="106"/>
      <c r="C735" s="107"/>
      <c r="D735" s="106"/>
      <c r="I735" s="109"/>
      <c r="P735" s="112"/>
      <c r="T735" s="113"/>
      <c r="U735" s="113"/>
      <c r="X735" s="115"/>
    </row>
    <row r="736" customFormat="false" ht="12.75" hidden="false" customHeight="false" outlineLevel="0" collapsed="false">
      <c r="B736" s="106"/>
      <c r="C736" s="107"/>
      <c r="D736" s="106"/>
      <c r="I736" s="109"/>
      <c r="P736" s="112"/>
      <c r="T736" s="113"/>
      <c r="U736" s="113"/>
      <c r="X736" s="115"/>
    </row>
    <row r="737" customFormat="false" ht="12.75" hidden="false" customHeight="false" outlineLevel="0" collapsed="false">
      <c r="B737" s="106"/>
      <c r="C737" s="107"/>
      <c r="D737" s="106"/>
      <c r="I737" s="109"/>
      <c r="P737" s="112"/>
      <c r="T737" s="113"/>
      <c r="U737" s="113"/>
      <c r="X737" s="115"/>
    </row>
    <row r="738" customFormat="false" ht="12.75" hidden="false" customHeight="false" outlineLevel="0" collapsed="false">
      <c r="B738" s="106"/>
      <c r="C738" s="107"/>
      <c r="D738" s="106"/>
      <c r="I738" s="109"/>
      <c r="P738" s="112"/>
      <c r="T738" s="113"/>
      <c r="U738" s="113"/>
      <c r="X738" s="115"/>
    </row>
    <row r="739" customFormat="false" ht="12.75" hidden="false" customHeight="false" outlineLevel="0" collapsed="false">
      <c r="B739" s="106"/>
      <c r="C739" s="107"/>
      <c r="D739" s="106"/>
      <c r="I739" s="109"/>
      <c r="P739" s="112"/>
      <c r="T739" s="113"/>
      <c r="U739" s="113"/>
      <c r="X739" s="115"/>
    </row>
    <row r="740" customFormat="false" ht="12.75" hidden="false" customHeight="false" outlineLevel="0" collapsed="false">
      <c r="B740" s="106"/>
      <c r="C740" s="107"/>
      <c r="D740" s="106"/>
      <c r="I740" s="109"/>
      <c r="P740" s="112"/>
      <c r="T740" s="113"/>
      <c r="U740" s="113"/>
      <c r="X740" s="115"/>
    </row>
    <row r="741" customFormat="false" ht="12.75" hidden="false" customHeight="false" outlineLevel="0" collapsed="false">
      <c r="B741" s="106"/>
      <c r="C741" s="107"/>
      <c r="D741" s="106"/>
      <c r="I741" s="109"/>
      <c r="P741" s="112"/>
      <c r="T741" s="113"/>
      <c r="U741" s="113"/>
      <c r="X741" s="115"/>
    </row>
    <row r="742" customFormat="false" ht="12.75" hidden="false" customHeight="false" outlineLevel="0" collapsed="false">
      <c r="B742" s="106"/>
      <c r="C742" s="107"/>
      <c r="D742" s="106"/>
      <c r="I742" s="109"/>
      <c r="P742" s="112"/>
      <c r="T742" s="113"/>
      <c r="U742" s="113"/>
      <c r="X742" s="115"/>
    </row>
    <row r="743" customFormat="false" ht="12.75" hidden="false" customHeight="false" outlineLevel="0" collapsed="false">
      <c r="B743" s="106"/>
      <c r="C743" s="107"/>
      <c r="D743" s="106"/>
      <c r="I743" s="109"/>
      <c r="P743" s="112"/>
      <c r="T743" s="113"/>
      <c r="U743" s="113"/>
      <c r="X743" s="115"/>
    </row>
    <row r="744" customFormat="false" ht="12.75" hidden="false" customHeight="false" outlineLevel="0" collapsed="false">
      <c r="B744" s="106"/>
      <c r="C744" s="107"/>
      <c r="D744" s="106"/>
      <c r="I744" s="109"/>
      <c r="P744" s="112"/>
      <c r="T744" s="113"/>
      <c r="U744" s="113"/>
      <c r="X744" s="115"/>
    </row>
    <row r="745" customFormat="false" ht="12.75" hidden="false" customHeight="false" outlineLevel="0" collapsed="false">
      <c r="B745" s="106"/>
      <c r="C745" s="107"/>
      <c r="D745" s="106"/>
      <c r="I745" s="109"/>
      <c r="P745" s="112"/>
      <c r="T745" s="113"/>
      <c r="U745" s="113"/>
      <c r="X745" s="115"/>
    </row>
    <row r="746" customFormat="false" ht="12.75" hidden="false" customHeight="false" outlineLevel="0" collapsed="false">
      <c r="B746" s="106"/>
      <c r="C746" s="107"/>
      <c r="D746" s="106"/>
      <c r="I746" s="109"/>
      <c r="P746" s="112"/>
      <c r="T746" s="113"/>
      <c r="U746" s="113"/>
      <c r="X746" s="115"/>
    </row>
    <row r="747" customFormat="false" ht="12.75" hidden="false" customHeight="false" outlineLevel="0" collapsed="false">
      <c r="B747" s="106"/>
      <c r="C747" s="107"/>
      <c r="D747" s="106"/>
      <c r="I747" s="109"/>
      <c r="P747" s="112"/>
      <c r="T747" s="113"/>
      <c r="U747" s="113"/>
      <c r="X747" s="115"/>
    </row>
    <row r="748" customFormat="false" ht="12.75" hidden="false" customHeight="false" outlineLevel="0" collapsed="false">
      <c r="B748" s="106"/>
      <c r="C748" s="107"/>
      <c r="D748" s="106"/>
      <c r="I748" s="109"/>
      <c r="P748" s="112"/>
      <c r="T748" s="113"/>
      <c r="U748" s="113"/>
      <c r="X748" s="115"/>
    </row>
    <row r="749" customFormat="false" ht="12.75" hidden="false" customHeight="false" outlineLevel="0" collapsed="false">
      <c r="B749" s="106"/>
      <c r="C749" s="107"/>
      <c r="D749" s="106"/>
      <c r="I749" s="109"/>
      <c r="P749" s="112"/>
      <c r="T749" s="113"/>
      <c r="U749" s="113"/>
      <c r="X749" s="115"/>
    </row>
    <row r="750" customFormat="false" ht="12.75" hidden="false" customHeight="false" outlineLevel="0" collapsed="false">
      <c r="B750" s="106"/>
      <c r="C750" s="107"/>
      <c r="D750" s="106"/>
      <c r="I750" s="109"/>
      <c r="P750" s="112"/>
      <c r="T750" s="113"/>
      <c r="U750" s="113"/>
      <c r="X750" s="115"/>
    </row>
    <row r="751" customFormat="false" ht="12.75" hidden="false" customHeight="false" outlineLevel="0" collapsed="false">
      <c r="B751" s="106"/>
      <c r="C751" s="107"/>
      <c r="D751" s="106"/>
      <c r="I751" s="109"/>
      <c r="P751" s="112"/>
      <c r="T751" s="113"/>
      <c r="U751" s="113"/>
      <c r="X751" s="115"/>
    </row>
    <row r="752" customFormat="false" ht="12.75" hidden="false" customHeight="false" outlineLevel="0" collapsed="false">
      <c r="B752" s="106"/>
      <c r="C752" s="107"/>
      <c r="D752" s="106"/>
      <c r="I752" s="109"/>
      <c r="P752" s="112"/>
      <c r="T752" s="113"/>
      <c r="U752" s="113"/>
      <c r="X752" s="115"/>
    </row>
    <row r="753" customFormat="false" ht="12.75" hidden="false" customHeight="false" outlineLevel="0" collapsed="false">
      <c r="B753" s="106"/>
      <c r="C753" s="107"/>
      <c r="D753" s="106"/>
      <c r="I753" s="109"/>
      <c r="P753" s="112"/>
      <c r="T753" s="113"/>
      <c r="U753" s="113"/>
      <c r="X753" s="115"/>
    </row>
    <row r="754" customFormat="false" ht="12.75" hidden="false" customHeight="false" outlineLevel="0" collapsed="false">
      <c r="B754" s="106"/>
      <c r="C754" s="107"/>
      <c r="D754" s="106"/>
      <c r="I754" s="109"/>
      <c r="P754" s="112"/>
      <c r="T754" s="113"/>
      <c r="U754" s="113"/>
      <c r="X754" s="115"/>
    </row>
    <row r="755" customFormat="false" ht="12.75" hidden="false" customHeight="false" outlineLevel="0" collapsed="false">
      <c r="B755" s="106"/>
      <c r="C755" s="107"/>
      <c r="D755" s="106"/>
      <c r="I755" s="109"/>
      <c r="P755" s="112"/>
      <c r="T755" s="113"/>
      <c r="U755" s="113"/>
      <c r="X755" s="115"/>
    </row>
    <row r="756" customFormat="false" ht="12.75" hidden="false" customHeight="false" outlineLevel="0" collapsed="false">
      <c r="B756" s="106"/>
      <c r="C756" s="107"/>
      <c r="D756" s="106"/>
      <c r="I756" s="109"/>
      <c r="P756" s="112"/>
      <c r="T756" s="113"/>
      <c r="U756" s="113"/>
      <c r="X756" s="115"/>
    </row>
    <row r="757" customFormat="false" ht="12.75" hidden="false" customHeight="false" outlineLevel="0" collapsed="false">
      <c r="B757" s="106"/>
      <c r="C757" s="107"/>
      <c r="D757" s="106"/>
      <c r="I757" s="109"/>
      <c r="P757" s="112"/>
      <c r="T757" s="113"/>
      <c r="U757" s="113"/>
      <c r="X757" s="115"/>
    </row>
    <row r="758" customFormat="false" ht="12.75" hidden="false" customHeight="false" outlineLevel="0" collapsed="false">
      <c r="B758" s="106"/>
      <c r="C758" s="107"/>
      <c r="D758" s="106"/>
      <c r="I758" s="109"/>
      <c r="P758" s="112"/>
      <c r="T758" s="113"/>
      <c r="U758" s="113"/>
      <c r="X758" s="115"/>
    </row>
    <row r="759" customFormat="false" ht="12.75" hidden="false" customHeight="false" outlineLevel="0" collapsed="false">
      <c r="B759" s="106"/>
      <c r="C759" s="107"/>
      <c r="D759" s="106"/>
      <c r="I759" s="109"/>
      <c r="P759" s="112"/>
      <c r="T759" s="113"/>
      <c r="U759" s="113"/>
      <c r="X759" s="115"/>
    </row>
    <row r="760" customFormat="false" ht="12.75" hidden="false" customHeight="false" outlineLevel="0" collapsed="false">
      <c r="B760" s="106"/>
      <c r="C760" s="107"/>
      <c r="D760" s="106"/>
      <c r="I760" s="109"/>
      <c r="P760" s="112"/>
      <c r="T760" s="113"/>
      <c r="U760" s="113"/>
      <c r="X760" s="115"/>
    </row>
    <row r="761" customFormat="false" ht="12.75" hidden="false" customHeight="false" outlineLevel="0" collapsed="false">
      <c r="B761" s="106"/>
      <c r="C761" s="107"/>
      <c r="D761" s="106"/>
      <c r="I761" s="109"/>
      <c r="P761" s="112"/>
      <c r="T761" s="113"/>
      <c r="U761" s="113"/>
      <c r="X761" s="115"/>
    </row>
    <row r="762" customFormat="false" ht="12.75" hidden="false" customHeight="false" outlineLevel="0" collapsed="false">
      <c r="B762" s="106"/>
      <c r="C762" s="107"/>
      <c r="D762" s="106"/>
      <c r="I762" s="109"/>
      <c r="P762" s="112"/>
      <c r="T762" s="113"/>
      <c r="U762" s="113"/>
      <c r="X762" s="115"/>
    </row>
    <row r="763" customFormat="false" ht="12.75" hidden="false" customHeight="false" outlineLevel="0" collapsed="false">
      <c r="B763" s="106"/>
      <c r="C763" s="107"/>
      <c r="D763" s="106"/>
      <c r="I763" s="109"/>
      <c r="P763" s="112"/>
      <c r="T763" s="113"/>
      <c r="U763" s="113"/>
      <c r="X763" s="115"/>
    </row>
    <row r="764" customFormat="false" ht="12.75" hidden="false" customHeight="false" outlineLevel="0" collapsed="false">
      <c r="B764" s="106"/>
      <c r="C764" s="107"/>
      <c r="D764" s="106"/>
      <c r="I764" s="109"/>
      <c r="P764" s="112"/>
      <c r="T764" s="113"/>
      <c r="U764" s="113"/>
      <c r="X764" s="115"/>
    </row>
    <row r="765" customFormat="false" ht="12.75" hidden="false" customHeight="false" outlineLevel="0" collapsed="false">
      <c r="B765" s="106"/>
      <c r="C765" s="107"/>
      <c r="D765" s="106"/>
      <c r="I765" s="109"/>
      <c r="P765" s="112"/>
      <c r="T765" s="113"/>
      <c r="U765" s="113"/>
      <c r="X765" s="115"/>
    </row>
    <row r="766" customFormat="false" ht="12.75" hidden="false" customHeight="false" outlineLevel="0" collapsed="false">
      <c r="B766" s="106"/>
      <c r="C766" s="107"/>
      <c r="D766" s="106"/>
      <c r="I766" s="109"/>
      <c r="P766" s="112"/>
      <c r="T766" s="113"/>
      <c r="U766" s="113"/>
      <c r="X766" s="115"/>
    </row>
    <row r="767" customFormat="false" ht="12.75" hidden="false" customHeight="false" outlineLevel="0" collapsed="false">
      <c r="B767" s="106"/>
      <c r="C767" s="107"/>
      <c r="D767" s="106"/>
      <c r="I767" s="109"/>
      <c r="P767" s="112"/>
      <c r="T767" s="113"/>
      <c r="U767" s="113"/>
      <c r="X767" s="115"/>
    </row>
    <row r="768" customFormat="false" ht="12.75" hidden="false" customHeight="false" outlineLevel="0" collapsed="false">
      <c r="B768" s="106"/>
      <c r="C768" s="107"/>
      <c r="D768" s="106"/>
      <c r="I768" s="109"/>
      <c r="P768" s="112"/>
      <c r="T768" s="113"/>
      <c r="U768" s="113"/>
      <c r="X768" s="115"/>
    </row>
    <row r="769" customFormat="false" ht="12.75" hidden="false" customHeight="false" outlineLevel="0" collapsed="false">
      <c r="B769" s="106"/>
      <c r="C769" s="107"/>
      <c r="D769" s="106"/>
      <c r="I769" s="109"/>
      <c r="P769" s="112"/>
      <c r="T769" s="113"/>
      <c r="U769" s="113"/>
      <c r="X769" s="115"/>
    </row>
    <row r="770" customFormat="false" ht="12.75" hidden="false" customHeight="false" outlineLevel="0" collapsed="false">
      <c r="B770" s="106"/>
      <c r="C770" s="107"/>
      <c r="D770" s="106"/>
      <c r="I770" s="109"/>
      <c r="P770" s="112"/>
      <c r="T770" s="113"/>
      <c r="U770" s="113"/>
      <c r="X770" s="115"/>
    </row>
    <row r="771" customFormat="false" ht="12.75" hidden="false" customHeight="false" outlineLevel="0" collapsed="false">
      <c r="B771" s="106"/>
      <c r="C771" s="107"/>
      <c r="D771" s="106"/>
      <c r="I771" s="109"/>
      <c r="P771" s="112"/>
      <c r="T771" s="113"/>
      <c r="U771" s="113"/>
      <c r="X771" s="115"/>
    </row>
    <row r="772" customFormat="false" ht="12.75" hidden="false" customHeight="false" outlineLevel="0" collapsed="false">
      <c r="B772" s="106"/>
      <c r="C772" s="107"/>
      <c r="D772" s="106"/>
      <c r="I772" s="109"/>
      <c r="P772" s="112"/>
      <c r="T772" s="113"/>
      <c r="U772" s="113"/>
      <c r="X772" s="115"/>
    </row>
    <row r="773" customFormat="false" ht="12.75" hidden="false" customHeight="false" outlineLevel="0" collapsed="false">
      <c r="B773" s="106"/>
      <c r="C773" s="107"/>
      <c r="D773" s="106"/>
      <c r="I773" s="109"/>
      <c r="P773" s="112"/>
      <c r="T773" s="113"/>
      <c r="U773" s="113"/>
      <c r="X773" s="115"/>
    </row>
    <row r="774" customFormat="false" ht="12.75" hidden="false" customHeight="false" outlineLevel="0" collapsed="false">
      <c r="B774" s="106"/>
      <c r="C774" s="107"/>
      <c r="D774" s="106"/>
      <c r="I774" s="109"/>
      <c r="P774" s="112"/>
      <c r="T774" s="113"/>
      <c r="U774" s="113"/>
      <c r="X774" s="115"/>
    </row>
    <row r="775" customFormat="false" ht="12.75" hidden="false" customHeight="false" outlineLevel="0" collapsed="false">
      <c r="B775" s="106"/>
      <c r="C775" s="107"/>
      <c r="D775" s="106"/>
      <c r="I775" s="109"/>
      <c r="P775" s="112"/>
      <c r="T775" s="113"/>
      <c r="U775" s="113"/>
      <c r="X775" s="115"/>
    </row>
    <row r="776" customFormat="false" ht="12.75" hidden="false" customHeight="false" outlineLevel="0" collapsed="false">
      <c r="B776" s="106"/>
      <c r="C776" s="107"/>
      <c r="D776" s="106"/>
      <c r="I776" s="109"/>
      <c r="P776" s="112"/>
      <c r="T776" s="113"/>
      <c r="U776" s="113"/>
      <c r="X776" s="115"/>
    </row>
    <row r="777" customFormat="false" ht="12.75" hidden="false" customHeight="false" outlineLevel="0" collapsed="false">
      <c r="B777" s="106"/>
      <c r="C777" s="107"/>
      <c r="D777" s="106"/>
      <c r="I777" s="109"/>
      <c r="P777" s="112"/>
      <c r="T777" s="113"/>
      <c r="U777" s="113"/>
      <c r="X777" s="115"/>
    </row>
    <row r="778" customFormat="false" ht="12.75" hidden="false" customHeight="false" outlineLevel="0" collapsed="false">
      <c r="B778" s="106"/>
      <c r="C778" s="107"/>
      <c r="D778" s="106"/>
      <c r="I778" s="109"/>
      <c r="P778" s="112"/>
      <c r="T778" s="113"/>
      <c r="U778" s="113"/>
      <c r="X778" s="115"/>
    </row>
    <row r="779" customFormat="false" ht="12.75" hidden="false" customHeight="false" outlineLevel="0" collapsed="false">
      <c r="B779" s="106"/>
      <c r="C779" s="107"/>
      <c r="D779" s="106"/>
      <c r="I779" s="109"/>
      <c r="P779" s="112"/>
      <c r="T779" s="113"/>
      <c r="U779" s="113"/>
      <c r="X779" s="115"/>
    </row>
    <row r="780" customFormat="false" ht="12.75" hidden="false" customHeight="false" outlineLevel="0" collapsed="false">
      <c r="B780" s="106"/>
      <c r="C780" s="107"/>
      <c r="D780" s="106"/>
      <c r="I780" s="109"/>
      <c r="P780" s="112"/>
      <c r="T780" s="113"/>
      <c r="U780" s="113"/>
      <c r="X780" s="115"/>
    </row>
    <row r="781" customFormat="false" ht="12.75" hidden="false" customHeight="false" outlineLevel="0" collapsed="false">
      <c r="B781" s="106"/>
      <c r="C781" s="107"/>
      <c r="D781" s="106"/>
      <c r="I781" s="109"/>
      <c r="P781" s="112"/>
      <c r="T781" s="113"/>
      <c r="U781" s="113"/>
      <c r="X781" s="115"/>
    </row>
    <row r="782" customFormat="false" ht="12.75" hidden="false" customHeight="false" outlineLevel="0" collapsed="false">
      <c r="B782" s="106"/>
      <c r="C782" s="107"/>
      <c r="D782" s="106"/>
      <c r="I782" s="109"/>
      <c r="P782" s="112"/>
      <c r="T782" s="113"/>
      <c r="U782" s="113"/>
      <c r="X782" s="115"/>
    </row>
    <row r="783" customFormat="false" ht="12.75" hidden="false" customHeight="false" outlineLevel="0" collapsed="false">
      <c r="B783" s="106"/>
      <c r="C783" s="107"/>
      <c r="D783" s="106"/>
      <c r="I783" s="109"/>
      <c r="P783" s="112"/>
      <c r="T783" s="113"/>
      <c r="U783" s="113"/>
      <c r="X783" s="115"/>
    </row>
    <row r="784" customFormat="false" ht="12.75" hidden="false" customHeight="false" outlineLevel="0" collapsed="false">
      <c r="B784" s="106"/>
      <c r="C784" s="107"/>
      <c r="D784" s="106"/>
      <c r="I784" s="109"/>
      <c r="P784" s="112"/>
      <c r="T784" s="113"/>
      <c r="U784" s="113"/>
      <c r="X784" s="115"/>
    </row>
    <row r="785" customFormat="false" ht="12.75" hidden="false" customHeight="false" outlineLevel="0" collapsed="false">
      <c r="B785" s="106"/>
      <c r="C785" s="107"/>
      <c r="D785" s="106"/>
      <c r="I785" s="109"/>
      <c r="P785" s="112"/>
      <c r="T785" s="113"/>
      <c r="U785" s="113"/>
      <c r="X785" s="115"/>
    </row>
    <row r="786" customFormat="false" ht="12.75" hidden="false" customHeight="false" outlineLevel="0" collapsed="false">
      <c r="B786" s="106"/>
      <c r="C786" s="107"/>
      <c r="D786" s="106"/>
      <c r="I786" s="109"/>
      <c r="P786" s="112"/>
      <c r="T786" s="113"/>
      <c r="U786" s="113"/>
      <c r="X786" s="115"/>
    </row>
    <row r="787" customFormat="false" ht="12.75" hidden="false" customHeight="false" outlineLevel="0" collapsed="false">
      <c r="B787" s="106"/>
      <c r="C787" s="107"/>
      <c r="D787" s="106"/>
      <c r="I787" s="109"/>
      <c r="P787" s="112"/>
      <c r="T787" s="113"/>
      <c r="U787" s="113"/>
      <c r="X787" s="115"/>
    </row>
    <row r="788" customFormat="false" ht="12.75" hidden="false" customHeight="false" outlineLevel="0" collapsed="false">
      <c r="B788" s="106"/>
      <c r="C788" s="107"/>
      <c r="D788" s="106"/>
      <c r="I788" s="109"/>
      <c r="P788" s="112"/>
      <c r="T788" s="113"/>
      <c r="U788" s="113"/>
      <c r="X788" s="115"/>
    </row>
    <row r="789" customFormat="false" ht="12.75" hidden="false" customHeight="false" outlineLevel="0" collapsed="false">
      <c r="B789" s="106"/>
      <c r="C789" s="107"/>
      <c r="D789" s="106"/>
      <c r="I789" s="109"/>
      <c r="P789" s="112"/>
      <c r="T789" s="113"/>
      <c r="U789" s="113"/>
      <c r="X789" s="115"/>
    </row>
    <row r="790" customFormat="false" ht="12.75" hidden="false" customHeight="false" outlineLevel="0" collapsed="false">
      <c r="B790" s="106"/>
      <c r="C790" s="107"/>
      <c r="D790" s="106"/>
      <c r="I790" s="109"/>
      <c r="P790" s="112"/>
      <c r="T790" s="113"/>
      <c r="U790" s="113"/>
      <c r="X790" s="115"/>
    </row>
    <row r="791" customFormat="false" ht="12.75" hidden="false" customHeight="false" outlineLevel="0" collapsed="false">
      <c r="B791" s="106"/>
      <c r="C791" s="107"/>
      <c r="D791" s="106"/>
      <c r="I791" s="109"/>
      <c r="P791" s="112"/>
      <c r="T791" s="113"/>
      <c r="U791" s="113"/>
      <c r="X791" s="115"/>
    </row>
    <row r="792" customFormat="false" ht="12.75" hidden="false" customHeight="false" outlineLevel="0" collapsed="false">
      <c r="B792" s="106"/>
      <c r="C792" s="107"/>
      <c r="D792" s="106"/>
      <c r="I792" s="109"/>
      <c r="P792" s="112"/>
      <c r="T792" s="113"/>
      <c r="U792" s="113"/>
      <c r="X792" s="115"/>
    </row>
    <row r="793" customFormat="false" ht="12.75" hidden="false" customHeight="false" outlineLevel="0" collapsed="false">
      <c r="B793" s="106"/>
      <c r="C793" s="107"/>
      <c r="D793" s="106"/>
      <c r="I793" s="109"/>
      <c r="P793" s="112"/>
      <c r="T793" s="113"/>
      <c r="U793" s="113"/>
      <c r="X793" s="115"/>
    </row>
    <row r="794" customFormat="false" ht="12.75" hidden="false" customHeight="false" outlineLevel="0" collapsed="false">
      <c r="B794" s="106"/>
      <c r="C794" s="107"/>
      <c r="D794" s="106"/>
      <c r="I794" s="109"/>
      <c r="P794" s="112"/>
      <c r="T794" s="113"/>
      <c r="U794" s="113"/>
      <c r="X794" s="115"/>
    </row>
    <row r="795" customFormat="false" ht="12.75" hidden="false" customHeight="false" outlineLevel="0" collapsed="false">
      <c r="B795" s="106"/>
      <c r="C795" s="107"/>
      <c r="D795" s="106"/>
      <c r="I795" s="109"/>
      <c r="P795" s="112"/>
      <c r="T795" s="113"/>
      <c r="U795" s="113"/>
      <c r="X795" s="115"/>
    </row>
    <row r="796" customFormat="false" ht="12.75" hidden="false" customHeight="false" outlineLevel="0" collapsed="false">
      <c r="B796" s="106"/>
      <c r="C796" s="107"/>
      <c r="D796" s="106"/>
      <c r="I796" s="109"/>
      <c r="P796" s="112"/>
      <c r="T796" s="113"/>
      <c r="U796" s="113"/>
      <c r="X796" s="115"/>
    </row>
    <row r="797" customFormat="false" ht="12.75" hidden="false" customHeight="false" outlineLevel="0" collapsed="false">
      <c r="B797" s="106"/>
      <c r="C797" s="107"/>
      <c r="D797" s="106"/>
      <c r="I797" s="109"/>
      <c r="P797" s="112"/>
      <c r="T797" s="113"/>
      <c r="U797" s="113"/>
      <c r="X797" s="115"/>
    </row>
    <row r="798" customFormat="false" ht="12.75" hidden="false" customHeight="false" outlineLevel="0" collapsed="false">
      <c r="B798" s="106"/>
      <c r="C798" s="107"/>
      <c r="D798" s="106"/>
      <c r="I798" s="109"/>
      <c r="P798" s="112"/>
      <c r="T798" s="113"/>
      <c r="U798" s="113"/>
      <c r="X798" s="115"/>
    </row>
    <row r="799" customFormat="false" ht="12.75" hidden="false" customHeight="false" outlineLevel="0" collapsed="false">
      <c r="B799" s="106"/>
      <c r="C799" s="107"/>
      <c r="D799" s="106"/>
      <c r="I799" s="109"/>
      <c r="P799" s="112"/>
      <c r="T799" s="113"/>
      <c r="U799" s="113"/>
      <c r="X799" s="115"/>
    </row>
    <row r="800" customFormat="false" ht="12.75" hidden="false" customHeight="false" outlineLevel="0" collapsed="false">
      <c r="B800" s="106"/>
      <c r="C800" s="107"/>
      <c r="D800" s="106"/>
      <c r="I800" s="109"/>
      <c r="P800" s="112"/>
      <c r="T800" s="113"/>
      <c r="U800" s="113"/>
      <c r="X800" s="115"/>
    </row>
    <row r="801" customFormat="false" ht="12.75" hidden="false" customHeight="false" outlineLevel="0" collapsed="false">
      <c r="B801" s="106"/>
      <c r="C801" s="107"/>
      <c r="D801" s="106"/>
      <c r="I801" s="109"/>
      <c r="P801" s="112"/>
      <c r="T801" s="113"/>
      <c r="U801" s="113"/>
      <c r="X801" s="115"/>
    </row>
    <row r="802" customFormat="false" ht="12.75" hidden="false" customHeight="false" outlineLevel="0" collapsed="false">
      <c r="B802" s="106"/>
      <c r="C802" s="107"/>
      <c r="D802" s="106"/>
      <c r="I802" s="109"/>
      <c r="P802" s="112"/>
      <c r="T802" s="113"/>
      <c r="U802" s="113"/>
      <c r="X802" s="115"/>
    </row>
    <row r="803" customFormat="false" ht="12.75" hidden="false" customHeight="false" outlineLevel="0" collapsed="false">
      <c r="B803" s="106"/>
      <c r="C803" s="107"/>
      <c r="D803" s="106"/>
      <c r="I803" s="109"/>
      <c r="P803" s="112"/>
      <c r="T803" s="113"/>
      <c r="U803" s="113"/>
      <c r="X803" s="115"/>
    </row>
    <row r="804" customFormat="false" ht="12.75" hidden="false" customHeight="false" outlineLevel="0" collapsed="false">
      <c r="B804" s="106"/>
      <c r="C804" s="107"/>
      <c r="D804" s="106"/>
      <c r="I804" s="109"/>
      <c r="P804" s="112"/>
      <c r="T804" s="113"/>
      <c r="U804" s="113"/>
      <c r="X804" s="115"/>
    </row>
    <row r="805" customFormat="false" ht="12.75" hidden="false" customHeight="false" outlineLevel="0" collapsed="false">
      <c r="B805" s="106"/>
      <c r="C805" s="107"/>
      <c r="D805" s="106"/>
      <c r="I805" s="109"/>
      <c r="P805" s="112"/>
      <c r="T805" s="113"/>
      <c r="U805" s="113"/>
      <c r="X805" s="115"/>
    </row>
    <row r="806" customFormat="false" ht="12.75" hidden="false" customHeight="false" outlineLevel="0" collapsed="false">
      <c r="B806" s="106"/>
      <c r="C806" s="107"/>
      <c r="D806" s="106"/>
      <c r="I806" s="109"/>
      <c r="P806" s="112"/>
      <c r="T806" s="113"/>
      <c r="U806" s="113"/>
      <c r="X806" s="115"/>
    </row>
    <row r="807" customFormat="false" ht="12.75" hidden="false" customHeight="false" outlineLevel="0" collapsed="false">
      <c r="B807" s="106"/>
      <c r="C807" s="107"/>
      <c r="D807" s="106"/>
      <c r="I807" s="109"/>
      <c r="P807" s="112"/>
      <c r="T807" s="113"/>
      <c r="U807" s="113"/>
      <c r="X807" s="115"/>
    </row>
    <row r="808" customFormat="false" ht="12.75" hidden="false" customHeight="false" outlineLevel="0" collapsed="false">
      <c r="B808" s="106"/>
      <c r="C808" s="107"/>
      <c r="D808" s="106"/>
      <c r="I808" s="109"/>
      <c r="P808" s="112"/>
      <c r="T808" s="113"/>
      <c r="U808" s="113"/>
      <c r="X808" s="115"/>
    </row>
    <row r="809" customFormat="false" ht="12.75" hidden="false" customHeight="false" outlineLevel="0" collapsed="false">
      <c r="B809" s="106"/>
      <c r="C809" s="107"/>
      <c r="D809" s="106"/>
      <c r="I809" s="109"/>
      <c r="P809" s="112"/>
      <c r="T809" s="113"/>
      <c r="U809" s="113"/>
      <c r="X809" s="115"/>
    </row>
    <row r="810" customFormat="false" ht="12.75" hidden="false" customHeight="false" outlineLevel="0" collapsed="false">
      <c r="B810" s="106"/>
      <c r="C810" s="107"/>
      <c r="D810" s="106"/>
      <c r="I810" s="109"/>
      <c r="P810" s="112"/>
      <c r="T810" s="113"/>
      <c r="U810" s="113"/>
      <c r="X810" s="115"/>
    </row>
    <row r="811" customFormat="false" ht="12.75" hidden="false" customHeight="false" outlineLevel="0" collapsed="false">
      <c r="B811" s="106"/>
      <c r="C811" s="107"/>
      <c r="D811" s="106"/>
      <c r="I811" s="109"/>
      <c r="P811" s="112"/>
      <c r="T811" s="113"/>
      <c r="U811" s="113"/>
      <c r="X811" s="115"/>
    </row>
    <row r="812" customFormat="false" ht="12.75" hidden="false" customHeight="false" outlineLevel="0" collapsed="false">
      <c r="B812" s="106"/>
      <c r="C812" s="107"/>
      <c r="D812" s="106"/>
      <c r="I812" s="109"/>
      <c r="P812" s="112"/>
      <c r="T812" s="113"/>
      <c r="U812" s="113"/>
      <c r="X812" s="115"/>
    </row>
    <row r="813" customFormat="false" ht="12.75" hidden="false" customHeight="false" outlineLevel="0" collapsed="false">
      <c r="B813" s="106"/>
      <c r="C813" s="107"/>
      <c r="D813" s="106"/>
      <c r="I813" s="109"/>
      <c r="P813" s="112"/>
      <c r="T813" s="113"/>
      <c r="U813" s="113"/>
      <c r="X813" s="115"/>
    </row>
    <row r="814" customFormat="false" ht="12.75" hidden="false" customHeight="false" outlineLevel="0" collapsed="false">
      <c r="B814" s="106"/>
      <c r="C814" s="107"/>
      <c r="D814" s="106"/>
      <c r="I814" s="109"/>
      <c r="P814" s="112"/>
      <c r="T814" s="113"/>
      <c r="U814" s="113"/>
      <c r="X814" s="115"/>
    </row>
    <row r="815" customFormat="false" ht="12.75" hidden="false" customHeight="false" outlineLevel="0" collapsed="false">
      <c r="B815" s="106"/>
      <c r="C815" s="107"/>
      <c r="D815" s="106"/>
      <c r="I815" s="109"/>
      <c r="P815" s="112"/>
      <c r="T815" s="113"/>
      <c r="U815" s="113"/>
      <c r="X815" s="115"/>
    </row>
    <row r="816" customFormat="false" ht="12.75" hidden="false" customHeight="false" outlineLevel="0" collapsed="false">
      <c r="B816" s="106"/>
      <c r="C816" s="107"/>
      <c r="D816" s="106"/>
      <c r="I816" s="109"/>
      <c r="P816" s="112"/>
      <c r="T816" s="113"/>
      <c r="U816" s="113"/>
      <c r="X816" s="115"/>
    </row>
    <row r="817" customFormat="false" ht="12.75" hidden="false" customHeight="false" outlineLevel="0" collapsed="false">
      <c r="B817" s="106"/>
      <c r="C817" s="107"/>
      <c r="D817" s="106"/>
      <c r="I817" s="109"/>
      <c r="P817" s="112"/>
      <c r="T817" s="113"/>
      <c r="U817" s="113"/>
      <c r="X817" s="115"/>
    </row>
    <row r="818" customFormat="false" ht="12.75" hidden="false" customHeight="false" outlineLevel="0" collapsed="false">
      <c r="B818" s="106"/>
      <c r="C818" s="107"/>
      <c r="D818" s="106"/>
      <c r="I818" s="109"/>
      <c r="P818" s="112"/>
      <c r="T818" s="113"/>
      <c r="U818" s="113"/>
      <c r="X818" s="115"/>
    </row>
    <row r="819" customFormat="false" ht="12.75" hidden="false" customHeight="false" outlineLevel="0" collapsed="false">
      <c r="B819" s="106"/>
      <c r="C819" s="107"/>
      <c r="D819" s="106"/>
      <c r="I819" s="109"/>
      <c r="P819" s="112"/>
      <c r="T819" s="113"/>
      <c r="U819" s="113"/>
      <c r="X819" s="115"/>
    </row>
    <row r="820" customFormat="false" ht="12.75" hidden="false" customHeight="false" outlineLevel="0" collapsed="false">
      <c r="B820" s="106"/>
      <c r="C820" s="107"/>
      <c r="D820" s="106"/>
      <c r="I820" s="109"/>
      <c r="P820" s="112"/>
      <c r="T820" s="113"/>
      <c r="U820" s="113"/>
      <c r="X820" s="115"/>
    </row>
    <row r="821" customFormat="false" ht="12.75" hidden="false" customHeight="false" outlineLevel="0" collapsed="false">
      <c r="B821" s="106"/>
      <c r="C821" s="107"/>
      <c r="D821" s="106"/>
      <c r="I821" s="109"/>
      <c r="P821" s="112"/>
      <c r="T821" s="113"/>
      <c r="U821" s="113"/>
      <c r="X821" s="115"/>
    </row>
    <row r="822" customFormat="false" ht="12.75" hidden="false" customHeight="false" outlineLevel="0" collapsed="false">
      <c r="B822" s="106"/>
      <c r="C822" s="107"/>
      <c r="D822" s="106"/>
      <c r="I822" s="109"/>
      <c r="P822" s="112"/>
      <c r="T822" s="113"/>
      <c r="U822" s="113"/>
      <c r="X822" s="115"/>
    </row>
    <row r="823" customFormat="false" ht="12.75" hidden="false" customHeight="false" outlineLevel="0" collapsed="false">
      <c r="B823" s="106"/>
      <c r="C823" s="107"/>
      <c r="D823" s="106"/>
      <c r="I823" s="109"/>
      <c r="P823" s="112"/>
      <c r="T823" s="113"/>
      <c r="U823" s="113"/>
      <c r="X823" s="115"/>
    </row>
    <row r="824" customFormat="false" ht="12.75" hidden="false" customHeight="false" outlineLevel="0" collapsed="false">
      <c r="B824" s="106"/>
      <c r="C824" s="107"/>
      <c r="D824" s="106"/>
      <c r="I824" s="109"/>
      <c r="P824" s="112"/>
      <c r="T824" s="113"/>
      <c r="U824" s="113"/>
      <c r="X824" s="115"/>
    </row>
    <row r="825" customFormat="false" ht="12.75" hidden="false" customHeight="false" outlineLevel="0" collapsed="false">
      <c r="B825" s="106"/>
      <c r="C825" s="107"/>
      <c r="D825" s="106"/>
      <c r="I825" s="109"/>
      <c r="P825" s="112"/>
      <c r="T825" s="113"/>
      <c r="U825" s="113"/>
      <c r="X825" s="115"/>
    </row>
    <row r="826" customFormat="false" ht="12.75" hidden="false" customHeight="false" outlineLevel="0" collapsed="false">
      <c r="B826" s="106"/>
      <c r="C826" s="107"/>
      <c r="D826" s="106"/>
      <c r="I826" s="109"/>
      <c r="P826" s="112"/>
      <c r="T826" s="113"/>
      <c r="U826" s="113"/>
      <c r="X826" s="115"/>
    </row>
    <row r="827" customFormat="false" ht="12.75" hidden="false" customHeight="false" outlineLevel="0" collapsed="false">
      <c r="B827" s="106"/>
      <c r="C827" s="107"/>
      <c r="D827" s="106"/>
      <c r="I827" s="109"/>
      <c r="P827" s="112"/>
      <c r="T827" s="113"/>
      <c r="U827" s="113"/>
      <c r="X827" s="115"/>
    </row>
    <row r="828" customFormat="false" ht="12.75" hidden="false" customHeight="false" outlineLevel="0" collapsed="false">
      <c r="B828" s="106"/>
      <c r="C828" s="107"/>
      <c r="D828" s="106"/>
      <c r="I828" s="109"/>
      <c r="P828" s="112"/>
      <c r="T828" s="113"/>
      <c r="U828" s="113"/>
      <c r="X828" s="115"/>
    </row>
    <row r="829" customFormat="false" ht="12.75" hidden="false" customHeight="false" outlineLevel="0" collapsed="false">
      <c r="B829" s="106"/>
      <c r="C829" s="107"/>
      <c r="D829" s="106"/>
      <c r="I829" s="109"/>
      <c r="P829" s="112"/>
      <c r="T829" s="113"/>
      <c r="U829" s="113"/>
      <c r="X829" s="115"/>
    </row>
    <row r="830" customFormat="false" ht="12.75" hidden="false" customHeight="false" outlineLevel="0" collapsed="false">
      <c r="B830" s="106"/>
      <c r="C830" s="107"/>
      <c r="D830" s="106"/>
      <c r="I830" s="109"/>
      <c r="P830" s="112"/>
      <c r="T830" s="113"/>
      <c r="U830" s="113"/>
      <c r="X830" s="115"/>
    </row>
    <row r="831" customFormat="false" ht="12.75" hidden="false" customHeight="false" outlineLevel="0" collapsed="false">
      <c r="B831" s="106"/>
      <c r="C831" s="107"/>
      <c r="D831" s="106"/>
      <c r="I831" s="109"/>
      <c r="P831" s="112"/>
      <c r="T831" s="113"/>
      <c r="U831" s="113"/>
      <c r="X831" s="115"/>
    </row>
    <row r="832" customFormat="false" ht="12.75" hidden="false" customHeight="false" outlineLevel="0" collapsed="false">
      <c r="B832" s="106"/>
      <c r="C832" s="107"/>
      <c r="D832" s="106"/>
      <c r="I832" s="109"/>
      <c r="P832" s="112"/>
      <c r="T832" s="113"/>
      <c r="U832" s="113"/>
      <c r="X832" s="115"/>
    </row>
    <row r="833" customFormat="false" ht="12.75" hidden="false" customHeight="false" outlineLevel="0" collapsed="false">
      <c r="B833" s="106"/>
      <c r="C833" s="107"/>
      <c r="D833" s="106"/>
      <c r="I833" s="109"/>
      <c r="P833" s="112"/>
      <c r="T833" s="113"/>
      <c r="U833" s="113"/>
      <c r="X833" s="115"/>
    </row>
    <row r="834" customFormat="false" ht="12.75" hidden="false" customHeight="false" outlineLevel="0" collapsed="false">
      <c r="B834" s="106"/>
      <c r="C834" s="107"/>
      <c r="D834" s="106"/>
      <c r="I834" s="109"/>
      <c r="P834" s="112"/>
      <c r="T834" s="113"/>
      <c r="U834" s="113"/>
      <c r="X834" s="115"/>
    </row>
    <row r="835" customFormat="false" ht="12.75" hidden="false" customHeight="false" outlineLevel="0" collapsed="false">
      <c r="B835" s="106"/>
      <c r="C835" s="107"/>
      <c r="D835" s="106"/>
      <c r="I835" s="109"/>
      <c r="P835" s="112"/>
      <c r="T835" s="113"/>
      <c r="U835" s="113"/>
      <c r="X835" s="115"/>
    </row>
    <row r="836" customFormat="false" ht="12.75" hidden="false" customHeight="false" outlineLevel="0" collapsed="false">
      <c r="B836" s="106"/>
      <c r="C836" s="107"/>
      <c r="D836" s="106"/>
      <c r="I836" s="109"/>
      <c r="P836" s="112"/>
      <c r="T836" s="113"/>
      <c r="U836" s="113"/>
      <c r="X836" s="115"/>
    </row>
    <row r="837" customFormat="false" ht="12.75" hidden="false" customHeight="false" outlineLevel="0" collapsed="false">
      <c r="B837" s="106"/>
      <c r="C837" s="107"/>
      <c r="D837" s="106"/>
      <c r="I837" s="109"/>
      <c r="P837" s="112"/>
      <c r="T837" s="113"/>
      <c r="U837" s="113"/>
      <c r="X837" s="115"/>
    </row>
    <row r="838" customFormat="false" ht="12.75" hidden="false" customHeight="false" outlineLevel="0" collapsed="false">
      <c r="B838" s="106"/>
      <c r="C838" s="107"/>
      <c r="D838" s="106"/>
      <c r="I838" s="109"/>
      <c r="P838" s="112"/>
      <c r="T838" s="113"/>
      <c r="U838" s="113"/>
      <c r="X838" s="115"/>
    </row>
    <row r="839" customFormat="false" ht="12.75" hidden="false" customHeight="false" outlineLevel="0" collapsed="false">
      <c r="B839" s="106"/>
      <c r="C839" s="107"/>
      <c r="D839" s="106"/>
      <c r="I839" s="109"/>
      <c r="P839" s="112"/>
      <c r="T839" s="113"/>
      <c r="U839" s="113"/>
      <c r="X839" s="115"/>
    </row>
    <row r="840" customFormat="false" ht="12.75" hidden="false" customHeight="false" outlineLevel="0" collapsed="false">
      <c r="B840" s="106"/>
      <c r="C840" s="107"/>
      <c r="D840" s="106"/>
      <c r="I840" s="109"/>
      <c r="P840" s="112"/>
      <c r="T840" s="113"/>
      <c r="U840" s="113"/>
      <c r="X840" s="115"/>
    </row>
    <row r="841" customFormat="false" ht="12.75" hidden="false" customHeight="false" outlineLevel="0" collapsed="false">
      <c r="B841" s="106"/>
      <c r="C841" s="107"/>
      <c r="D841" s="106"/>
      <c r="I841" s="109"/>
      <c r="P841" s="112"/>
      <c r="T841" s="113"/>
      <c r="U841" s="113"/>
      <c r="X841" s="115"/>
    </row>
    <row r="842" customFormat="false" ht="12.75" hidden="false" customHeight="false" outlineLevel="0" collapsed="false">
      <c r="B842" s="106"/>
      <c r="C842" s="107"/>
      <c r="D842" s="106"/>
      <c r="I842" s="109"/>
      <c r="P842" s="112"/>
      <c r="T842" s="113"/>
      <c r="U842" s="113"/>
      <c r="X842" s="115"/>
    </row>
    <row r="843" customFormat="false" ht="12.75" hidden="false" customHeight="false" outlineLevel="0" collapsed="false">
      <c r="B843" s="106"/>
      <c r="C843" s="107"/>
      <c r="D843" s="106"/>
      <c r="I843" s="109"/>
      <c r="P843" s="112"/>
      <c r="T843" s="113"/>
      <c r="U843" s="113"/>
      <c r="X843" s="115"/>
    </row>
    <row r="844" customFormat="false" ht="12.75" hidden="false" customHeight="false" outlineLevel="0" collapsed="false">
      <c r="B844" s="106"/>
      <c r="C844" s="107"/>
      <c r="D844" s="106"/>
      <c r="I844" s="109"/>
      <c r="P844" s="112"/>
      <c r="T844" s="113"/>
      <c r="U844" s="113"/>
      <c r="X844" s="115"/>
    </row>
    <row r="845" customFormat="false" ht="12.75" hidden="false" customHeight="false" outlineLevel="0" collapsed="false">
      <c r="B845" s="106"/>
      <c r="C845" s="107"/>
      <c r="D845" s="106"/>
      <c r="I845" s="109"/>
      <c r="P845" s="112"/>
      <c r="T845" s="113"/>
      <c r="U845" s="113"/>
      <c r="X845" s="115"/>
    </row>
    <row r="846" customFormat="false" ht="12.75" hidden="false" customHeight="false" outlineLevel="0" collapsed="false">
      <c r="B846" s="106"/>
      <c r="C846" s="107"/>
      <c r="D846" s="106"/>
      <c r="I846" s="109"/>
      <c r="P846" s="112"/>
      <c r="T846" s="113"/>
      <c r="U846" s="113"/>
      <c r="X846" s="115"/>
    </row>
    <row r="847" customFormat="false" ht="12.75" hidden="false" customHeight="false" outlineLevel="0" collapsed="false">
      <c r="B847" s="106"/>
      <c r="C847" s="107"/>
      <c r="D847" s="106"/>
      <c r="I847" s="109"/>
      <c r="P847" s="112"/>
      <c r="T847" s="113"/>
      <c r="U847" s="113"/>
      <c r="X847" s="115"/>
    </row>
    <row r="848" customFormat="false" ht="12.75" hidden="false" customHeight="false" outlineLevel="0" collapsed="false">
      <c r="B848" s="106"/>
      <c r="C848" s="107"/>
      <c r="D848" s="106"/>
      <c r="I848" s="109"/>
      <c r="P848" s="112"/>
      <c r="T848" s="113"/>
      <c r="U848" s="113"/>
      <c r="X848" s="115"/>
    </row>
    <row r="849" customFormat="false" ht="12.75" hidden="false" customHeight="false" outlineLevel="0" collapsed="false">
      <c r="B849" s="106"/>
      <c r="C849" s="107"/>
      <c r="D849" s="106"/>
      <c r="I849" s="109"/>
      <c r="P849" s="112"/>
      <c r="T849" s="113"/>
      <c r="U849" s="113"/>
      <c r="X849" s="115"/>
    </row>
    <row r="850" customFormat="false" ht="12.75" hidden="false" customHeight="false" outlineLevel="0" collapsed="false">
      <c r="B850" s="106"/>
      <c r="C850" s="107"/>
      <c r="D850" s="106"/>
      <c r="I850" s="109"/>
      <c r="P850" s="112"/>
      <c r="T850" s="113"/>
      <c r="U850" s="113"/>
      <c r="X850" s="115"/>
    </row>
    <row r="851" customFormat="false" ht="12.75" hidden="false" customHeight="false" outlineLevel="0" collapsed="false">
      <c r="B851" s="106"/>
      <c r="C851" s="107"/>
      <c r="D851" s="106"/>
      <c r="I851" s="109"/>
      <c r="P851" s="112"/>
      <c r="T851" s="113"/>
      <c r="U851" s="113"/>
      <c r="X851" s="115"/>
    </row>
    <row r="852" customFormat="false" ht="12.75" hidden="false" customHeight="false" outlineLevel="0" collapsed="false">
      <c r="B852" s="106"/>
      <c r="C852" s="107"/>
      <c r="D852" s="106"/>
      <c r="I852" s="109"/>
      <c r="P852" s="112"/>
      <c r="T852" s="113"/>
      <c r="U852" s="113"/>
      <c r="X852" s="115"/>
    </row>
    <row r="853" customFormat="false" ht="12.75" hidden="false" customHeight="false" outlineLevel="0" collapsed="false">
      <c r="B853" s="106"/>
      <c r="C853" s="107"/>
      <c r="D853" s="106"/>
      <c r="I853" s="109"/>
      <c r="P853" s="112"/>
      <c r="T853" s="113"/>
      <c r="U853" s="113"/>
      <c r="X853" s="115"/>
    </row>
    <row r="854" customFormat="false" ht="12.75" hidden="false" customHeight="false" outlineLevel="0" collapsed="false">
      <c r="B854" s="106"/>
      <c r="C854" s="107"/>
      <c r="D854" s="106"/>
      <c r="I854" s="109"/>
      <c r="P854" s="112"/>
      <c r="T854" s="113"/>
      <c r="U854" s="113"/>
      <c r="X854" s="115"/>
    </row>
    <row r="855" customFormat="false" ht="12.75" hidden="false" customHeight="false" outlineLevel="0" collapsed="false">
      <c r="B855" s="106"/>
      <c r="C855" s="107"/>
      <c r="D855" s="106"/>
      <c r="I855" s="109"/>
      <c r="P855" s="112"/>
      <c r="T855" s="113"/>
      <c r="U855" s="113"/>
      <c r="X855" s="115"/>
    </row>
    <row r="856" customFormat="false" ht="12.75" hidden="false" customHeight="false" outlineLevel="0" collapsed="false">
      <c r="B856" s="106"/>
      <c r="C856" s="107"/>
      <c r="D856" s="106"/>
      <c r="I856" s="109"/>
      <c r="P856" s="112"/>
      <c r="T856" s="113"/>
      <c r="U856" s="113"/>
      <c r="X856" s="115"/>
    </row>
    <row r="857" customFormat="false" ht="12.75" hidden="false" customHeight="false" outlineLevel="0" collapsed="false">
      <c r="B857" s="106"/>
      <c r="C857" s="107"/>
      <c r="D857" s="106"/>
      <c r="I857" s="109"/>
      <c r="P857" s="112"/>
      <c r="T857" s="113"/>
      <c r="U857" s="113"/>
      <c r="X857" s="115"/>
    </row>
    <row r="858" customFormat="false" ht="12.75" hidden="false" customHeight="false" outlineLevel="0" collapsed="false">
      <c r="B858" s="106"/>
      <c r="C858" s="107"/>
      <c r="D858" s="106"/>
      <c r="I858" s="109"/>
      <c r="P858" s="112"/>
      <c r="T858" s="113"/>
      <c r="U858" s="113"/>
      <c r="X858" s="115"/>
    </row>
    <row r="859" customFormat="false" ht="12.75" hidden="false" customHeight="false" outlineLevel="0" collapsed="false">
      <c r="B859" s="106"/>
      <c r="C859" s="107"/>
      <c r="D859" s="106"/>
      <c r="I859" s="109"/>
      <c r="P859" s="112"/>
      <c r="T859" s="113"/>
      <c r="U859" s="113"/>
      <c r="X859" s="115"/>
    </row>
    <row r="860" customFormat="false" ht="12.75" hidden="false" customHeight="false" outlineLevel="0" collapsed="false">
      <c r="B860" s="106"/>
      <c r="C860" s="107"/>
      <c r="D860" s="106"/>
      <c r="I860" s="109"/>
      <c r="P860" s="112"/>
      <c r="T860" s="113"/>
      <c r="U860" s="113"/>
      <c r="X860" s="115"/>
    </row>
    <row r="861" customFormat="false" ht="12.75" hidden="false" customHeight="false" outlineLevel="0" collapsed="false">
      <c r="B861" s="106"/>
      <c r="C861" s="107"/>
      <c r="D861" s="106"/>
      <c r="I861" s="109"/>
      <c r="P861" s="112"/>
      <c r="T861" s="113"/>
      <c r="U861" s="113"/>
      <c r="X861" s="115"/>
    </row>
    <row r="862" customFormat="false" ht="12.75" hidden="false" customHeight="false" outlineLevel="0" collapsed="false">
      <c r="B862" s="106"/>
      <c r="C862" s="107"/>
      <c r="D862" s="106"/>
      <c r="I862" s="109"/>
      <c r="P862" s="112"/>
      <c r="T862" s="113"/>
      <c r="U862" s="113"/>
      <c r="X862" s="115"/>
    </row>
    <row r="863" customFormat="false" ht="12.75" hidden="false" customHeight="false" outlineLevel="0" collapsed="false">
      <c r="B863" s="106"/>
      <c r="C863" s="107"/>
      <c r="D863" s="106"/>
      <c r="I863" s="109"/>
      <c r="P863" s="112"/>
      <c r="T863" s="113"/>
      <c r="U863" s="113"/>
      <c r="X863" s="115"/>
    </row>
    <row r="864" customFormat="false" ht="12.75" hidden="false" customHeight="false" outlineLevel="0" collapsed="false">
      <c r="B864" s="106"/>
      <c r="C864" s="107"/>
      <c r="D864" s="106"/>
      <c r="I864" s="109"/>
      <c r="P864" s="112"/>
      <c r="T864" s="113"/>
      <c r="U864" s="113"/>
      <c r="X864" s="115"/>
    </row>
    <row r="865" customFormat="false" ht="12.75" hidden="false" customHeight="false" outlineLevel="0" collapsed="false">
      <c r="B865" s="106"/>
      <c r="C865" s="107"/>
      <c r="D865" s="106"/>
      <c r="I865" s="109"/>
      <c r="P865" s="112"/>
      <c r="T865" s="113"/>
      <c r="U865" s="113"/>
      <c r="X865" s="115"/>
    </row>
    <row r="866" customFormat="false" ht="12.75" hidden="false" customHeight="false" outlineLevel="0" collapsed="false">
      <c r="B866" s="106"/>
      <c r="C866" s="107"/>
      <c r="D866" s="106"/>
      <c r="I866" s="109"/>
      <c r="P866" s="112"/>
      <c r="T866" s="113"/>
      <c r="U866" s="113"/>
      <c r="X866" s="115"/>
    </row>
    <row r="867" customFormat="false" ht="12.75" hidden="false" customHeight="false" outlineLevel="0" collapsed="false">
      <c r="B867" s="106"/>
      <c r="C867" s="107"/>
      <c r="D867" s="106"/>
      <c r="I867" s="109"/>
      <c r="P867" s="112"/>
      <c r="T867" s="113"/>
      <c r="U867" s="113"/>
      <c r="X867" s="115"/>
    </row>
    <row r="868" customFormat="false" ht="12.75" hidden="false" customHeight="false" outlineLevel="0" collapsed="false">
      <c r="B868" s="106"/>
      <c r="C868" s="107"/>
      <c r="D868" s="106"/>
      <c r="I868" s="109"/>
      <c r="P868" s="112"/>
      <c r="T868" s="113"/>
      <c r="U868" s="113"/>
      <c r="X868" s="115"/>
    </row>
    <row r="869" customFormat="false" ht="12.75" hidden="false" customHeight="false" outlineLevel="0" collapsed="false">
      <c r="B869" s="106"/>
      <c r="C869" s="107"/>
      <c r="D869" s="106"/>
      <c r="I869" s="109"/>
      <c r="P869" s="112"/>
      <c r="T869" s="113"/>
      <c r="U869" s="113"/>
      <c r="X869" s="115"/>
    </row>
    <row r="870" customFormat="false" ht="12.75" hidden="false" customHeight="false" outlineLevel="0" collapsed="false">
      <c r="B870" s="106"/>
      <c r="C870" s="107"/>
      <c r="D870" s="106"/>
      <c r="I870" s="109"/>
      <c r="P870" s="112"/>
      <c r="T870" s="113"/>
      <c r="U870" s="113"/>
      <c r="X870" s="115"/>
    </row>
    <row r="871" customFormat="false" ht="12.75" hidden="false" customHeight="false" outlineLevel="0" collapsed="false">
      <c r="B871" s="106"/>
      <c r="C871" s="107"/>
      <c r="D871" s="106"/>
      <c r="I871" s="109"/>
      <c r="P871" s="112"/>
      <c r="T871" s="113"/>
      <c r="U871" s="113"/>
      <c r="X871" s="115"/>
    </row>
    <row r="872" customFormat="false" ht="12.75" hidden="false" customHeight="false" outlineLevel="0" collapsed="false">
      <c r="B872" s="106"/>
      <c r="C872" s="107"/>
      <c r="D872" s="106"/>
      <c r="I872" s="109"/>
      <c r="P872" s="112"/>
      <c r="T872" s="113"/>
      <c r="U872" s="113"/>
      <c r="X872" s="115"/>
    </row>
    <row r="873" customFormat="false" ht="12.75" hidden="false" customHeight="false" outlineLevel="0" collapsed="false">
      <c r="B873" s="106"/>
      <c r="C873" s="107"/>
      <c r="D873" s="106"/>
      <c r="I873" s="109"/>
      <c r="P873" s="112"/>
      <c r="T873" s="113"/>
      <c r="U873" s="113"/>
      <c r="X873" s="115"/>
    </row>
    <row r="874" customFormat="false" ht="12.75" hidden="false" customHeight="false" outlineLevel="0" collapsed="false">
      <c r="B874" s="106"/>
      <c r="C874" s="107"/>
      <c r="D874" s="106"/>
      <c r="I874" s="109"/>
      <c r="P874" s="112"/>
      <c r="T874" s="113"/>
      <c r="U874" s="113"/>
      <c r="X874" s="115"/>
    </row>
    <row r="875" customFormat="false" ht="12.75" hidden="false" customHeight="false" outlineLevel="0" collapsed="false">
      <c r="B875" s="106"/>
      <c r="C875" s="107"/>
      <c r="D875" s="106"/>
      <c r="I875" s="109"/>
      <c r="P875" s="112"/>
      <c r="T875" s="113"/>
      <c r="U875" s="113"/>
      <c r="X875" s="115"/>
    </row>
    <row r="876" customFormat="false" ht="12.75" hidden="false" customHeight="false" outlineLevel="0" collapsed="false">
      <c r="B876" s="106"/>
      <c r="C876" s="107"/>
      <c r="D876" s="106"/>
      <c r="I876" s="109"/>
      <c r="P876" s="112"/>
      <c r="T876" s="113"/>
      <c r="U876" s="113"/>
      <c r="X876" s="115"/>
    </row>
    <row r="877" customFormat="false" ht="12.75" hidden="false" customHeight="false" outlineLevel="0" collapsed="false">
      <c r="B877" s="106"/>
      <c r="C877" s="107"/>
      <c r="D877" s="106"/>
      <c r="I877" s="109"/>
      <c r="P877" s="112"/>
      <c r="T877" s="113"/>
      <c r="U877" s="113"/>
      <c r="X877" s="115"/>
    </row>
    <row r="878" customFormat="false" ht="12.75" hidden="false" customHeight="false" outlineLevel="0" collapsed="false">
      <c r="B878" s="106"/>
      <c r="C878" s="107"/>
      <c r="D878" s="106"/>
      <c r="I878" s="109"/>
      <c r="P878" s="112"/>
      <c r="T878" s="113"/>
      <c r="U878" s="113"/>
      <c r="X878" s="115"/>
    </row>
    <row r="879" customFormat="false" ht="12.75" hidden="false" customHeight="false" outlineLevel="0" collapsed="false">
      <c r="B879" s="106"/>
      <c r="C879" s="107"/>
      <c r="D879" s="106"/>
      <c r="I879" s="109"/>
      <c r="P879" s="112"/>
      <c r="T879" s="113"/>
      <c r="U879" s="113"/>
      <c r="X879" s="115"/>
    </row>
    <row r="880" customFormat="false" ht="12.75" hidden="false" customHeight="false" outlineLevel="0" collapsed="false">
      <c r="B880" s="106"/>
      <c r="C880" s="107"/>
      <c r="D880" s="106"/>
      <c r="I880" s="109"/>
      <c r="P880" s="112"/>
      <c r="T880" s="113"/>
      <c r="U880" s="113"/>
      <c r="X880" s="115"/>
    </row>
    <row r="881" customFormat="false" ht="12.75" hidden="false" customHeight="false" outlineLevel="0" collapsed="false">
      <c r="B881" s="106"/>
      <c r="C881" s="107"/>
      <c r="D881" s="106"/>
      <c r="I881" s="109"/>
      <c r="P881" s="112"/>
      <c r="T881" s="113"/>
      <c r="U881" s="113"/>
      <c r="X881" s="115"/>
    </row>
    <row r="882" customFormat="false" ht="12.75" hidden="false" customHeight="false" outlineLevel="0" collapsed="false">
      <c r="B882" s="106"/>
      <c r="C882" s="107"/>
      <c r="D882" s="106"/>
      <c r="I882" s="109"/>
      <c r="P882" s="112"/>
      <c r="T882" s="113"/>
      <c r="U882" s="113"/>
      <c r="X882" s="115"/>
    </row>
    <row r="883" customFormat="false" ht="12.75" hidden="false" customHeight="false" outlineLevel="0" collapsed="false">
      <c r="B883" s="106"/>
      <c r="C883" s="107"/>
      <c r="D883" s="106"/>
      <c r="I883" s="109"/>
      <c r="P883" s="112"/>
      <c r="T883" s="113"/>
      <c r="U883" s="113"/>
      <c r="X883" s="115"/>
    </row>
    <row r="884" customFormat="false" ht="12.75" hidden="false" customHeight="false" outlineLevel="0" collapsed="false">
      <c r="B884" s="106"/>
      <c r="C884" s="107"/>
      <c r="D884" s="106"/>
      <c r="I884" s="109"/>
      <c r="P884" s="112"/>
      <c r="T884" s="113"/>
      <c r="U884" s="113"/>
      <c r="X884" s="115"/>
    </row>
    <row r="885" customFormat="false" ht="12.75" hidden="false" customHeight="false" outlineLevel="0" collapsed="false">
      <c r="B885" s="106"/>
      <c r="C885" s="107"/>
      <c r="D885" s="106"/>
      <c r="I885" s="109"/>
      <c r="P885" s="112"/>
      <c r="T885" s="113"/>
      <c r="U885" s="113"/>
      <c r="X885" s="115"/>
    </row>
    <row r="886" customFormat="false" ht="12.75" hidden="false" customHeight="false" outlineLevel="0" collapsed="false">
      <c r="B886" s="106"/>
      <c r="C886" s="107"/>
      <c r="D886" s="106"/>
      <c r="I886" s="109"/>
      <c r="P886" s="112"/>
      <c r="T886" s="113"/>
      <c r="U886" s="113"/>
      <c r="X886" s="115"/>
    </row>
    <row r="887" customFormat="false" ht="12.75" hidden="false" customHeight="false" outlineLevel="0" collapsed="false">
      <c r="B887" s="106"/>
      <c r="C887" s="107"/>
      <c r="D887" s="106"/>
      <c r="I887" s="109"/>
      <c r="P887" s="112"/>
      <c r="T887" s="113"/>
      <c r="U887" s="113"/>
      <c r="X887" s="115"/>
    </row>
    <row r="888" customFormat="false" ht="12.75" hidden="false" customHeight="false" outlineLevel="0" collapsed="false">
      <c r="B888" s="106"/>
      <c r="C888" s="107"/>
      <c r="D888" s="106"/>
      <c r="I888" s="109"/>
      <c r="P888" s="112"/>
      <c r="T888" s="113"/>
      <c r="U888" s="113"/>
      <c r="X888" s="115"/>
    </row>
    <row r="889" customFormat="false" ht="12.75" hidden="false" customHeight="false" outlineLevel="0" collapsed="false">
      <c r="B889" s="106"/>
      <c r="C889" s="107"/>
      <c r="D889" s="106"/>
      <c r="I889" s="109"/>
      <c r="P889" s="112"/>
      <c r="T889" s="113"/>
      <c r="U889" s="113"/>
      <c r="X889" s="115"/>
    </row>
    <row r="890" customFormat="false" ht="12.75" hidden="false" customHeight="false" outlineLevel="0" collapsed="false">
      <c r="B890" s="106"/>
      <c r="C890" s="107"/>
      <c r="D890" s="106"/>
      <c r="I890" s="109"/>
      <c r="P890" s="112"/>
      <c r="T890" s="113"/>
      <c r="U890" s="113"/>
      <c r="X890" s="115"/>
    </row>
    <row r="891" customFormat="false" ht="12.75" hidden="false" customHeight="false" outlineLevel="0" collapsed="false">
      <c r="B891" s="106"/>
      <c r="C891" s="107"/>
      <c r="D891" s="106"/>
      <c r="I891" s="109"/>
      <c r="P891" s="112"/>
      <c r="T891" s="113"/>
      <c r="U891" s="113"/>
      <c r="X891" s="115"/>
    </row>
    <row r="892" customFormat="false" ht="12.75" hidden="false" customHeight="false" outlineLevel="0" collapsed="false">
      <c r="B892" s="106"/>
      <c r="C892" s="107"/>
      <c r="D892" s="106"/>
      <c r="I892" s="109"/>
      <c r="P892" s="112"/>
      <c r="T892" s="113"/>
      <c r="U892" s="113"/>
      <c r="X892" s="115"/>
    </row>
    <row r="893" customFormat="false" ht="12.75" hidden="false" customHeight="false" outlineLevel="0" collapsed="false">
      <c r="B893" s="106"/>
      <c r="C893" s="107"/>
      <c r="D893" s="106"/>
      <c r="I893" s="109"/>
      <c r="P893" s="112"/>
      <c r="T893" s="113"/>
      <c r="U893" s="113"/>
      <c r="X893" s="115"/>
    </row>
    <row r="894" customFormat="false" ht="12.75" hidden="false" customHeight="false" outlineLevel="0" collapsed="false">
      <c r="B894" s="106"/>
      <c r="C894" s="107"/>
      <c r="D894" s="106"/>
      <c r="I894" s="109"/>
      <c r="P894" s="112"/>
      <c r="T894" s="113"/>
      <c r="U894" s="113"/>
      <c r="X894" s="115"/>
    </row>
    <row r="895" customFormat="false" ht="12.75" hidden="false" customHeight="false" outlineLevel="0" collapsed="false">
      <c r="B895" s="106"/>
      <c r="C895" s="107"/>
      <c r="D895" s="106"/>
      <c r="I895" s="109"/>
      <c r="P895" s="112"/>
      <c r="T895" s="113"/>
      <c r="U895" s="113"/>
      <c r="X895" s="115"/>
    </row>
    <row r="896" customFormat="false" ht="12.75" hidden="false" customHeight="false" outlineLevel="0" collapsed="false">
      <c r="B896" s="106"/>
      <c r="C896" s="107"/>
      <c r="D896" s="106"/>
      <c r="I896" s="109"/>
      <c r="P896" s="112"/>
      <c r="T896" s="113"/>
      <c r="U896" s="113"/>
      <c r="X896" s="115"/>
    </row>
    <row r="897" customFormat="false" ht="12.75" hidden="false" customHeight="false" outlineLevel="0" collapsed="false">
      <c r="B897" s="106"/>
      <c r="C897" s="107"/>
      <c r="D897" s="106"/>
      <c r="I897" s="109"/>
      <c r="P897" s="112"/>
      <c r="T897" s="113"/>
      <c r="U897" s="113"/>
      <c r="X897" s="115"/>
    </row>
    <row r="898" customFormat="false" ht="12.75" hidden="false" customHeight="false" outlineLevel="0" collapsed="false">
      <c r="B898" s="106"/>
      <c r="C898" s="107"/>
      <c r="D898" s="106"/>
      <c r="I898" s="109"/>
      <c r="P898" s="112"/>
      <c r="T898" s="113"/>
      <c r="U898" s="113"/>
      <c r="X898" s="115"/>
    </row>
    <row r="899" customFormat="false" ht="12.75" hidden="false" customHeight="false" outlineLevel="0" collapsed="false">
      <c r="B899" s="106"/>
      <c r="C899" s="107"/>
      <c r="D899" s="106"/>
      <c r="I899" s="109"/>
      <c r="P899" s="112"/>
      <c r="T899" s="113"/>
      <c r="U899" s="113"/>
      <c r="X899" s="115"/>
    </row>
    <row r="900" customFormat="false" ht="12.75" hidden="false" customHeight="false" outlineLevel="0" collapsed="false">
      <c r="B900" s="106"/>
      <c r="C900" s="107"/>
      <c r="D900" s="106"/>
      <c r="I900" s="109"/>
      <c r="P900" s="112"/>
      <c r="T900" s="113"/>
      <c r="U900" s="113"/>
      <c r="X900" s="115"/>
    </row>
    <row r="901" customFormat="false" ht="12.75" hidden="false" customHeight="false" outlineLevel="0" collapsed="false">
      <c r="B901" s="106"/>
      <c r="C901" s="107"/>
      <c r="D901" s="106"/>
      <c r="I901" s="109"/>
      <c r="P901" s="112"/>
      <c r="T901" s="113"/>
      <c r="U901" s="113"/>
      <c r="X901" s="115"/>
    </row>
    <row r="902" customFormat="false" ht="12.75" hidden="false" customHeight="false" outlineLevel="0" collapsed="false">
      <c r="B902" s="106"/>
      <c r="C902" s="107"/>
      <c r="D902" s="106"/>
      <c r="I902" s="109"/>
      <c r="P902" s="112"/>
      <c r="T902" s="113"/>
      <c r="U902" s="113"/>
      <c r="X902" s="115"/>
    </row>
    <row r="903" customFormat="false" ht="12.75" hidden="false" customHeight="false" outlineLevel="0" collapsed="false">
      <c r="B903" s="106"/>
      <c r="C903" s="107"/>
      <c r="D903" s="106"/>
      <c r="I903" s="109"/>
      <c r="P903" s="112"/>
      <c r="T903" s="113"/>
      <c r="U903" s="113"/>
      <c r="X903" s="115"/>
    </row>
    <row r="904" customFormat="false" ht="12.75" hidden="false" customHeight="false" outlineLevel="0" collapsed="false">
      <c r="B904" s="106"/>
      <c r="C904" s="107"/>
      <c r="D904" s="106"/>
      <c r="I904" s="109"/>
      <c r="P904" s="112"/>
      <c r="T904" s="113"/>
      <c r="U904" s="113"/>
      <c r="X904" s="115"/>
    </row>
    <row r="905" customFormat="false" ht="12.75" hidden="false" customHeight="false" outlineLevel="0" collapsed="false">
      <c r="B905" s="106"/>
      <c r="C905" s="107"/>
      <c r="D905" s="106"/>
      <c r="I905" s="109"/>
      <c r="P905" s="112"/>
      <c r="T905" s="113"/>
      <c r="U905" s="113"/>
      <c r="X905" s="115"/>
    </row>
    <row r="906" customFormat="false" ht="12.75" hidden="false" customHeight="false" outlineLevel="0" collapsed="false">
      <c r="B906" s="106"/>
      <c r="C906" s="107"/>
      <c r="D906" s="106"/>
      <c r="I906" s="109"/>
      <c r="P906" s="112"/>
      <c r="T906" s="113"/>
      <c r="U906" s="113"/>
      <c r="X906" s="115"/>
    </row>
    <row r="907" customFormat="false" ht="12.75" hidden="false" customHeight="false" outlineLevel="0" collapsed="false">
      <c r="B907" s="106"/>
      <c r="C907" s="107"/>
      <c r="D907" s="106"/>
      <c r="I907" s="109"/>
      <c r="P907" s="112"/>
      <c r="T907" s="113"/>
      <c r="U907" s="113"/>
      <c r="X907" s="115"/>
    </row>
    <row r="908" customFormat="false" ht="12.75" hidden="false" customHeight="false" outlineLevel="0" collapsed="false">
      <c r="B908" s="106"/>
      <c r="C908" s="107"/>
      <c r="D908" s="106"/>
      <c r="I908" s="109"/>
      <c r="P908" s="112"/>
      <c r="T908" s="113"/>
      <c r="U908" s="113"/>
      <c r="X908" s="115"/>
    </row>
    <row r="909" customFormat="false" ht="12.75" hidden="false" customHeight="false" outlineLevel="0" collapsed="false">
      <c r="B909" s="106"/>
      <c r="C909" s="107"/>
      <c r="D909" s="106"/>
      <c r="I909" s="109"/>
      <c r="P909" s="112"/>
      <c r="T909" s="113"/>
      <c r="U909" s="113"/>
      <c r="X909" s="115"/>
    </row>
    <row r="910" customFormat="false" ht="12.75" hidden="false" customHeight="false" outlineLevel="0" collapsed="false">
      <c r="B910" s="106"/>
      <c r="C910" s="107"/>
      <c r="D910" s="106"/>
      <c r="I910" s="109"/>
      <c r="P910" s="112"/>
      <c r="T910" s="113"/>
      <c r="U910" s="113"/>
      <c r="X910" s="115"/>
    </row>
    <row r="911" customFormat="false" ht="12.75" hidden="false" customHeight="false" outlineLevel="0" collapsed="false">
      <c r="B911" s="106"/>
      <c r="C911" s="107"/>
      <c r="D911" s="106"/>
      <c r="I911" s="109"/>
      <c r="P911" s="112"/>
      <c r="T911" s="113"/>
      <c r="U911" s="113"/>
      <c r="X911" s="115"/>
    </row>
    <row r="912" customFormat="false" ht="12.75" hidden="false" customHeight="false" outlineLevel="0" collapsed="false">
      <c r="B912" s="106"/>
      <c r="C912" s="107"/>
      <c r="D912" s="106"/>
      <c r="I912" s="109"/>
      <c r="P912" s="112"/>
      <c r="T912" s="113"/>
      <c r="U912" s="113"/>
      <c r="X912" s="115"/>
    </row>
    <row r="913" customFormat="false" ht="12.75" hidden="false" customHeight="false" outlineLevel="0" collapsed="false">
      <c r="B913" s="106"/>
      <c r="C913" s="107"/>
      <c r="D913" s="106"/>
      <c r="I913" s="109"/>
      <c r="P913" s="112"/>
      <c r="T913" s="113"/>
      <c r="U913" s="113"/>
      <c r="X913" s="115"/>
    </row>
    <row r="914" customFormat="false" ht="12.75" hidden="false" customHeight="false" outlineLevel="0" collapsed="false">
      <c r="B914" s="106"/>
      <c r="C914" s="107"/>
      <c r="D914" s="106"/>
      <c r="I914" s="109"/>
      <c r="P914" s="112"/>
      <c r="T914" s="113"/>
      <c r="U914" s="113"/>
      <c r="X914" s="115"/>
    </row>
    <row r="915" customFormat="false" ht="12.75" hidden="false" customHeight="false" outlineLevel="0" collapsed="false">
      <c r="B915" s="106"/>
      <c r="C915" s="107"/>
      <c r="D915" s="106"/>
      <c r="I915" s="109"/>
      <c r="P915" s="112"/>
      <c r="T915" s="113"/>
      <c r="U915" s="113"/>
      <c r="X915" s="115"/>
    </row>
    <row r="916" customFormat="false" ht="12.75" hidden="false" customHeight="false" outlineLevel="0" collapsed="false">
      <c r="B916" s="106"/>
      <c r="C916" s="107"/>
      <c r="D916" s="106"/>
      <c r="I916" s="109"/>
      <c r="P916" s="112"/>
      <c r="T916" s="113"/>
      <c r="U916" s="113"/>
      <c r="X916" s="115"/>
    </row>
    <row r="917" customFormat="false" ht="12.75" hidden="false" customHeight="false" outlineLevel="0" collapsed="false">
      <c r="B917" s="106"/>
      <c r="C917" s="107"/>
      <c r="D917" s="106"/>
      <c r="I917" s="109"/>
      <c r="P917" s="112"/>
      <c r="T917" s="113"/>
      <c r="U917" s="113"/>
      <c r="X917" s="115"/>
    </row>
    <row r="918" customFormat="false" ht="12.75" hidden="false" customHeight="false" outlineLevel="0" collapsed="false">
      <c r="B918" s="106"/>
      <c r="C918" s="107"/>
      <c r="D918" s="106"/>
      <c r="I918" s="109"/>
      <c r="P918" s="112"/>
      <c r="T918" s="113"/>
      <c r="U918" s="113"/>
      <c r="X918" s="115"/>
    </row>
    <row r="919" customFormat="false" ht="12.75" hidden="false" customHeight="false" outlineLevel="0" collapsed="false">
      <c r="B919" s="106"/>
      <c r="C919" s="107"/>
      <c r="D919" s="106"/>
      <c r="I919" s="109"/>
      <c r="P919" s="112"/>
      <c r="T919" s="113"/>
      <c r="U919" s="113"/>
      <c r="X919" s="115"/>
    </row>
    <row r="920" customFormat="false" ht="12.75" hidden="false" customHeight="false" outlineLevel="0" collapsed="false">
      <c r="B920" s="106"/>
      <c r="C920" s="107"/>
      <c r="D920" s="106"/>
      <c r="I920" s="109"/>
      <c r="P920" s="112"/>
      <c r="T920" s="113"/>
      <c r="U920" s="113"/>
      <c r="X920" s="115"/>
    </row>
    <row r="921" customFormat="false" ht="12.75" hidden="false" customHeight="false" outlineLevel="0" collapsed="false">
      <c r="B921" s="106"/>
      <c r="C921" s="107"/>
      <c r="D921" s="106"/>
      <c r="I921" s="109"/>
      <c r="P921" s="112"/>
      <c r="T921" s="113"/>
      <c r="U921" s="113"/>
      <c r="X921" s="115"/>
    </row>
    <row r="922" customFormat="false" ht="12.75" hidden="false" customHeight="false" outlineLevel="0" collapsed="false">
      <c r="B922" s="106"/>
      <c r="C922" s="107"/>
      <c r="D922" s="106"/>
      <c r="I922" s="109"/>
      <c r="P922" s="112"/>
      <c r="T922" s="113"/>
      <c r="U922" s="113"/>
      <c r="X922" s="115"/>
    </row>
    <row r="923" customFormat="false" ht="12.75" hidden="false" customHeight="false" outlineLevel="0" collapsed="false">
      <c r="B923" s="106"/>
      <c r="C923" s="107"/>
      <c r="D923" s="106"/>
      <c r="I923" s="109"/>
      <c r="P923" s="112"/>
      <c r="T923" s="113"/>
      <c r="U923" s="113"/>
      <c r="X923" s="115"/>
    </row>
    <row r="924" customFormat="false" ht="12.75" hidden="false" customHeight="false" outlineLevel="0" collapsed="false">
      <c r="B924" s="106"/>
      <c r="C924" s="107"/>
      <c r="D924" s="106"/>
      <c r="I924" s="109"/>
      <c r="P924" s="112"/>
      <c r="T924" s="113"/>
      <c r="U924" s="113"/>
      <c r="X924" s="115"/>
    </row>
    <row r="925" customFormat="false" ht="12.75" hidden="false" customHeight="false" outlineLevel="0" collapsed="false">
      <c r="B925" s="106"/>
      <c r="C925" s="107"/>
      <c r="D925" s="106"/>
      <c r="I925" s="109"/>
      <c r="P925" s="112"/>
      <c r="T925" s="113"/>
      <c r="U925" s="113"/>
      <c r="X925" s="115"/>
    </row>
    <row r="926" customFormat="false" ht="12.75" hidden="false" customHeight="false" outlineLevel="0" collapsed="false">
      <c r="B926" s="106"/>
      <c r="C926" s="107"/>
      <c r="D926" s="106"/>
      <c r="I926" s="109"/>
      <c r="P926" s="112"/>
      <c r="T926" s="113"/>
      <c r="U926" s="113"/>
      <c r="X926" s="115"/>
    </row>
    <row r="927" customFormat="false" ht="12.75" hidden="false" customHeight="false" outlineLevel="0" collapsed="false">
      <c r="B927" s="106"/>
      <c r="C927" s="107"/>
      <c r="D927" s="106"/>
      <c r="I927" s="109"/>
      <c r="P927" s="112"/>
      <c r="T927" s="113"/>
      <c r="U927" s="113"/>
      <c r="X927" s="115"/>
    </row>
    <row r="928" customFormat="false" ht="12.75" hidden="false" customHeight="false" outlineLevel="0" collapsed="false">
      <c r="B928" s="106"/>
      <c r="C928" s="107"/>
      <c r="D928" s="106"/>
      <c r="I928" s="109"/>
      <c r="P928" s="112"/>
      <c r="T928" s="113"/>
      <c r="U928" s="113"/>
      <c r="X928" s="115"/>
    </row>
    <row r="929" customFormat="false" ht="12.75" hidden="false" customHeight="false" outlineLevel="0" collapsed="false">
      <c r="B929" s="106"/>
      <c r="C929" s="107"/>
      <c r="D929" s="106"/>
      <c r="I929" s="109"/>
      <c r="P929" s="112"/>
      <c r="T929" s="113"/>
      <c r="U929" s="113"/>
      <c r="X929" s="115"/>
    </row>
    <row r="930" customFormat="false" ht="12.75" hidden="false" customHeight="false" outlineLevel="0" collapsed="false">
      <c r="B930" s="106"/>
      <c r="C930" s="107"/>
      <c r="D930" s="106"/>
      <c r="I930" s="109"/>
      <c r="P930" s="112"/>
      <c r="T930" s="113"/>
      <c r="U930" s="113"/>
      <c r="X930" s="115"/>
    </row>
    <row r="931" customFormat="false" ht="12.75" hidden="false" customHeight="false" outlineLevel="0" collapsed="false">
      <c r="B931" s="106"/>
      <c r="C931" s="107"/>
      <c r="D931" s="106"/>
      <c r="I931" s="109"/>
      <c r="P931" s="112"/>
      <c r="T931" s="113"/>
      <c r="U931" s="113"/>
      <c r="X931" s="115"/>
    </row>
    <row r="932" customFormat="false" ht="12.75" hidden="false" customHeight="false" outlineLevel="0" collapsed="false">
      <c r="B932" s="106"/>
      <c r="C932" s="107"/>
      <c r="D932" s="106"/>
      <c r="I932" s="109"/>
      <c r="P932" s="112"/>
      <c r="T932" s="113"/>
      <c r="U932" s="113"/>
      <c r="X932" s="115"/>
    </row>
    <row r="933" customFormat="false" ht="12.75" hidden="false" customHeight="false" outlineLevel="0" collapsed="false">
      <c r="B933" s="106"/>
      <c r="C933" s="107"/>
      <c r="D933" s="106"/>
      <c r="I933" s="109"/>
      <c r="P933" s="112"/>
      <c r="T933" s="113"/>
      <c r="U933" s="113"/>
      <c r="X933" s="115"/>
    </row>
    <row r="934" customFormat="false" ht="12.75" hidden="false" customHeight="false" outlineLevel="0" collapsed="false">
      <c r="B934" s="106"/>
      <c r="C934" s="107"/>
      <c r="D934" s="106"/>
      <c r="I934" s="109"/>
      <c r="P934" s="112"/>
      <c r="T934" s="113"/>
      <c r="U934" s="113"/>
      <c r="X934" s="115"/>
    </row>
    <row r="935" customFormat="false" ht="12.75" hidden="false" customHeight="false" outlineLevel="0" collapsed="false">
      <c r="B935" s="106"/>
      <c r="C935" s="107"/>
      <c r="D935" s="106"/>
      <c r="I935" s="109"/>
      <c r="P935" s="112"/>
      <c r="T935" s="113"/>
      <c r="U935" s="113"/>
      <c r="X935" s="115"/>
    </row>
    <row r="936" customFormat="false" ht="12.75" hidden="false" customHeight="false" outlineLevel="0" collapsed="false">
      <c r="B936" s="106"/>
      <c r="C936" s="107"/>
      <c r="D936" s="106"/>
      <c r="I936" s="109"/>
      <c r="P936" s="112"/>
      <c r="T936" s="113"/>
      <c r="U936" s="113"/>
      <c r="X936" s="115"/>
    </row>
    <row r="937" customFormat="false" ht="12.75" hidden="false" customHeight="false" outlineLevel="0" collapsed="false">
      <c r="B937" s="106"/>
      <c r="C937" s="107"/>
      <c r="D937" s="106"/>
      <c r="I937" s="109"/>
      <c r="P937" s="112"/>
      <c r="T937" s="113"/>
      <c r="U937" s="113"/>
      <c r="X937" s="115"/>
    </row>
    <row r="938" customFormat="false" ht="12.75" hidden="false" customHeight="false" outlineLevel="0" collapsed="false">
      <c r="B938" s="106"/>
      <c r="C938" s="107"/>
      <c r="D938" s="106"/>
      <c r="I938" s="109"/>
      <c r="P938" s="112"/>
      <c r="T938" s="113"/>
      <c r="U938" s="113"/>
      <c r="X938" s="115"/>
    </row>
    <row r="939" customFormat="false" ht="12.75" hidden="false" customHeight="false" outlineLevel="0" collapsed="false">
      <c r="B939" s="106"/>
      <c r="C939" s="107"/>
      <c r="D939" s="106"/>
      <c r="I939" s="109"/>
      <c r="P939" s="112"/>
      <c r="T939" s="113"/>
      <c r="U939" s="113"/>
      <c r="X939" s="115"/>
    </row>
    <row r="940" customFormat="false" ht="12.75" hidden="false" customHeight="false" outlineLevel="0" collapsed="false">
      <c r="B940" s="106"/>
      <c r="C940" s="107"/>
      <c r="D940" s="106"/>
      <c r="I940" s="109"/>
      <c r="P940" s="112"/>
      <c r="T940" s="113"/>
      <c r="U940" s="113"/>
      <c r="X940" s="115"/>
    </row>
    <row r="941" customFormat="false" ht="12.75" hidden="false" customHeight="false" outlineLevel="0" collapsed="false">
      <c r="B941" s="106"/>
      <c r="C941" s="107"/>
      <c r="D941" s="106"/>
      <c r="I941" s="109"/>
      <c r="P941" s="112"/>
      <c r="T941" s="113"/>
      <c r="U941" s="113"/>
      <c r="X941" s="115"/>
    </row>
    <row r="942" customFormat="false" ht="12.75" hidden="false" customHeight="false" outlineLevel="0" collapsed="false">
      <c r="B942" s="106"/>
      <c r="C942" s="107"/>
      <c r="D942" s="106"/>
      <c r="I942" s="109"/>
      <c r="P942" s="112"/>
      <c r="T942" s="113"/>
      <c r="U942" s="113"/>
      <c r="X942" s="115"/>
    </row>
    <row r="943" customFormat="false" ht="12.75" hidden="false" customHeight="false" outlineLevel="0" collapsed="false">
      <c r="B943" s="106"/>
      <c r="C943" s="107"/>
      <c r="D943" s="106"/>
      <c r="I943" s="109"/>
      <c r="P943" s="112"/>
      <c r="T943" s="113"/>
      <c r="U943" s="113"/>
      <c r="X943" s="115"/>
    </row>
    <row r="944" customFormat="false" ht="12.75" hidden="false" customHeight="false" outlineLevel="0" collapsed="false">
      <c r="B944" s="106"/>
      <c r="C944" s="107"/>
      <c r="D944" s="106"/>
      <c r="I944" s="109"/>
      <c r="P944" s="112"/>
      <c r="T944" s="113"/>
      <c r="U944" s="113"/>
      <c r="X944" s="115"/>
    </row>
    <row r="945" customFormat="false" ht="12.75" hidden="false" customHeight="false" outlineLevel="0" collapsed="false">
      <c r="B945" s="106"/>
      <c r="C945" s="107"/>
      <c r="D945" s="106"/>
      <c r="I945" s="109"/>
      <c r="P945" s="112"/>
      <c r="T945" s="113"/>
      <c r="U945" s="113"/>
      <c r="X945" s="115"/>
    </row>
    <row r="946" customFormat="false" ht="12.75" hidden="false" customHeight="false" outlineLevel="0" collapsed="false">
      <c r="B946" s="106"/>
      <c r="C946" s="107"/>
      <c r="D946" s="106"/>
      <c r="I946" s="109"/>
      <c r="P946" s="112"/>
      <c r="T946" s="113"/>
      <c r="U946" s="113"/>
      <c r="X946" s="115"/>
    </row>
    <row r="947" customFormat="false" ht="12.75" hidden="false" customHeight="false" outlineLevel="0" collapsed="false">
      <c r="B947" s="106"/>
      <c r="C947" s="107"/>
      <c r="D947" s="106"/>
      <c r="I947" s="109"/>
      <c r="P947" s="112"/>
      <c r="T947" s="113"/>
      <c r="U947" s="113"/>
      <c r="X947" s="115"/>
    </row>
    <row r="948" customFormat="false" ht="12.75" hidden="false" customHeight="false" outlineLevel="0" collapsed="false">
      <c r="B948" s="106"/>
      <c r="C948" s="107"/>
      <c r="D948" s="106"/>
      <c r="I948" s="109"/>
      <c r="P948" s="112"/>
      <c r="T948" s="113"/>
      <c r="U948" s="113"/>
      <c r="X948" s="115"/>
    </row>
    <row r="949" customFormat="false" ht="12.75" hidden="false" customHeight="false" outlineLevel="0" collapsed="false">
      <c r="B949" s="106"/>
      <c r="C949" s="107"/>
      <c r="D949" s="106"/>
      <c r="I949" s="109"/>
      <c r="P949" s="112"/>
      <c r="T949" s="113"/>
      <c r="U949" s="113"/>
      <c r="X949" s="115"/>
    </row>
    <row r="950" customFormat="false" ht="12.75" hidden="false" customHeight="false" outlineLevel="0" collapsed="false">
      <c r="B950" s="106"/>
      <c r="C950" s="107"/>
      <c r="D950" s="106"/>
      <c r="I950" s="109"/>
      <c r="P950" s="112"/>
      <c r="T950" s="113"/>
      <c r="U950" s="113"/>
      <c r="X950" s="115"/>
    </row>
    <row r="951" customFormat="false" ht="12.75" hidden="false" customHeight="false" outlineLevel="0" collapsed="false">
      <c r="B951" s="106"/>
      <c r="C951" s="107"/>
      <c r="D951" s="106"/>
      <c r="I951" s="109"/>
      <c r="P951" s="112"/>
      <c r="T951" s="113"/>
      <c r="U951" s="113"/>
      <c r="X951" s="115"/>
    </row>
    <row r="952" customFormat="false" ht="12.75" hidden="false" customHeight="false" outlineLevel="0" collapsed="false">
      <c r="B952" s="106"/>
      <c r="C952" s="107"/>
      <c r="D952" s="106"/>
      <c r="I952" s="109"/>
      <c r="P952" s="112"/>
      <c r="T952" s="113"/>
      <c r="U952" s="113"/>
      <c r="X952" s="115"/>
    </row>
    <row r="953" customFormat="false" ht="12.75" hidden="false" customHeight="false" outlineLevel="0" collapsed="false">
      <c r="B953" s="106"/>
      <c r="C953" s="107"/>
      <c r="D953" s="106"/>
      <c r="I953" s="109"/>
      <c r="P953" s="112"/>
      <c r="T953" s="113"/>
      <c r="U953" s="113"/>
      <c r="X953" s="115"/>
    </row>
    <row r="954" customFormat="false" ht="12.75" hidden="false" customHeight="false" outlineLevel="0" collapsed="false">
      <c r="B954" s="106"/>
      <c r="C954" s="107"/>
      <c r="D954" s="106"/>
      <c r="I954" s="109"/>
      <c r="P954" s="112"/>
      <c r="T954" s="113"/>
      <c r="U954" s="113"/>
      <c r="X954" s="115"/>
    </row>
    <row r="955" customFormat="false" ht="12.75" hidden="false" customHeight="false" outlineLevel="0" collapsed="false">
      <c r="B955" s="106"/>
      <c r="C955" s="107"/>
      <c r="D955" s="106"/>
      <c r="I955" s="109"/>
      <c r="P955" s="112"/>
      <c r="T955" s="113"/>
      <c r="U955" s="113"/>
      <c r="X955" s="115"/>
    </row>
    <row r="956" customFormat="false" ht="12.75" hidden="false" customHeight="false" outlineLevel="0" collapsed="false">
      <c r="B956" s="106"/>
      <c r="C956" s="107"/>
      <c r="D956" s="106"/>
      <c r="I956" s="109"/>
      <c r="P956" s="112"/>
      <c r="T956" s="113"/>
      <c r="U956" s="113"/>
      <c r="X956" s="115"/>
    </row>
    <row r="957" customFormat="false" ht="12.75" hidden="false" customHeight="false" outlineLevel="0" collapsed="false">
      <c r="B957" s="106"/>
      <c r="C957" s="107"/>
      <c r="D957" s="106"/>
      <c r="I957" s="109"/>
      <c r="P957" s="112"/>
      <c r="T957" s="113"/>
      <c r="U957" s="113"/>
      <c r="X957" s="115"/>
    </row>
    <row r="958" customFormat="false" ht="12.75" hidden="false" customHeight="false" outlineLevel="0" collapsed="false">
      <c r="B958" s="106"/>
      <c r="C958" s="107"/>
      <c r="D958" s="106"/>
      <c r="I958" s="109"/>
      <c r="P958" s="112"/>
      <c r="T958" s="113"/>
      <c r="U958" s="113"/>
      <c r="X958" s="115"/>
    </row>
    <row r="959" customFormat="false" ht="12.75" hidden="false" customHeight="false" outlineLevel="0" collapsed="false">
      <c r="B959" s="106"/>
      <c r="C959" s="107"/>
      <c r="D959" s="106"/>
      <c r="I959" s="109"/>
      <c r="P959" s="112"/>
      <c r="T959" s="113"/>
      <c r="U959" s="113"/>
      <c r="X959" s="115"/>
    </row>
    <row r="960" customFormat="false" ht="12.75" hidden="false" customHeight="false" outlineLevel="0" collapsed="false">
      <c r="B960" s="106"/>
      <c r="C960" s="107"/>
      <c r="D960" s="106"/>
      <c r="I960" s="109"/>
      <c r="P960" s="112"/>
      <c r="T960" s="113"/>
      <c r="U960" s="113"/>
      <c r="X960" s="115"/>
    </row>
    <row r="961" customFormat="false" ht="12.75" hidden="false" customHeight="false" outlineLevel="0" collapsed="false">
      <c r="B961" s="106"/>
      <c r="C961" s="107"/>
      <c r="D961" s="106"/>
      <c r="I961" s="109"/>
      <c r="P961" s="112"/>
      <c r="T961" s="113"/>
      <c r="U961" s="113"/>
      <c r="X961" s="115"/>
    </row>
    <row r="962" customFormat="false" ht="12.75" hidden="false" customHeight="false" outlineLevel="0" collapsed="false">
      <c r="B962" s="106"/>
      <c r="C962" s="107"/>
      <c r="D962" s="106"/>
      <c r="I962" s="109"/>
      <c r="P962" s="112"/>
      <c r="T962" s="113"/>
      <c r="U962" s="113"/>
      <c r="X962" s="115"/>
    </row>
    <row r="963" customFormat="false" ht="12.75" hidden="false" customHeight="false" outlineLevel="0" collapsed="false">
      <c r="B963" s="106"/>
      <c r="C963" s="107"/>
      <c r="D963" s="106"/>
      <c r="I963" s="109"/>
      <c r="P963" s="112"/>
      <c r="T963" s="113"/>
      <c r="U963" s="113"/>
      <c r="X963" s="115"/>
    </row>
    <row r="964" customFormat="false" ht="12.75" hidden="false" customHeight="false" outlineLevel="0" collapsed="false">
      <c r="B964" s="106"/>
      <c r="C964" s="107"/>
      <c r="D964" s="106"/>
      <c r="I964" s="109"/>
      <c r="P964" s="112"/>
      <c r="T964" s="113"/>
      <c r="U964" s="113"/>
      <c r="X964" s="115"/>
    </row>
    <row r="965" customFormat="false" ht="12.75" hidden="false" customHeight="false" outlineLevel="0" collapsed="false">
      <c r="B965" s="106"/>
      <c r="C965" s="107"/>
      <c r="D965" s="106"/>
      <c r="I965" s="109"/>
      <c r="P965" s="112"/>
      <c r="T965" s="113"/>
      <c r="U965" s="113"/>
      <c r="X965" s="115"/>
    </row>
    <row r="966" customFormat="false" ht="12.75" hidden="false" customHeight="false" outlineLevel="0" collapsed="false">
      <c r="B966" s="106"/>
      <c r="C966" s="107"/>
      <c r="D966" s="106"/>
      <c r="I966" s="109"/>
      <c r="P966" s="112"/>
      <c r="T966" s="113"/>
      <c r="U966" s="113"/>
      <c r="X966" s="115"/>
    </row>
    <row r="967" customFormat="false" ht="12.75" hidden="false" customHeight="false" outlineLevel="0" collapsed="false">
      <c r="B967" s="106"/>
      <c r="C967" s="107"/>
      <c r="D967" s="106"/>
      <c r="I967" s="109"/>
      <c r="P967" s="112"/>
      <c r="T967" s="113"/>
      <c r="U967" s="113"/>
      <c r="X967" s="115"/>
    </row>
    <row r="968" customFormat="false" ht="12.75" hidden="false" customHeight="false" outlineLevel="0" collapsed="false">
      <c r="B968" s="106"/>
      <c r="C968" s="107"/>
      <c r="D968" s="106"/>
      <c r="I968" s="109"/>
      <c r="P968" s="112"/>
      <c r="T968" s="113"/>
      <c r="U968" s="113"/>
      <c r="X968" s="115"/>
    </row>
    <row r="969" customFormat="false" ht="12.75" hidden="false" customHeight="false" outlineLevel="0" collapsed="false">
      <c r="B969" s="106"/>
      <c r="C969" s="107"/>
      <c r="D969" s="106"/>
      <c r="I969" s="109"/>
      <c r="P969" s="112"/>
      <c r="T969" s="113"/>
      <c r="U969" s="113"/>
      <c r="X969" s="115"/>
    </row>
    <row r="970" customFormat="false" ht="12.75" hidden="false" customHeight="false" outlineLevel="0" collapsed="false">
      <c r="B970" s="106"/>
      <c r="C970" s="107"/>
      <c r="D970" s="106"/>
      <c r="I970" s="109"/>
      <c r="P970" s="112"/>
      <c r="T970" s="113"/>
      <c r="U970" s="113"/>
      <c r="X970" s="115"/>
    </row>
    <row r="971" customFormat="false" ht="12.75" hidden="false" customHeight="false" outlineLevel="0" collapsed="false">
      <c r="B971" s="106"/>
      <c r="C971" s="107"/>
      <c r="D971" s="106"/>
      <c r="I971" s="109"/>
      <c r="P971" s="112"/>
      <c r="T971" s="113"/>
      <c r="U971" s="113"/>
      <c r="X971" s="115"/>
    </row>
    <row r="972" customFormat="false" ht="12.75" hidden="false" customHeight="false" outlineLevel="0" collapsed="false">
      <c r="B972" s="106"/>
      <c r="C972" s="107"/>
      <c r="D972" s="106"/>
      <c r="I972" s="109"/>
      <c r="P972" s="112"/>
      <c r="T972" s="113"/>
      <c r="U972" s="113"/>
      <c r="X972" s="115"/>
    </row>
    <row r="973" customFormat="false" ht="12.75" hidden="false" customHeight="false" outlineLevel="0" collapsed="false">
      <c r="B973" s="106"/>
      <c r="C973" s="107"/>
      <c r="D973" s="106"/>
      <c r="I973" s="109"/>
      <c r="P973" s="112"/>
      <c r="T973" s="113"/>
      <c r="U973" s="113"/>
      <c r="X973" s="115"/>
    </row>
    <row r="974" customFormat="false" ht="12.75" hidden="false" customHeight="false" outlineLevel="0" collapsed="false">
      <c r="B974" s="106"/>
      <c r="C974" s="107"/>
      <c r="D974" s="106"/>
      <c r="I974" s="109"/>
      <c r="P974" s="112"/>
      <c r="T974" s="113"/>
      <c r="U974" s="113"/>
      <c r="X974" s="115"/>
    </row>
    <row r="975" customFormat="false" ht="12.75" hidden="false" customHeight="false" outlineLevel="0" collapsed="false">
      <c r="B975" s="106"/>
      <c r="C975" s="107"/>
      <c r="D975" s="106"/>
      <c r="I975" s="109"/>
      <c r="P975" s="112"/>
      <c r="T975" s="113"/>
      <c r="U975" s="113"/>
      <c r="X975" s="115"/>
    </row>
    <row r="976" customFormat="false" ht="12.75" hidden="false" customHeight="false" outlineLevel="0" collapsed="false">
      <c r="B976" s="106"/>
      <c r="C976" s="107"/>
      <c r="D976" s="106"/>
      <c r="I976" s="109"/>
      <c r="P976" s="112"/>
      <c r="T976" s="113"/>
      <c r="U976" s="113"/>
      <c r="X976" s="115"/>
    </row>
    <row r="977" customFormat="false" ht="12.75" hidden="false" customHeight="false" outlineLevel="0" collapsed="false">
      <c r="B977" s="106"/>
      <c r="C977" s="107"/>
      <c r="D977" s="106"/>
      <c r="I977" s="109"/>
      <c r="P977" s="112"/>
      <c r="T977" s="113"/>
      <c r="U977" s="113"/>
      <c r="X977" s="115"/>
    </row>
    <row r="978" customFormat="false" ht="12.75" hidden="false" customHeight="false" outlineLevel="0" collapsed="false">
      <c r="B978" s="106"/>
      <c r="C978" s="107"/>
      <c r="D978" s="106"/>
      <c r="I978" s="109"/>
      <c r="P978" s="112"/>
      <c r="T978" s="113"/>
      <c r="U978" s="113"/>
      <c r="X978" s="115"/>
    </row>
    <row r="979" customFormat="false" ht="12.75" hidden="false" customHeight="false" outlineLevel="0" collapsed="false">
      <c r="B979" s="106"/>
      <c r="C979" s="107"/>
      <c r="D979" s="106"/>
      <c r="I979" s="109"/>
      <c r="P979" s="112"/>
      <c r="T979" s="113"/>
      <c r="U979" s="113"/>
      <c r="X979" s="115"/>
    </row>
    <row r="980" customFormat="false" ht="12.75" hidden="false" customHeight="false" outlineLevel="0" collapsed="false">
      <c r="B980" s="106"/>
      <c r="C980" s="107"/>
      <c r="D980" s="106"/>
      <c r="I980" s="109"/>
      <c r="P980" s="112"/>
      <c r="T980" s="113"/>
      <c r="U980" s="113"/>
      <c r="X980" s="115"/>
    </row>
    <row r="981" customFormat="false" ht="12.75" hidden="false" customHeight="false" outlineLevel="0" collapsed="false">
      <c r="B981" s="106"/>
      <c r="C981" s="107"/>
      <c r="D981" s="106"/>
      <c r="I981" s="109"/>
      <c r="P981" s="112"/>
      <c r="T981" s="113"/>
      <c r="U981" s="113"/>
      <c r="X981" s="115"/>
    </row>
    <row r="982" customFormat="false" ht="12.75" hidden="false" customHeight="false" outlineLevel="0" collapsed="false">
      <c r="B982" s="106"/>
      <c r="C982" s="107"/>
      <c r="D982" s="106"/>
      <c r="I982" s="109"/>
      <c r="P982" s="112"/>
      <c r="T982" s="113"/>
      <c r="U982" s="113"/>
      <c r="X982" s="115"/>
    </row>
    <row r="983" customFormat="false" ht="12.75" hidden="false" customHeight="false" outlineLevel="0" collapsed="false">
      <c r="B983" s="106"/>
      <c r="C983" s="107"/>
      <c r="D983" s="106"/>
      <c r="I983" s="109"/>
      <c r="P983" s="112"/>
      <c r="T983" s="113"/>
      <c r="U983" s="113"/>
      <c r="X983" s="115"/>
    </row>
    <row r="984" customFormat="false" ht="12.75" hidden="false" customHeight="false" outlineLevel="0" collapsed="false">
      <c r="B984" s="106"/>
      <c r="C984" s="107"/>
      <c r="D984" s="106"/>
      <c r="I984" s="109"/>
      <c r="P984" s="112"/>
      <c r="T984" s="113"/>
      <c r="U984" s="113"/>
      <c r="X984" s="115"/>
    </row>
    <row r="985" customFormat="false" ht="12.75" hidden="false" customHeight="false" outlineLevel="0" collapsed="false">
      <c r="B985" s="106"/>
      <c r="C985" s="107"/>
      <c r="D985" s="106"/>
      <c r="I985" s="109"/>
      <c r="P985" s="112"/>
      <c r="T985" s="113"/>
      <c r="U985" s="113"/>
      <c r="X985" s="115"/>
    </row>
    <row r="986" customFormat="false" ht="12.75" hidden="false" customHeight="false" outlineLevel="0" collapsed="false">
      <c r="B986" s="106"/>
      <c r="C986" s="107"/>
      <c r="D986" s="106"/>
      <c r="I986" s="109"/>
      <c r="P986" s="112"/>
      <c r="T986" s="113"/>
      <c r="U986" s="113"/>
      <c r="X986" s="115"/>
    </row>
    <row r="987" customFormat="false" ht="12.75" hidden="false" customHeight="false" outlineLevel="0" collapsed="false">
      <c r="B987" s="106"/>
      <c r="C987" s="107"/>
      <c r="D987" s="106"/>
      <c r="I987" s="109"/>
      <c r="P987" s="112"/>
      <c r="T987" s="113"/>
      <c r="U987" s="113"/>
      <c r="X987" s="115"/>
    </row>
    <row r="988" customFormat="false" ht="12.75" hidden="false" customHeight="false" outlineLevel="0" collapsed="false">
      <c r="B988" s="106"/>
      <c r="C988" s="107"/>
      <c r="D988" s="106"/>
      <c r="I988" s="109"/>
      <c r="P988" s="112"/>
      <c r="T988" s="113"/>
      <c r="U988" s="113"/>
      <c r="X988" s="115"/>
    </row>
    <row r="989" customFormat="false" ht="12.75" hidden="false" customHeight="false" outlineLevel="0" collapsed="false">
      <c r="B989" s="106"/>
      <c r="C989" s="107"/>
      <c r="D989" s="106"/>
      <c r="I989" s="109"/>
      <c r="P989" s="112"/>
      <c r="T989" s="113"/>
      <c r="U989" s="113"/>
      <c r="X989" s="115"/>
    </row>
    <row r="990" customFormat="false" ht="12.75" hidden="false" customHeight="false" outlineLevel="0" collapsed="false">
      <c r="B990" s="106"/>
      <c r="C990" s="107"/>
      <c r="D990" s="106"/>
      <c r="I990" s="109"/>
      <c r="P990" s="112"/>
      <c r="T990" s="113"/>
      <c r="U990" s="113"/>
      <c r="X990" s="115"/>
    </row>
    <row r="991" customFormat="false" ht="12.75" hidden="false" customHeight="false" outlineLevel="0" collapsed="false">
      <c r="B991" s="106"/>
      <c r="C991" s="107"/>
      <c r="D991" s="106"/>
      <c r="I991" s="109"/>
      <c r="P991" s="112"/>
      <c r="T991" s="113"/>
      <c r="U991" s="113"/>
      <c r="X991" s="115"/>
    </row>
    <row r="992" customFormat="false" ht="12.75" hidden="false" customHeight="false" outlineLevel="0" collapsed="false">
      <c r="B992" s="106"/>
      <c r="C992" s="107"/>
      <c r="D992" s="106"/>
      <c r="I992" s="109"/>
      <c r="P992" s="112"/>
      <c r="T992" s="113"/>
      <c r="U992" s="113"/>
      <c r="X992" s="115"/>
    </row>
    <row r="993" customFormat="false" ht="12.75" hidden="false" customHeight="false" outlineLevel="0" collapsed="false">
      <c r="B993" s="106"/>
      <c r="C993" s="107"/>
      <c r="D993" s="106"/>
      <c r="I993" s="109"/>
      <c r="P993" s="112"/>
      <c r="T993" s="113"/>
      <c r="U993" s="113"/>
      <c r="X993" s="115"/>
    </row>
    <row r="994" customFormat="false" ht="12.75" hidden="false" customHeight="false" outlineLevel="0" collapsed="false">
      <c r="B994" s="106"/>
      <c r="C994" s="107"/>
      <c r="D994" s="106"/>
      <c r="I994" s="109"/>
      <c r="P994" s="112"/>
      <c r="T994" s="113"/>
      <c r="U994" s="113"/>
      <c r="X994" s="115"/>
    </row>
    <row r="995" customFormat="false" ht="12.75" hidden="false" customHeight="false" outlineLevel="0" collapsed="false">
      <c r="B995" s="106"/>
      <c r="C995" s="107"/>
      <c r="D995" s="106"/>
      <c r="I995" s="109"/>
      <c r="P995" s="112"/>
      <c r="T995" s="113"/>
      <c r="U995" s="113"/>
      <c r="X995" s="115"/>
    </row>
    <row r="996" customFormat="false" ht="12.75" hidden="false" customHeight="false" outlineLevel="0" collapsed="false">
      <c r="B996" s="106"/>
      <c r="C996" s="107"/>
      <c r="D996" s="106"/>
      <c r="I996" s="109"/>
      <c r="P996" s="112"/>
      <c r="T996" s="113"/>
      <c r="U996" s="113"/>
      <c r="X996" s="115"/>
    </row>
    <row r="997" customFormat="false" ht="12.75" hidden="false" customHeight="false" outlineLevel="0" collapsed="false">
      <c r="B997" s="106"/>
      <c r="C997" s="107"/>
      <c r="D997" s="106"/>
      <c r="I997" s="109"/>
      <c r="P997" s="112"/>
      <c r="T997" s="113"/>
      <c r="U997" s="113"/>
      <c r="X997" s="115"/>
    </row>
    <row r="998" customFormat="false" ht="12.75" hidden="false" customHeight="false" outlineLevel="0" collapsed="false">
      <c r="B998" s="106"/>
      <c r="C998" s="107"/>
      <c r="D998" s="106"/>
      <c r="I998" s="109"/>
      <c r="P998" s="112"/>
      <c r="T998" s="113"/>
      <c r="U998" s="113"/>
      <c r="X998" s="115"/>
    </row>
    <row r="999" customFormat="false" ht="12.75" hidden="false" customHeight="false" outlineLevel="0" collapsed="false">
      <c r="B999" s="106"/>
      <c r="C999" s="107"/>
      <c r="D999" s="106"/>
      <c r="I999" s="109"/>
      <c r="P999" s="112"/>
      <c r="T999" s="113"/>
      <c r="U999" s="113"/>
      <c r="X999" s="115"/>
    </row>
    <row r="1000" customFormat="false" ht="12.75" hidden="false" customHeight="false" outlineLevel="0" collapsed="false">
      <c r="B1000" s="106"/>
      <c r="C1000" s="107"/>
      <c r="D1000" s="106"/>
      <c r="I1000" s="109"/>
      <c r="P1000" s="112"/>
      <c r="T1000" s="113"/>
      <c r="U1000" s="113"/>
      <c r="X1000" s="115"/>
    </row>
    <row r="1001" customFormat="false" ht="12.75" hidden="false" customHeight="false" outlineLevel="0" collapsed="false">
      <c r="B1001" s="106"/>
      <c r="C1001" s="107"/>
      <c r="D1001" s="106"/>
      <c r="I1001" s="109"/>
      <c r="P1001" s="112"/>
      <c r="T1001" s="113"/>
      <c r="U1001" s="113"/>
      <c r="X1001" s="115"/>
    </row>
    <row r="1002" customFormat="false" ht="12.75" hidden="false" customHeight="false" outlineLevel="0" collapsed="false">
      <c r="B1002" s="106"/>
      <c r="C1002" s="107"/>
      <c r="D1002" s="106"/>
      <c r="I1002" s="109"/>
      <c r="P1002" s="112"/>
      <c r="T1002" s="113"/>
      <c r="U1002" s="113"/>
      <c r="X1002" s="115"/>
    </row>
    <row r="1003" customFormat="false" ht="12.75" hidden="false" customHeight="false" outlineLevel="0" collapsed="false">
      <c r="B1003" s="106"/>
      <c r="C1003" s="107"/>
      <c r="D1003" s="106"/>
      <c r="I1003" s="109"/>
      <c r="P1003" s="112"/>
      <c r="T1003" s="113"/>
      <c r="U1003" s="113"/>
      <c r="X1003" s="115"/>
    </row>
    <row r="1004" customFormat="false" ht="12.75" hidden="false" customHeight="false" outlineLevel="0" collapsed="false">
      <c r="B1004" s="106"/>
      <c r="C1004" s="107"/>
      <c r="D1004" s="106"/>
      <c r="I1004" s="109"/>
      <c r="P1004" s="112"/>
      <c r="T1004" s="113"/>
      <c r="U1004" s="113"/>
      <c r="X1004" s="115"/>
    </row>
    <row r="1005" customFormat="false" ht="12.75" hidden="false" customHeight="false" outlineLevel="0" collapsed="false">
      <c r="B1005" s="106"/>
      <c r="C1005" s="107"/>
      <c r="D1005" s="106"/>
      <c r="I1005" s="109"/>
      <c r="P1005" s="112"/>
      <c r="T1005" s="113"/>
      <c r="U1005" s="113"/>
      <c r="X1005" s="115"/>
    </row>
    <row r="1006" customFormat="false" ht="12.75" hidden="false" customHeight="false" outlineLevel="0" collapsed="false">
      <c r="B1006" s="106"/>
      <c r="C1006" s="107"/>
      <c r="D1006" s="106"/>
      <c r="I1006" s="109"/>
      <c r="P1006" s="112"/>
      <c r="T1006" s="113"/>
      <c r="U1006" s="113"/>
      <c r="X1006" s="115"/>
    </row>
    <row r="1007" customFormat="false" ht="12.75" hidden="false" customHeight="false" outlineLevel="0" collapsed="false">
      <c r="B1007" s="106"/>
      <c r="C1007" s="107"/>
      <c r="D1007" s="106"/>
      <c r="I1007" s="109"/>
      <c r="P1007" s="112"/>
      <c r="T1007" s="113"/>
      <c r="U1007" s="113"/>
      <c r="X1007" s="115"/>
    </row>
    <row r="1008" customFormat="false" ht="12.75" hidden="false" customHeight="false" outlineLevel="0" collapsed="false">
      <c r="B1008" s="106"/>
      <c r="C1008" s="107"/>
      <c r="D1008" s="106"/>
      <c r="I1008" s="109"/>
      <c r="P1008" s="112"/>
      <c r="T1008" s="113"/>
      <c r="U1008" s="113"/>
      <c r="X1008" s="115"/>
    </row>
    <row r="1009" customFormat="false" ht="12.75" hidden="false" customHeight="false" outlineLevel="0" collapsed="false">
      <c r="B1009" s="106"/>
      <c r="C1009" s="107"/>
      <c r="D1009" s="106"/>
      <c r="I1009" s="109"/>
      <c r="P1009" s="112"/>
      <c r="T1009" s="113"/>
      <c r="U1009" s="113"/>
      <c r="X1009" s="115"/>
    </row>
    <row r="1010" customFormat="false" ht="12.75" hidden="false" customHeight="false" outlineLevel="0" collapsed="false">
      <c r="B1010" s="106"/>
      <c r="C1010" s="107"/>
      <c r="D1010" s="106"/>
      <c r="I1010" s="109"/>
      <c r="P1010" s="112"/>
      <c r="T1010" s="113"/>
      <c r="U1010" s="113"/>
      <c r="X1010" s="115"/>
    </row>
    <row r="1011" customFormat="false" ht="12.75" hidden="false" customHeight="false" outlineLevel="0" collapsed="false">
      <c r="B1011" s="106"/>
      <c r="C1011" s="107"/>
      <c r="D1011" s="106"/>
      <c r="I1011" s="109"/>
      <c r="P1011" s="112"/>
      <c r="T1011" s="113"/>
      <c r="U1011" s="113"/>
      <c r="X1011" s="115"/>
    </row>
    <row r="1012" customFormat="false" ht="12.75" hidden="false" customHeight="false" outlineLevel="0" collapsed="false">
      <c r="B1012" s="106"/>
      <c r="C1012" s="107"/>
      <c r="D1012" s="106"/>
      <c r="I1012" s="109"/>
      <c r="P1012" s="112"/>
      <c r="T1012" s="113"/>
      <c r="U1012" s="113"/>
      <c r="X1012" s="115"/>
    </row>
    <row r="1013" customFormat="false" ht="12.75" hidden="false" customHeight="false" outlineLevel="0" collapsed="false">
      <c r="B1013" s="106"/>
      <c r="C1013" s="107"/>
      <c r="D1013" s="106"/>
      <c r="I1013" s="109"/>
      <c r="P1013" s="112"/>
      <c r="T1013" s="113"/>
      <c r="U1013" s="113"/>
      <c r="X1013" s="115"/>
    </row>
    <row r="1014" customFormat="false" ht="12.75" hidden="false" customHeight="false" outlineLevel="0" collapsed="false">
      <c r="B1014" s="106"/>
      <c r="C1014" s="107"/>
      <c r="D1014" s="106"/>
      <c r="I1014" s="109"/>
      <c r="P1014" s="112"/>
      <c r="T1014" s="113"/>
      <c r="U1014" s="113"/>
      <c r="X1014" s="115"/>
    </row>
    <row r="1015" customFormat="false" ht="12.75" hidden="false" customHeight="false" outlineLevel="0" collapsed="false">
      <c r="B1015" s="106"/>
      <c r="C1015" s="107"/>
      <c r="D1015" s="106"/>
      <c r="I1015" s="109"/>
      <c r="P1015" s="112"/>
      <c r="T1015" s="113"/>
      <c r="U1015" s="113"/>
      <c r="X1015" s="115"/>
    </row>
    <row r="1016" customFormat="false" ht="12.75" hidden="false" customHeight="false" outlineLevel="0" collapsed="false">
      <c r="B1016" s="106"/>
      <c r="C1016" s="107"/>
      <c r="D1016" s="106"/>
      <c r="I1016" s="109"/>
      <c r="P1016" s="112"/>
      <c r="T1016" s="113"/>
      <c r="U1016" s="113"/>
      <c r="X1016" s="115"/>
    </row>
    <row r="1017" customFormat="false" ht="12.75" hidden="false" customHeight="false" outlineLevel="0" collapsed="false">
      <c r="B1017" s="106"/>
      <c r="C1017" s="107"/>
      <c r="D1017" s="106"/>
      <c r="I1017" s="109"/>
      <c r="P1017" s="112"/>
      <c r="T1017" s="113"/>
      <c r="U1017" s="113"/>
      <c r="X1017" s="115"/>
    </row>
    <row r="1018" customFormat="false" ht="12.75" hidden="false" customHeight="false" outlineLevel="0" collapsed="false">
      <c r="B1018" s="106"/>
      <c r="C1018" s="107"/>
      <c r="D1018" s="106"/>
      <c r="I1018" s="109"/>
      <c r="P1018" s="112"/>
      <c r="T1018" s="113"/>
      <c r="U1018" s="113"/>
      <c r="X1018" s="115"/>
    </row>
    <row r="1019" customFormat="false" ht="12.75" hidden="false" customHeight="false" outlineLevel="0" collapsed="false">
      <c r="B1019" s="106"/>
      <c r="C1019" s="107"/>
      <c r="D1019" s="106"/>
      <c r="I1019" s="109"/>
      <c r="P1019" s="112"/>
      <c r="T1019" s="113"/>
      <c r="U1019" s="113"/>
      <c r="X1019" s="115"/>
    </row>
    <row r="1020" customFormat="false" ht="12.75" hidden="false" customHeight="false" outlineLevel="0" collapsed="false">
      <c r="B1020" s="106"/>
      <c r="C1020" s="107"/>
      <c r="D1020" s="106"/>
      <c r="I1020" s="109"/>
      <c r="P1020" s="112"/>
      <c r="T1020" s="113"/>
      <c r="U1020" s="113"/>
      <c r="X1020" s="115"/>
    </row>
    <row r="1021" customFormat="false" ht="12.75" hidden="false" customHeight="false" outlineLevel="0" collapsed="false">
      <c r="B1021" s="106"/>
      <c r="C1021" s="107"/>
      <c r="D1021" s="106"/>
      <c r="I1021" s="109"/>
      <c r="P1021" s="112"/>
      <c r="T1021" s="113"/>
      <c r="U1021" s="113"/>
      <c r="X1021" s="115"/>
    </row>
    <row r="1022" customFormat="false" ht="12.75" hidden="false" customHeight="false" outlineLevel="0" collapsed="false">
      <c r="B1022" s="106"/>
      <c r="C1022" s="107"/>
      <c r="D1022" s="106"/>
      <c r="I1022" s="109"/>
      <c r="P1022" s="112"/>
      <c r="T1022" s="113"/>
      <c r="U1022" s="113"/>
      <c r="X1022" s="115"/>
    </row>
    <row r="1023" customFormat="false" ht="12.75" hidden="false" customHeight="false" outlineLevel="0" collapsed="false">
      <c r="B1023" s="106"/>
      <c r="C1023" s="107"/>
      <c r="D1023" s="106"/>
      <c r="I1023" s="109"/>
      <c r="P1023" s="112"/>
      <c r="T1023" s="113"/>
      <c r="U1023" s="113"/>
      <c r="X1023" s="115"/>
    </row>
    <row r="1024" customFormat="false" ht="12.75" hidden="false" customHeight="false" outlineLevel="0" collapsed="false">
      <c r="B1024" s="106"/>
      <c r="C1024" s="107"/>
      <c r="D1024" s="106"/>
      <c r="I1024" s="109"/>
      <c r="P1024" s="112"/>
      <c r="T1024" s="113"/>
      <c r="U1024" s="113"/>
      <c r="X1024" s="115"/>
    </row>
    <row r="1025" customFormat="false" ht="12.75" hidden="false" customHeight="false" outlineLevel="0" collapsed="false">
      <c r="B1025" s="106"/>
      <c r="C1025" s="107"/>
      <c r="D1025" s="106"/>
      <c r="I1025" s="109"/>
      <c r="P1025" s="112"/>
      <c r="T1025" s="113"/>
      <c r="U1025" s="113"/>
      <c r="X1025" s="115"/>
    </row>
    <row r="1026" customFormat="false" ht="12.75" hidden="false" customHeight="false" outlineLevel="0" collapsed="false">
      <c r="B1026" s="106"/>
      <c r="C1026" s="107"/>
      <c r="D1026" s="106"/>
      <c r="I1026" s="109"/>
      <c r="P1026" s="112"/>
      <c r="T1026" s="113"/>
      <c r="U1026" s="113"/>
      <c r="X1026" s="115"/>
    </row>
    <row r="1027" customFormat="false" ht="12.75" hidden="false" customHeight="false" outlineLevel="0" collapsed="false">
      <c r="B1027" s="106"/>
      <c r="C1027" s="107"/>
      <c r="D1027" s="106"/>
      <c r="I1027" s="109"/>
      <c r="P1027" s="112"/>
      <c r="T1027" s="113"/>
      <c r="U1027" s="113"/>
      <c r="X1027" s="115"/>
    </row>
    <row r="1028" customFormat="false" ht="12.75" hidden="false" customHeight="false" outlineLevel="0" collapsed="false">
      <c r="B1028" s="106"/>
      <c r="C1028" s="107"/>
      <c r="D1028" s="106"/>
      <c r="I1028" s="109"/>
      <c r="P1028" s="112"/>
      <c r="T1028" s="113"/>
      <c r="U1028" s="113"/>
      <c r="X1028" s="115"/>
    </row>
    <row r="1029" customFormat="false" ht="12.75" hidden="false" customHeight="false" outlineLevel="0" collapsed="false">
      <c r="B1029" s="106"/>
      <c r="C1029" s="107"/>
      <c r="D1029" s="106"/>
      <c r="I1029" s="109"/>
      <c r="P1029" s="112"/>
      <c r="T1029" s="113"/>
      <c r="U1029" s="113"/>
      <c r="X1029" s="115"/>
    </row>
    <row r="1030" customFormat="false" ht="12.75" hidden="false" customHeight="false" outlineLevel="0" collapsed="false">
      <c r="B1030" s="106"/>
      <c r="C1030" s="107"/>
      <c r="D1030" s="106"/>
      <c r="I1030" s="109"/>
      <c r="P1030" s="112"/>
      <c r="T1030" s="113"/>
      <c r="U1030" s="113"/>
      <c r="X1030" s="115"/>
    </row>
    <row r="1031" customFormat="false" ht="12.75" hidden="false" customHeight="false" outlineLevel="0" collapsed="false">
      <c r="B1031" s="106"/>
      <c r="C1031" s="107"/>
      <c r="D1031" s="106"/>
      <c r="I1031" s="109"/>
      <c r="P1031" s="112"/>
      <c r="T1031" s="113"/>
      <c r="U1031" s="113"/>
      <c r="X1031" s="115"/>
    </row>
    <row r="1032" customFormat="false" ht="12.75" hidden="false" customHeight="false" outlineLevel="0" collapsed="false">
      <c r="B1032" s="106"/>
      <c r="C1032" s="107"/>
      <c r="D1032" s="106"/>
      <c r="I1032" s="109"/>
      <c r="P1032" s="112"/>
      <c r="T1032" s="113"/>
      <c r="U1032" s="113"/>
      <c r="X1032" s="115"/>
    </row>
    <row r="1033" customFormat="false" ht="12.75" hidden="false" customHeight="false" outlineLevel="0" collapsed="false">
      <c r="B1033" s="106"/>
      <c r="C1033" s="107"/>
      <c r="D1033" s="106"/>
      <c r="I1033" s="109"/>
      <c r="P1033" s="112"/>
      <c r="T1033" s="113"/>
      <c r="U1033" s="113"/>
      <c r="X1033" s="115"/>
    </row>
    <row r="1034" customFormat="false" ht="12.75" hidden="false" customHeight="false" outlineLevel="0" collapsed="false">
      <c r="B1034" s="106"/>
      <c r="C1034" s="107"/>
      <c r="D1034" s="106"/>
      <c r="I1034" s="109"/>
      <c r="P1034" s="112"/>
      <c r="T1034" s="113"/>
      <c r="U1034" s="113"/>
      <c r="X1034" s="115"/>
    </row>
    <row r="1035" customFormat="false" ht="12.75" hidden="false" customHeight="false" outlineLevel="0" collapsed="false">
      <c r="B1035" s="106"/>
      <c r="C1035" s="107"/>
      <c r="D1035" s="106"/>
      <c r="I1035" s="109"/>
      <c r="P1035" s="112"/>
      <c r="T1035" s="113"/>
      <c r="U1035" s="113"/>
      <c r="X1035" s="115"/>
    </row>
    <row r="1036" customFormat="false" ht="12.75" hidden="false" customHeight="false" outlineLevel="0" collapsed="false">
      <c r="B1036" s="106"/>
      <c r="C1036" s="107"/>
      <c r="D1036" s="106"/>
      <c r="I1036" s="109"/>
      <c r="P1036" s="112"/>
      <c r="T1036" s="113"/>
      <c r="U1036" s="113"/>
      <c r="X1036" s="115"/>
    </row>
    <row r="1037" customFormat="false" ht="12.75" hidden="false" customHeight="false" outlineLevel="0" collapsed="false">
      <c r="B1037" s="106"/>
      <c r="C1037" s="107"/>
      <c r="D1037" s="106"/>
      <c r="I1037" s="109"/>
      <c r="P1037" s="112"/>
      <c r="T1037" s="113"/>
      <c r="U1037" s="113"/>
      <c r="X1037" s="115"/>
    </row>
    <row r="1038" customFormat="false" ht="12.75" hidden="false" customHeight="false" outlineLevel="0" collapsed="false">
      <c r="B1038" s="106"/>
      <c r="C1038" s="107"/>
      <c r="D1038" s="106"/>
      <c r="I1038" s="109"/>
      <c r="P1038" s="112"/>
      <c r="T1038" s="113"/>
      <c r="U1038" s="113"/>
      <c r="X1038" s="115"/>
    </row>
    <row r="1039" customFormat="false" ht="12.75" hidden="false" customHeight="false" outlineLevel="0" collapsed="false">
      <c r="B1039" s="106"/>
      <c r="C1039" s="107"/>
      <c r="D1039" s="106"/>
      <c r="I1039" s="109"/>
      <c r="P1039" s="112"/>
      <c r="T1039" s="113"/>
      <c r="U1039" s="113"/>
      <c r="X1039" s="115"/>
    </row>
    <row r="1040" customFormat="false" ht="12.75" hidden="false" customHeight="false" outlineLevel="0" collapsed="false">
      <c r="B1040" s="106"/>
      <c r="C1040" s="107"/>
      <c r="D1040" s="106"/>
      <c r="I1040" s="109"/>
      <c r="P1040" s="112"/>
      <c r="T1040" s="113"/>
      <c r="U1040" s="113"/>
      <c r="X1040" s="115"/>
    </row>
    <row r="1041" customFormat="false" ht="12.75" hidden="false" customHeight="false" outlineLevel="0" collapsed="false">
      <c r="B1041" s="106"/>
      <c r="C1041" s="107"/>
      <c r="D1041" s="106"/>
      <c r="I1041" s="109"/>
      <c r="P1041" s="112"/>
      <c r="T1041" s="113"/>
      <c r="U1041" s="113"/>
      <c r="X1041" s="115"/>
    </row>
    <row r="1042" customFormat="false" ht="12.75" hidden="false" customHeight="false" outlineLevel="0" collapsed="false">
      <c r="B1042" s="106"/>
      <c r="C1042" s="107"/>
      <c r="D1042" s="106"/>
      <c r="I1042" s="109"/>
      <c r="P1042" s="112"/>
      <c r="T1042" s="113"/>
      <c r="U1042" s="113"/>
      <c r="X1042" s="115"/>
    </row>
    <row r="1043" customFormat="false" ht="12.75" hidden="false" customHeight="false" outlineLevel="0" collapsed="false">
      <c r="B1043" s="106"/>
      <c r="C1043" s="107"/>
      <c r="D1043" s="106"/>
      <c r="I1043" s="109"/>
      <c r="P1043" s="112"/>
      <c r="T1043" s="113"/>
      <c r="U1043" s="113"/>
      <c r="X1043" s="115"/>
    </row>
    <row r="1044" customFormat="false" ht="12.75" hidden="false" customHeight="false" outlineLevel="0" collapsed="false">
      <c r="B1044" s="106"/>
      <c r="C1044" s="107"/>
      <c r="D1044" s="106"/>
      <c r="I1044" s="109"/>
      <c r="P1044" s="112"/>
      <c r="T1044" s="113"/>
      <c r="U1044" s="113"/>
      <c r="X1044" s="115"/>
    </row>
    <row r="1045" customFormat="false" ht="12.75" hidden="false" customHeight="false" outlineLevel="0" collapsed="false">
      <c r="B1045" s="106"/>
      <c r="C1045" s="107"/>
      <c r="D1045" s="106"/>
      <c r="I1045" s="109"/>
      <c r="P1045" s="112"/>
      <c r="T1045" s="113"/>
      <c r="U1045" s="113"/>
      <c r="X1045" s="115"/>
    </row>
    <row r="1046" customFormat="false" ht="12.75" hidden="false" customHeight="false" outlineLevel="0" collapsed="false">
      <c r="B1046" s="106"/>
      <c r="C1046" s="107"/>
      <c r="D1046" s="106"/>
      <c r="I1046" s="109"/>
      <c r="P1046" s="112"/>
      <c r="T1046" s="113"/>
      <c r="U1046" s="113"/>
      <c r="X1046" s="115"/>
    </row>
    <row r="1047" customFormat="false" ht="12.75" hidden="false" customHeight="false" outlineLevel="0" collapsed="false">
      <c r="B1047" s="106"/>
      <c r="C1047" s="107"/>
      <c r="D1047" s="106"/>
      <c r="I1047" s="109"/>
      <c r="P1047" s="112"/>
      <c r="T1047" s="113"/>
      <c r="U1047" s="113"/>
      <c r="X1047" s="115"/>
    </row>
    <row r="1048" customFormat="false" ht="12.75" hidden="false" customHeight="false" outlineLevel="0" collapsed="false">
      <c r="B1048" s="106"/>
      <c r="C1048" s="107"/>
      <c r="D1048" s="106"/>
      <c r="I1048" s="109"/>
      <c r="P1048" s="112"/>
      <c r="T1048" s="113"/>
      <c r="U1048" s="113"/>
      <c r="X1048" s="115"/>
    </row>
    <row r="1049" customFormat="false" ht="12.75" hidden="false" customHeight="false" outlineLevel="0" collapsed="false">
      <c r="B1049" s="106"/>
      <c r="C1049" s="107"/>
      <c r="D1049" s="106"/>
      <c r="I1049" s="109"/>
      <c r="P1049" s="112"/>
      <c r="T1049" s="113"/>
      <c r="U1049" s="113"/>
      <c r="X1049" s="115"/>
    </row>
    <row r="1050" customFormat="false" ht="12.75" hidden="false" customHeight="false" outlineLevel="0" collapsed="false">
      <c r="B1050" s="106"/>
      <c r="C1050" s="107"/>
      <c r="D1050" s="106"/>
      <c r="I1050" s="109"/>
      <c r="P1050" s="112"/>
      <c r="T1050" s="113"/>
      <c r="U1050" s="113"/>
      <c r="X1050" s="115"/>
    </row>
    <row r="1051" customFormat="false" ht="12.75" hidden="false" customHeight="false" outlineLevel="0" collapsed="false">
      <c r="B1051" s="106"/>
      <c r="C1051" s="107"/>
      <c r="D1051" s="106"/>
      <c r="I1051" s="109"/>
      <c r="P1051" s="112"/>
      <c r="T1051" s="113"/>
      <c r="U1051" s="113"/>
      <c r="X1051" s="115"/>
    </row>
    <row r="1052" customFormat="false" ht="12.75" hidden="false" customHeight="false" outlineLevel="0" collapsed="false">
      <c r="B1052" s="106"/>
      <c r="C1052" s="107"/>
      <c r="D1052" s="106"/>
      <c r="I1052" s="109"/>
      <c r="P1052" s="112"/>
      <c r="T1052" s="113"/>
      <c r="U1052" s="113"/>
      <c r="X1052" s="115"/>
    </row>
    <row r="1053" customFormat="false" ht="12.75" hidden="false" customHeight="false" outlineLevel="0" collapsed="false">
      <c r="B1053" s="106"/>
      <c r="C1053" s="107"/>
      <c r="D1053" s="106"/>
      <c r="I1053" s="109"/>
      <c r="P1053" s="112"/>
      <c r="T1053" s="113"/>
      <c r="U1053" s="113"/>
      <c r="X1053" s="115"/>
    </row>
    <row r="1054" customFormat="false" ht="12.75" hidden="false" customHeight="false" outlineLevel="0" collapsed="false">
      <c r="B1054" s="106"/>
      <c r="C1054" s="107"/>
      <c r="D1054" s="106"/>
      <c r="I1054" s="109"/>
      <c r="P1054" s="112"/>
      <c r="T1054" s="113"/>
      <c r="U1054" s="113"/>
      <c r="X1054" s="115"/>
    </row>
    <row r="1055" customFormat="false" ht="12.75" hidden="false" customHeight="false" outlineLevel="0" collapsed="false">
      <c r="B1055" s="106"/>
      <c r="C1055" s="107"/>
      <c r="D1055" s="106"/>
      <c r="I1055" s="109"/>
      <c r="P1055" s="112"/>
      <c r="T1055" s="113"/>
      <c r="U1055" s="113"/>
      <c r="X1055" s="115"/>
    </row>
    <row r="1056" customFormat="false" ht="12.75" hidden="false" customHeight="false" outlineLevel="0" collapsed="false">
      <c r="B1056" s="106"/>
      <c r="C1056" s="107"/>
      <c r="D1056" s="106"/>
      <c r="I1056" s="109"/>
      <c r="P1056" s="112"/>
      <c r="T1056" s="113"/>
      <c r="U1056" s="113"/>
      <c r="X1056" s="115"/>
    </row>
    <row r="1057" customFormat="false" ht="12.75" hidden="false" customHeight="false" outlineLevel="0" collapsed="false">
      <c r="B1057" s="106"/>
      <c r="C1057" s="107"/>
      <c r="D1057" s="106"/>
      <c r="I1057" s="109"/>
      <c r="P1057" s="112"/>
      <c r="T1057" s="113"/>
      <c r="U1057" s="113"/>
      <c r="X1057" s="115"/>
    </row>
    <row r="1058" customFormat="false" ht="12.75" hidden="false" customHeight="false" outlineLevel="0" collapsed="false">
      <c r="B1058" s="106"/>
      <c r="C1058" s="107"/>
      <c r="D1058" s="106"/>
      <c r="I1058" s="109"/>
      <c r="P1058" s="112"/>
      <c r="T1058" s="113"/>
      <c r="U1058" s="113"/>
      <c r="X1058" s="115"/>
    </row>
    <row r="1059" customFormat="false" ht="12.75" hidden="false" customHeight="false" outlineLevel="0" collapsed="false">
      <c r="B1059" s="106"/>
      <c r="C1059" s="107"/>
      <c r="D1059" s="106"/>
      <c r="I1059" s="109"/>
      <c r="P1059" s="112"/>
      <c r="T1059" s="113"/>
      <c r="U1059" s="113"/>
      <c r="X1059" s="115"/>
    </row>
    <row r="1060" customFormat="false" ht="12.75" hidden="false" customHeight="false" outlineLevel="0" collapsed="false">
      <c r="B1060" s="106"/>
      <c r="C1060" s="107"/>
      <c r="D1060" s="106"/>
      <c r="I1060" s="109"/>
      <c r="P1060" s="112"/>
      <c r="T1060" s="113"/>
      <c r="U1060" s="113"/>
      <c r="X1060" s="115"/>
    </row>
    <row r="1061" customFormat="false" ht="12.75" hidden="false" customHeight="false" outlineLevel="0" collapsed="false">
      <c r="B1061" s="106"/>
      <c r="C1061" s="107"/>
      <c r="D1061" s="106"/>
      <c r="I1061" s="109"/>
      <c r="P1061" s="112"/>
      <c r="T1061" s="113"/>
      <c r="U1061" s="113"/>
      <c r="X1061" s="115"/>
    </row>
    <row r="1062" customFormat="false" ht="12.75" hidden="false" customHeight="false" outlineLevel="0" collapsed="false">
      <c r="B1062" s="106"/>
      <c r="C1062" s="107"/>
      <c r="D1062" s="106"/>
      <c r="I1062" s="109"/>
      <c r="P1062" s="112"/>
      <c r="T1062" s="113"/>
      <c r="U1062" s="113"/>
      <c r="X1062" s="115"/>
    </row>
    <row r="1063" customFormat="false" ht="12.75" hidden="false" customHeight="false" outlineLevel="0" collapsed="false">
      <c r="B1063" s="106"/>
      <c r="C1063" s="107"/>
      <c r="D1063" s="106"/>
      <c r="I1063" s="109"/>
      <c r="P1063" s="112"/>
      <c r="T1063" s="113"/>
      <c r="U1063" s="113"/>
      <c r="X1063" s="115"/>
    </row>
    <row r="1064" customFormat="false" ht="12.75" hidden="false" customHeight="false" outlineLevel="0" collapsed="false">
      <c r="B1064" s="106"/>
      <c r="C1064" s="107"/>
      <c r="D1064" s="106"/>
      <c r="I1064" s="109"/>
      <c r="P1064" s="112"/>
      <c r="T1064" s="113"/>
      <c r="U1064" s="113"/>
      <c r="X1064" s="115"/>
    </row>
    <row r="1065" customFormat="false" ht="12.75" hidden="false" customHeight="false" outlineLevel="0" collapsed="false">
      <c r="B1065" s="106"/>
      <c r="C1065" s="107"/>
      <c r="D1065" s="106"/>
      <c r="I1065" s="109"/>
      <c r="P1065" s="112"/>
      <c r="T1065" s="113"/>
      <c r="U1065" s="113"/>
      <c r="X1065" s="115"/>
    </row>
    <row r="1066" customFormat="false" ht="12.75" hidden="false" customHeight="false" outlineLevel="0" collapsed="false">
      <c r="B1066" s="106"/>
      <c r="C1066" s="107"/>
      <c r="D1066" s="106"/>
      <c r="I1066" s="109"/>
      <c r="P1066" s="112"/>
      <c r="T1066" s="113"/>
      <c r="U1066" s="113"/>
      <c r="X1066" s="115"/>
    </row>
    <row r="1067" customFormat="false" ht="12.75" hidden="false" customHeight="false" outlineLevel="0" collapsed="false">
      <c r="B1067" s="106"/>
      <c r="C1067" s="107"/>
      <c r="D1067" s="106"/>
      <c r="I1067" s="109"/>
      <c r="P1067" s="112"/>
      <c r="T1067" s="113"/>
      <c r="U1067" s="113"/>
      <c r="X1067" s="115"/>
    </row>
    <row r="1068" customFormat="false" ht="12.75" hidden="false" customHeight="false" outlineLevel="0" collapsed="false">
      <c r="B1068" s="106"/>
      <c r="C1068" s="107"/>
      <c r="D1068" s="106"/>
      <c r="I1068" s="109"/>
      <c r="P1068" s="112"/>
      <c r="T1068" s="113"/>
      <c r="U1068" s="113"/>
      <c r="X1068" s="115"/>
    </row>
    <row r="1069" customFormat="false" ht="12.75" hidden="false" customHeight="false" outlineLevel="0" collapsed="false">
      <c r="B1069" s="106"/>
      <c r="C1069" s="107"/>
      <c r="D1069" s="106"/>
      <c r="I1069" s="109"/>
      <c r="P1069" s="112"/>
      <c r="T1069" s="113"/>
      <c r="U1069" s="113"/>
      <c r="X1069" s="115"/>
    </row>
    <row r="1070" customFormat="false" ht="12.75" hidden="false" customHeight="false" outlineLevel="0" collapsed="false">
      <c r="B1070" s="106"/>
      <c r="C1070" s="107"/>
      <c r="D1070" s="106"/>
      <c r="I1070" s="109"/>
      <c r="P1070" s="112"/>
      <c r="T1070" s="113"/>
      <c r="U1070" s="113"/>
      <c r="X1070" s="115"/>
    </row>
    <row r="1071" customFormat="false" ht="12.75" hidden="false" customHeight="false" outlineLevel="0" collapsed="false">
      <c r="B1071" s="106"/>
      <c r="C1071" s="107"/>
      <c r="D1071" s="106"/>
      <c r="I1071" s="109"/>
      <c r="P1071" s="112"/>
      <c r="T1071" s="113"/>
      <c r="U1071" s="113"/>
      <c r="X1071" s="115"/>
    </row>
    <row r="1072" customFormat="false" ht="12.75" hidden="false" customHeight="false" outlineLevel="0" collapsed="false">
      <c r="B1072" s="106"/>
      <c r="C1072" s="107"/>
      <c r="D1072" s="106"/>
      <c r="I1072" s="109"/>
      <c r="P1072" s="112"/>
      <c r="T1072" s="113"/>
      <c r="U1072" s="113"/>
      <c r="X1072" s="115"/>
    </row>
    <row r="1073" customFormat="false" ht="12.75" hidden="false" customHeight="false" outlineLevel="0" collapsed="false">
      <c r="B1073" s="106"/>
      <c r="C1073" s="107"/>
      <c r="D1073" s="106"/>
      <c r="I1073" s="109"/>
      <c r="P1073" s="112"/>
      <c r="T1073" s="113"/>
      <c r="U1073" s="113"/>
      <c r="X1073" s="115"/>
    </row>
    <row r="1074" customFormat="false" ht="12.75" hidden="false" customHeight="false" outlineLevel="0" collapsed="false">
      <c r="B1074" s="106"/>
      <c r="C1074" s="107"/>
      <c r="D1074" s="106"/>
      <c r="I1074" s="109"/>
      <c r="P1074" s="112"/>
      <c r="T1074" s="113"/>
      <c r="U1074" s="113"/>
      <c r="X1074" s="115"/>
    </row>
    <row r="1075" customFormat="false" ht="12.75" hidden="false" customHeight="false" outlineLevel="0" collapsed="false">
      <c r="B1075" s="106"/>
      <c r="C1075" s="107"/>
      <c r="D1075" s="106"/>
      <c r="I1075" s="109"/>
      <c r="P1075" s="112"/>
      <c r="T1075" s="113"/>
      <c r="U1075" s="113"/>
      <c r="X1075" s="115"/>
    </row>
    <row r="1076" customFormat="false" ht="12.75" hidden="false" customHeight="false" outlineLevel="0" collapsed="false">
      <c r="B1076" s="106"/>
      <c r="C1076" s="107"/>
      <c r="D1076" s="106"/>
      <c r="I1076" s="109"/>
      <c r="P1076" s="112"/>
      <c r="T1076" s="113"/>
      <c r="U1076" s="113"/>
      <c r="X1076" s="115"/>
    </row>
    <row r="1077" customFormat="false" ht="12.75" hidden="false" customHeight="false" outlineLevel="0" collapsed="false">
      <c r="B1077" s="106"/>
      <c r="C1077" s="107"/>
      <c r="D1077" s="106"/>
      <c r="I1077" s="109"/>
      <c r="P1077" s="112"/>
      <c r="T1077" s="113"/>
      <c r="U1077" s="113"/>
      <c r="X1077" s="115"/>
    </row>
    <row r="1078" customFormat="false" ht="12.75" hidden="false" customHeight="false" outlineLevel="0" collapsed="false">
      <c r="B1078" s="106"/>
      <c r="C1078" s="107"/>
      <c r="D1078" s="106"/>
      <c r="I1078" s="109"/>
      <c r="P1078" s="112"/>
      <c r="T1078" s="113"/>
      <c r="U1078" s="113"/>
      <c r="X1078" s="115"/>
    </row>
    <row r="1079" customFormat="false" ht="12.75" hidden="false" customHeight="false" outlineLevel="0" collapsed="false">
      <c r="B1079" s="106"/>
      <c r="C1079" s="107"/>
      <c r="D1079" s="106"/>
      <c r="I1079" s="109"/>
      <c r="P1079" s="112"/>
      <c r="T1079" s="113"/>
      <c r="U1079" s="113"/>
      <c r="X1079" s="115"/>
    </row>
    <row r="1080" customFormat="false" ht="12.75" hidden="false" customHeight="false" outlineLevel="0" collapsed="false">
      <c r="B1080" s="106"/>
      <c r="C1080" s="107"/>
      <c r="D1080" s="106"/>
      <c r="I1080" s="109"/>
      <c r="P1080" s="112"/>
      <c r="T1080" s="113"/>
      <c r="U1080" s="113"/>
      <c r="X1080" s="115"/>
    </row>
    <row r="1081" customFormat="false" ht="12.75" hidden="false" customHeight="false" outlineLevel="0" collapsed="false">
      <c r="B1081" s="106"/>
      <c r="C1081" s="107"/>
      <c r="D1081" s="106"/>
      <c r="I1081" s="109"/>
      <c r="P1081" s="112"/>
      <c r="T1081" s="113"/>
      <c r="U1081" s="113"/>
      <c r="X1081" s="115"/>
    </row>
    <row r="1082" customFormat="false" ht="12.75" hidden="false" customHeight="false" outlineLevel="0" collapsed="false">
      <c r="B1082" s="106"/>
      <c r="C1082" s="107"/>
      <c r="D1082" s="106"/>
      <c r="I1082" s="109"/>
      <c r="P1082" s="112"/>
      <c r="T1082" s="113"/>
      <c r="U1082" s="113"/>
      <c r="X1082" s="115"/>
    </row>
    <row r="1083" customFormat="false" ht="12.75" hidden="false" customHeight="false" outlineLevel="0" collapsed="false">
      <c r="B1083" s="106"/>
      <c r="C1083" s="107"/>
      <c r="D1083" s="106"/>
      <c r="I1083" s="109"/>
      <c r="P1083" s="112"/>
      <c r="T1083" s="113"/>
      <c r="U1083" s="113"/>
      <c r="X1083" s="115"/>
    </row>
    <row r="1084" customFormat="false" ht="12.75" hidden="false" customHeight="false" outlineLevel="0" collapsed="false">
      <c r="B1084" s="106"/>
      <c r="C1084" s="107"/>
      <c r="D1084" s="106"/>
      <c r="I1084" s="109"/>
      <c r="P1084" s="112"/>
      <c r="T1084" s="113"/>
      <c r="U1084" s="113"/>
      <c r="X1084" s="115"/>
    </row>
    <row r="1085" customFormat="false" ht="12.75" hidden="false" customHeight="false" outlineLevel="0" collapsed="false">
      <c r="B1085" s="106"/>
      <c r="C1085" s="107"/>
      <c r="D1085" s="106"/>
      <c r="I1085" s="109"/>
      <c r="P1085" s="112"/>
      <c r="T1085" s="113"/>
      <c r="U1085" s="113"/>
      <c r="X1085" s="115"/>
    </row>
    <row r="1086" customFormat="false" ht="12.75" hidden="false" customHeight="false" outlineLevel="0" collapsed="false">
      <c r="B1086" s="106"/>
      <c r="C1086" s="107"/>
      <c r="D1086" s="106"/>
      <c r="I1086" s="109"/>
      <c r="P1086" s="112"/>
      <c r="T1086" s="113"/>
      <c r="U1086" s="113"/>
      <c r="X1086" s="115"/>
    </row>
    <row r="1087" customFormat="false" ht="12.75" hidden="false" customHeight="false" outlineLevel="0" collapsed="false">
      <c r="B1087" s="106"/>
      <c r="C1087" s="107"/>
      <c r="D1087" s="106"/>
      <c r="I1087" s="109"/>
      <c r="P1087" s="112"/>
      <c r="T1087" s="113"/>
      <c r="U1087" s="113"/>
      <c r="X1087" s="115"/>
    </row>
    <row r="1088" customFormat="false" ht="12.75" hidden="false" customHeight="false" outlineLevel="0" collapsed="false">
      <c r="B1088" s="106"/>
      <c r="C1088" s="107"/>
      <c r="D1088" s="106"/>
      <c r="I1088" s="109"/>
      <c r="P1088" s="112"/>
      <c r="T1088" s="113"/>
      <c r="U1088" s="113"/>
      <c r="X1088" s="115"/>
    </row>
    <row r="1089" customFormat="false" ht="12.75" hidden="false" customHeight="false" outlineLevel="0" collapsed="false">
      <c r="B1089" s="106"/>
      <c r="C1089" s="107"/>
      <c r="D1089" s="106"/>
      <c r="I1089" s="109"/>
      <c r="P1089" s="112"/>
      <c r="T1089" s="113"/>
      <c r="U1089" s="113"/>
      <c r="X1089" s="115"/>
    </row>
    <row r="1090" customFormat="false" ht="12.75" hidden="false" customHeight="false" outlineLevel="0" collapsed="false">
      <c r="B1090" s="106"/>
      <c r="C1090" s="107"/>
      <c r="D1090" s="106"/>
      <c r="I1090" s="109"/>
      <c r="P1090" s="112"/>
      <c r="T1090" s="113"/>
      <c r="U1090" s="113"/>
      <c r="X1090" s="115"/>
    </row>
    <row r="1091" customFormat="false" ht="12.75" hidden="false" customHeight="false" outlineLevel="0" collapsed="false">
      <c r="B1091" s="106"/>
      <c r="C1091" s="107"/>
      <c r="D1091" s="106"/>
      <c r="I1091" s="109"/>
      <c r="P1091" s="112"/>
      <c r="T1091" s="113"/>
      <c r="U1091" s="113"/>
      <c r="X1091" s="115"/>
    </row>
    <row r="1092" customFormat="false" ht="12.75" hidden="false" customHeight="false" outlineLevel="0" collapsed="false">
      <c r="B1092" s="106"/>
      <c r="C1092" s="107"/>
      <c r="D1092" s="106"/>
      <c r="I1092" s="109"/>
      <c r="P1092" s="112"/>
      <c r="T1092" s="113"/>
      <c r="U1092" s="113"/>
      <c r="X1092" s="115"/>
    </row>
    <row r="1093" customFormat="false" ht="12.75" hidden="false" customHeight="false" outlineLevel="0" collapsed="false">
      <c r="B1093" s="106"/>
      <c r="C1093" s="107"/>
      <c r="D1093" s="106"/>
      <c r="I1093" s="109"/>
      <c r="P1093" s="112"/>
      <c r="T1093" s="113"/>
      <c r="U1093" s="113"/>
      <c r="X1093" s="115"/>
    </row>
    <row r="1094" customFormat="false" ht="12.75" hidden="false" customHeight="false" outlineLevel="0" collapsed="false">
      <c r="B1094" s="106"/>
      <c r="C1094" s="107"/>
      <c r="D1094" s="106"/>
      <c r="I1094" s="109"/>
      <c r="P1094" s="112"/>
      <c r="T1094" s="113"/>
      <c r="U1094" s="113"/>
      <c r="X1094" s="115"/>
    </row>
    <row r="1095" customFormat="false" ht="12.75" hidden="false" customHeight="false" outlineLevel="0" collapsed="false">
      <c r="B1095" s="106"/>
      <c r="C1095" s="107"/>
      <c r="D1095" s="106"/>
      <c r="I1095" s="109"/>
      <c r="P1095" s="112"/>
      <c r="T1095" s="113"/>
      <c r="U1095" s="113"/>
      <c r="X1095" s="115"/>
    </row>
    <row r="1096" customFormat="false" ht="12.75" hidden="false" customHeight="false" outlineLevel="0" collapsed="false">
      <c r="B1096" s="106"/>
      <c r="C1096" s="107"/>
      <c r="D1096" s="106"/>
      <c r="I1096" s="109"/>
      <c r="P1096" s="112"/>
      <c r="T1096" s="113"/>
      <c r="U1096" s="113"/>
      <c r="X1096" s="115"/>
    </row>
    <row r="1097" customFormat="false" ht="12.75" hidden="false" customHeight="false" outlineLevel="0" collapsed="false">
      <c r="B1097" s="106"/>
      <c r="C1097" s="107"/>
      <c r="D1097" s="106"/>
      <c r="I1097" s="109"/>
      <c r="P1097" s="112"/>
      <c r="T1097" s="113"/>
      <c r="U1097" s="113"/>
      <c r="X1097" s="115"/>
    </row>
    <row r="1098" customFormat="false" ht="12.75" hidden="false" customHeight="false" outlineLevel="0" collapsed="false">
      <c r="B1098" s="106"/>
      <c r="C1098" s="107"/>
      <c r="D1098" s="106"/>
      <c r="I1098" s="109"/>
      <c r="P1098" s="112"/>
      <c r="T1098" s="113"/>
      <c r="U1098" s="113"/>
      <c r="X1098" s="115"/>
    </row>
    <row r="1099" customFormat="false" ht="12.75" hidden="false" customHeight="false" outlineLevel="0" collapsed="false">
      <c r="B1099" s="106"/>
      <c r="C1099" s="107"/>
      <c r="D1099" s="106"/>
      <c r="I1099" s="109"/>
      <c r="P1099" s="112"/>
      <c r="T1099" s="113"/>
      <c r="U1099" s="113"/>
      <c r="X1099" s="115"/>
    </row>
    <row r="1100" customFormat="false" ht="12.75" hidden="false" customHeight="false" outlineLevel="0" collapsed="false">
      <c r="B1100" s="106"/>
      <c r="C1100" s="107"/>
      <c r="D1100" s="106"/>
      <c r="I1100" s="109"/>
      <c r="P1100" s="112"/>
      <c r="T1100" s="113"/>
      <c r="U1100" s="113"/>
      <c r="X1100" s="115"/>
    </row>
    <row r="1101" customFormat="false" ht="12.75" hidden="false" customHeight="false" outlineLevel="0" collapsed="false">
      <c r="B1101" s="106"/>
      <c r="C1101" s="107"/>
      <c r="D1101" s="106"/>
      <c r="I1101" s="109"/>
      <c r="P1101" s="112"/>
      <c r="T1101" s="113"/>
      <c r="U1101" s="113"/>
      <c r="X1101" s="115"/>
    </row>
    <row r="1102" customFormat="false" ht="12.75" hidden="false" customHeight="false" outlineLevel="0" collapsed="false">
      <c r="B1102" s="106"/>
      <c r="C1102" s="107"/>
      <c r="D1102" s="106"/>
      <c r="I1102" s="109"/>
      <c r="P1102" s="112"/>
      <c r="T1102" s="113"/>
      <c r="U1102" s="113"/>
      <c r="X1102" s="115"/>
    </row>
    <row r="1103" customFormat="false" ht="12.75" hidden="false" customHeight="false" outlineLevel="0" collapsed="false">
      <c r="B1103" s="106"/>
      <c r="C1103" s="107"/>
      <c r="D1103" s="106"/>
      <c r="I1103" s="109"/>
      <c r="P1103" s="112"/>
      <c r="T1103" s="113"/>
      <c r="U1103" s="113"/>
      <c r="X1103" s="115"/>
    </row>
    <row r="1104" customFormat="false" ht="12.75" hidden="false" customHeight="false" outlineLevel="0" collapsed="false">
      <c r="B1104" s="106"/>
      <c r="C1104" s="107"/>
      <c r="D1104" s="106"/>
      <c r="I1104" s="109"/>
      <c r="P1104" s="112"/>
      <c r="T1104" s="113"/>
      <c r="U1104" s="113"/>
      <c r="X1104" s="115"/>
    </row>
    <row r="1105" customFormat="false" ht="12.75" hidden="false" customHeight="false" outlineLevel="0" collapsed="false">
      <c r="B1105" s="106"/>
      <c r="C1105" s="107"/>
      <c r="D1105" s="106"/>
      <c r="I1105" s="109"/>
      <c r="P1105" s="112"/>
      <c r="T1105" s="113"/>
      <c r="U1105" s="113"/>
      <c r="X1105" s="115"/>
    </row>
    <row r="1106" customFormat="false" ht="12.75" hidden="false" customHeight="false" outlineLevel="0" collapsed="false">
      <c r="B1106" s="106"/>
      <c r="C1106" s="107"/>
      <c r="D1106" s="106"/>
      <c r="I1106" s="109"/>
      <c r="P1106" s="112"/>
      <c r="T1106" s="113"/>
      <c r="U1106" s="113"/>
      <c r="X1106" s="115"/>
    </row>
    <row r="1107" customFormat="false" ht="12.75" hidden="false" customHeight="false" outlineLevel="0" collapsed="false">
      <c r="B1107" s="106"/>
      <c r="C1107" s="107"/>
      <c r="D1107" s="106"/>
      <c r="I1107" s="109"/>
      <c r="P1107" s="112"/>
      <c r="T1107" s="113"/>
      <c r="U1107" s="113"/>
      <c r="X1107" s="115"/>
    </row>
    <row r="1108" customFormat="false" ht="12.75" hidden="false" customHeight="false" outlineLevel="0" collapsed="false">
      <c r="B1108" s="106"/>
      <c r="C1108" s="107"/>
      <c r="D1108" s="106"/>
      <c r="I1108" s="109"/>
      <c r="P1108" s="112"/>
      <c r="T1108" s="113"/>
      <c r="U1108" s="113"/>
      <c r="X1108" s="115"/>
    </row>
    <row r="1109" customFormat="false" ht="12.75" hidden="false" customHeight="false" outlineLevel="0" collapsed="false">
      <c r="B1109" s="106"/>
      <c r="C1109" s="107"/>
      <c r="D1109" s="106"/>
      <c r="I1109" s="109"/>
      <c r="P1109" s="112"/>
      <c r="T1109" s="113"/>
      <c r="U1109" s="113"/>
      <c r="X1109" s="115"/>
    </row>
    <row r="1110" customFormat="false" ht="12.75" hidden="false" customHeight="false" outlineLevel="0" collapsed="false">
      <c r="B1110" s="106"/>
      <c r="C1110" s="107"/>
      <c r="D1110" s="106"/>
      <c r="I1110" s="109"/>
      <c r="P1110" s="112"/>
      <c r="T1110" s="113"/>
      <c r="U1110" s="113"/>
      <c r="X1110" s="115"/>
    </row>
    <row r="1111" customFormat="false" ht="12.75" hidden="false" customHeight="false" outlineLevel="0" collapsed="false">
      <c r="B1111" s="106"/>
      <c r="C1111" s="107"/>
      <c r="D1111" s="106"/>
      <c r="I1111" s="109"/>
      <c r="P1111" s="112"/>
      <c r="T1111" s="113"/>
      <c r="U1111" s="113"/>
      <c r="X1111" s="115"/>
    </row>
    <row r="1112" customFormat="false" ht="12.75" hidden="false" customHeight="false" outlineLevel="0" collapsed="false">
      <c r="B1112" s="106"/>
      <c r="C1112" s="107"/>
      <c r="D1112" s="106"/>
      <c r="I1112" s="109"/>
      <c r="P1112" s="112"/>
      <c r="T1112" s="113"/>
      <c r="U1112" s="113"/>
      <c r="X1112" s="115"/>
    </row>
    <row r="1113" customFormat="false" ht="12.75" hidden="false" customHeight="false" outlineLevel="0" collapsed="false">
      <c r="B1113" s="106"/>
      <c r="C1113" s="107"/>
      <c r="D1113" s="106"/>
      <c r="I1113" s="109"/>
      <c r="P1113" s="112"/>
      <c r="T1113" s="113"/>
      <c r="U1113" s="113"/>
      <c r="X1113" s="115"/>
    </row>
    <row r="1114" customFormat="false" ht="12.75" hidden="false" customHeight="false" outlineLevel="0" collapsed="false">
      <c r="B1114" s="106"/>
      <c r="C1114" s="107"/>
      <c r="D1114" s="106"/>
      <c r="I1114" s="109"/>
      <c r="P1114" s="112"/>
      <c r="T1114" s="113"/>
      <c r="U1114" s="113"/>
      <c r="X1114" s="115"/>
    </row>
    <row r="1115" customFormat="false" ht="12.75" hidden="false" customHeight="false" outlineLevel="0" collapsed="false">
      <c r="B1115" s="106"/>
      <c r="C1115" s="107"/>
      <c r="D1115" s="106"/>
      <c r="I1115" s="109"/>
      <c r="P1115" s="112"/>
      <c r="T1115" s="113"/>
      <c r="U1115" s="113"/>
      <c r="X1115" s="115"/>
    </row>
    <row r="1116" customFormat="false" ht="12.75" hidden="false" customHeight="false" outlineLevel="0" collapsed="false">
      <c r="B1116" s="106"/>
      <c r="C1116" s="107"/>
      <c r="D1116" s="106"/>
      <c r="I1116" s="109"/>
      <c r="P1116" s="112"/>
      <c r="T1116" s="113"/>
      <c r="U1116" s="113"/>
      <c r="X1116" s="115"/>
    </row>
    <row r="1117" customFormat="false" ht="12.75" hidden="false" customHeight="false" outlineLevel="0" collapsed="false">
      <c r="B1117" s="106"/>
      <c r="C1117" s="107"/>
      <c r="D1117" s="106"/>
      <c r="I1117" s="109"/>
      <c r="P1117" s="112"/>
      <c r="T1117" s="113"/>
      <c r="U1117" s="113"/>
      <c r="X1117" s="115"/>
    </row>
    <row r="1118" customFormat="false" ht="12.75" hidden="false" customHeight="false" outlineLevel="0" collapsed="false">
      <c r="B1118" s="106"/>
      <c r="C1118" s="107"/>
      <c r="D1118" s="106"/>
      <c r="I1118" s="109"/>
      <c r="P1118" s="112"/>
      <c r="T1118" s="113"/>
      <c r="U1118" s="113"/>
      <c r="X1118" s="115"/>
    </row>
    <row r="1119" customFormat="false" ht="12.75" hidden="false" customHeight="false" outlineLevel="0" collapsed="false">
      <c r="B1119" s="106"/>
      <c r="C1119" s="107"/>
      <c r="D1119" s="106"/>
      <c r="I1119" s="109"/>
      <c r="P1119" s="112"/>
      <c r="T1119" s="113"/>
      <c r="U1119" s="113"/>
      <c r="X1119" s="115"/>
    </row>
    <row r="1120" customFormat="false" ht="12.75" hidden="false" customHeight="false" outlineLevel="0" collapsed="false">
      <c r="B1120" s="106"/>
      <c r="C1120" s="107"/>
      <c r="D1120" s="106"/>
      <c r="I1120" s="109"/>
      <c r="P1120" s="112"/>
      <c r="T1120" s="113"/>
      <c r="U1120" s="113"/>
      <c r="X1120" s="115"/>
    </row>
    <row r="1121" customFormat="false" ht="12.75" hidden="false" customHeight="false" outlineLevel="0" collapsed="false">
      <c r="B1121" s="106"/>
      <c r="C1121" s="107"/>
      <c r="D1121" s="106"/>
      <c r="I1121" s="109"/>
      <c r="P1121" s="112"/>
      <c r="T1121" s="113"/>
      <c r="U1121" s="113"/>
      <c r="X1121" s="115"/>
    </row>
    <row r="1122" customFormat="false" ht="12.75" hidden="false" customHeight="false" outlineLevel="0" collapsed="false">
      <c r="B1122" s="106"/>
      <c r="C1122" s="107"/>
      <c r="D1122" s="106"/>
      <c r="I1122" s="109"/>
      <c r="P1122" s="112"/>
      <c r="T1122" s="113"/>
      <c r="U1122" s="113"/>
      <c r="X1122" s="115"/>
    </row>
    <row r="1123" customFormat="false" ht="12.75" hidden="false" customHeight="false" outlineLevel="0" collapsed="false">
      <c r="B1123" s="106"/>
      <c r="C1123" s="107"/>
      <c r="D1123" s="106"/>
      <c r="I1123" s="109"/>
      <c r="P1123" s="112"/>
      <c r="T1123" s="113"/>
      <c r="U1123" s="113"/>
      <c r="X1123" s="115"/>
    </row>
    <row r="1124" customFormat="false" ht="12.75" hidden="false" customHeight="false" outlineLevel="0" collapsed="false">
      <c r="B1124" s="106"/>
      <c r="C1124" s="107"/>
      <c r="D1124" s="106"/>
      <c r="I1124" s="109"/>
      <c r="P1124" s="112"/>
      <c r="T1124" s="113"/>
      <c r="U1124" s="113"/>
      <c r="X1124" s="115"/>
    </row>
    <row r="1125" customFormat="false" ht="12.75" hidden="false" customHeight="false" outlineLevel="0" collapsed="false">
      <c r="B1125" s="106"/>
      <c r="C1125" s="107"/>
      <c r="D1125" s="106"/>
      <c r="I1125" s="109"/>
      <c r="P1125" s="112"/>
      <c r="T1125" s="113"/>
      <c r="U1125" s="113"/>
      <c r="X1125" s="115"/>
    </row>
  </sheetData>
  <sheetProtection sheet="true" password="bb79" objects="true" scenarios="true"/>
  <mergeCells count="11">
    <mergeCell ref="A2:A3"/>
    <mergeCell ref="B2:B3"/>
    <mergeCell ref="C2:C3"/>
    <mergeCell ref="D2:D3"/>
    <mergeCell ref="E2:E3"/>
    <mergeCell ref="F2:M2"/>
    <mergeCell ref="N2:U2"/>
    <mergeCell ref="V2:V3"/>
    <mergeCell ref="X2:AG2"/>
    <mergeCell ref="AI2:AI3"/>
    <mergeCell ref="AJ2:AJ3"/>
  </mergeCells>
  <dataValidations count="7">
    <dataValidation allowBlank="true" errorStyle="stop" operator="greaterThanOrEqual" showDropDown="false" showErrorMessage="true" showInputMessage="false" sqref="L5:M1125 T5:U1125 Y5:AE1125 AG5:AG1125" type="date">
      <formula1>25569</formula1>
      <formula2>0</formula2>
    </dataValidation>
    <dataValidation allowBlank="true" errorStyle="stop" operator="between" showDropDown="false" showErrorMessage="true" showInputMessage="false" sqref="A5:A1125" type="list">
      <formula1>znaczniki</formula1>
      <formula2>0</formula2>
    </dataValidation>
    <dataValidation allowBlank="true" errorStyle="stop" operator="between" showDropDown="false" showErrorMessage="true" showInputMessage="false" sqref="B5:B1125" type="list">
      <formula1>wlasciciel</formula1>
      <formula2>0</formula2>
    </dataValidation>
    <dataValidation allowBlank="true" errorStyle="stop" operator="between" showDropDown="false" showErrorMessage="true" showInputMessage="false" sqref="C5:C1125 I5:I1125 P5:P1125" type="decimal">
      <formula1>1</formula1>
      <formula2>1E+020</formula2>
    </dataValidation>
    <dataValidation allowBlank="true" errorStyle="stop" operator="between" showDropDown="false" showErrorMessage="true" showInputMessage="false" sqref="G5:H1125 Q5:Q1125" type="decimal">
      <formula1>0</formula1>
      <formula2>1E+016</formula2>
    </dataValidation>
    <dataValidation allowBlank="true" errorStyle="stop" operator="between" showDropDown="false" showErrorMessage="true" showInputMessage="false" sqref="D5:D1125" type="list">
      <formula1>nazwa_jednostki_ewidencyjnej_hierarchicznie</formula1>
      <formula2>0</formula2>
    </dataValidation>
    <dataValidation allowBlank="true" errorStyle="stop" operator="between" showDropDown="false" showErrorMessage="true" showInputMessage="false" sqref="X5:X1125" type="list">
      <formula1>nietak</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33" width="14.41"/>
    <col collapsed="false" customWidth="true" hidden="false" outlineLevel="0" max="2" min="2" style="0" width="32.56"/>
    <col collapsed="false" customWidth="true" hidden="false" outlineLevel="0" max="3" min="3" style="133" width="13.99"/>
    <col collapsed="false" customWidth="true" hidden="false" outlineLevel="0" max="4" min="4" style="134" width="13.99"/>
    <col collapsed="false" customWidth="true" hidden="false" outlineLevel="0" max="5" min="5" style="133" width="33.85"/>
    <col collapsed="false" customWidth="true" hidden="false" outlineLevel="0" max="6" min="6" style="0" width="16.7"/>
    <col collapsed="false" customWidth="true" hidden="false" outlineLevel="0" max="7" min="7" style="133" width="16.7"/>
    <col collapsed="false" customWidth="true" hidden="false" outlineLevel="0" max="8" min="8" style="0" width="40.42"/>
    <col collapsed="false" customWidth="true" hidden="false" outlineLevel="0" max="9" min="9" style="133" width="20.7"/>
    <col collapsed="false" customWidth="true" hidden="false" outlineLevel="0" max="10" min="10" style="133" width="25.99"/>
    <col collapsed="false" customWidth="true" hidden="false" outlineLevel="0" max="11" min="11" style="0" width="40.42"/>
  </cols>
  <sheetData>
    <row r="1" customFormat="false" ht="38.25" hidden="false" customHeight="false" outlineLevel="0" collapsed="false">
      <c r="A1" s="135" t="s">
        <v>504</v>
      </c>
      <c r="B1" s="136" t="s">
        <v>505</v>
      </c>
      <c r="C1" s="135" t="s">
        <v>506</v>
      </c>
      <c r="D1" s="137" t="s">
        <v>507</v>
      </c>
      <c r="E1" s="135" t="s">
        <v>508</v>
      </c>
      <c r="F1" s="135" t="s">
        <v>509</v>
      </c>
      <c r="G1" s="135" t="s">
        <v>510</v>
      </c>
      <c r="H1" s="135" t="s">
        <v>511</v>
      </c>
      <c r="I1" s="135" t="s">
        <v>34</v>
      </c>
      <c r="J1" s="135" t="s">
        <v>512</v>
      </c>
      <c r="K1" s="135" t="s">
        <v>40</v>
      </c>
      <c r="L1" s="136" t="s">
        <v>513</v>
      </c>
    </row>
    <row r="2" customFormat="false" ht="12.75" hidden="false" customHeight="false" outlineLevel="0" collapsed="false">
      <c r="A2" s="133" t="s">
        <v>5</v>
      </c>
      <c r="B2" s="0" t="s">
        <v>3</v>
      </c>
      <c r="C2" s="133" t="s">
        <v>514</v>
      </c>
      <c r="D2" s="134" t="str">
        <f aca="false">LEFT(C2,2)</f>
        <v>02</v>
      </c>
      <c r="E2" s="138" t="s">
        <v>515</v>
      </c>
      <c r="F2" s="139" t="s">
        <v>516</v>
      </c>
      <c r="G2" s="138" t="str">
        <f aca="false">LEFT(F2,4)</f>
        <v>0201</v>
      </c>
      <c r="H2" s="139" t="s">
        <v>517</v>
      </c>
      <c r="I2" s="133" t="s">
        <v>518</v>
      </c>
      <c r="J2" s="138" t="s">
        <v>519</v>
      </c>
      <c r="K2" s="139" t="s">
        <v>520</v>
      </c>
      <c r="L2" s="0" t="s">
        <v>142</v>
      </c>
    </row>
    <row r="3" customFormat="false" ht="12.75" hidden="false" customHeight="false" outlineLevel="0" collapsed="false">
      <c r="A3" s="133" t="s">
        <v>521</v>
      </c>
      <c r="B3" s="0" t="s">
        <v>522</v>
      </c>
      <c r="C3" s="133" t="s">
        <v>523</v>
      </c>
      <c r="D3" s="134" t="str">
        <f aca="false">LEFT(C3,2)</f>
        <v>02</v>
      </c>
      <c r="E3" s="138" t="s">
        <v>524</v>
      </c>
      <c r="F3" s="139" t="s">
        <v>525</v>
      </c>
      <c r="G3" s="138" t="str">
        <f aca="false">LEFT(F3,4)</f>
        <v>0201</v>
      </c>
      <c r="H3" s="139" t="s">
        <v>526</v>
      </c>
      <c r="I3" s="133" t="s">
        <v>527</v>
      </c>
      <c r="J3" s="138" t="s">
        <v>528</v>
      </c>
      <c r="K3" s="139" t="s">
        <v>130</v>
      </c>
      <c r="L3" s="0" t="s">
        <v>529</v>
      </c>
    </row>
    <row r="4" customFormat="false" ht="12.75" hidden="false" customHeight="false" outlineLevel="0" collapsed="false">
      <c r="A4" s="133" t="s">
        <v>530</v>
      </c>
      <c r="B4" s="0" t="s">
        <v>531</v>
      </c>
      <c r="C4" s="133" t="s">
        <v>532</v>
      </c>
      <c r="D4" s="134" t="str">
        <f aca="false">LEFT(C4,2)</f>
        <v>02</v>
      </c>
      <c r="E4" s="138" t="s">
        <v>533</v>
      </c>
      <c r="F4" s="139" t="s">
        <v>534</v>
      </c>
      <c r="G4" s="138" t="str">
        <f aca="false">LEFT(F4,4)</f>
        <v>0201</v>
      </c>
      <c r="H4" s="139" t="s">
        <v>535</v>
      </c>
      <c r="I4" s="133" t="s">
        <v>536</v>
      </c>
      <c r="J4" s="138" t="s">
        <v>537</v>
      </c>
      <c r="K4" s="139" t="s">
        <v>538</v>
      </c>
    </row>
    <row r="5" customFormat="false" ht="12.75" hidden="false" customHeight="false" outlineLevel="0" collapsed="false">
      <c r="A5" s="133" t="s">
        <v>539</v>
      </c>
      <c r="B5" s="0" t="s">
        <v>540</v>
      </c>
      <c r="C5" s="133" t="s">
        <v>541</v>
      </c>
      <c r="D5" s="134" t="str">
        <f aca="false">LEFT(C5,2)</f>
        <v>02</v>
      </c>
      <c r="E5" s="138" t="s">
        <v>542</v>
      </c>
      <c r="F5" s="139" t="s">
        <v>543</v>
      </c>
      <c r="G5" s="138" t="str">
        <f aca="false">LEFT(F5,4)</f>
        <v>0201</v>
      </c>
      <c r="H5" s="139" t="s">
        <v>544</v>
      </c>
      <c r="I5" s="0"/>
      <c r="J5" s="138"/>
      <c r="K5" s="139" t="s">
        <v>545</v>
      </c>
    </row>
    <row r="6" customFormat="false" ht="12.75" hidden="false" customHeight="false" outlineLevel="0" collapsed="false">
      <c r="A6" s="133" t="n">
        <v>10</v>
      </c>
      <c r="B6" s="0" t="s">
        <v>546</v>
      </c>
      <c r="C6" s="133" t="s">
        <v>547</v>
      </c>
      <c r="D6" s="134" t="str">
        <f aca="false">LEFT(C6,2)</f>
        <v>02</v>
      </c>
      <c r="E6" s="138" t="s">
        <v>548</v>
      </c>
      <c r="F6" s="139" t="s">
        <v>549</v>
      </c>
      <c r="G6" s="138" t="str">
        <f aca="false">LEFT(F6,4)</f>
        <v>0201</v>
      </c>
      <c r="H6" s="139" t="s">
        <v>550</v>
      </c>
      <c r="J6" s="138"/>
      <c r="K6" s="139" t="s">
        <v>551</v>
      </c>
    </row>
    <row r="7" customFormat="false" ht="12.75" hidden="false" customHeight="false" outlineLevel="0" collapsed="false">
      <c r="A7" s="133" t="n">
        <v>12</v>
      </c>
      <c r="B7" s="0" t="s">
        <v>552</v>
      </c>
      <c r="C7" s="133" t="s">
        <v>553</v>
      </c>
      <c r="D7" s="134" t="str">
        <f aca="false">LEFT(C7,2)</f>
        <v>02</v>
      </c>
      <c r="E7" s="138" t="s">
        <v>554</v>
      </c>
      <c r="F7" s="139" t="s">
        <v>555</v>
      </c>
      <c r="G7" s="138" t="str">
        <f aca="false">LEFT(F7,4)</f>
        <v>0201</v>
      </c>
      <c r="H7" s="139" t="s">
        <v>556</v>
      </c>
      <c r="J7" s="138"/>
      <c r="K7" s="139"/>
    </row>
    <row r="8" customFormat="false" ht="12.75" hidden="false" customHeight="false" outlineLevel="0" collapsed="false">
      <c r="A8" s="133" t="n">
        <v>14</v>
      </c>
      <c r="B8" s="0" t="s">
        <v>557</v>
      </c>
      <c r="C8" s="133" t="s">
        <v>558</v>
      </c>
      <c r="D8" s="134" t="str">
        <f aca="false">LEFT(C8,2)</f>
        <v>02</v>
      </c>
      <c r="E8" s="138" t="s">
        <v>559</v>
      </c>
      <c r="F8" s="139" t="s">
        <v>560</v>
      </c>
      <c r="G8" s="138" t="str">
        <f aca="false">LEFT(F8,4)</f>
        <v>0201</v>
      </c>
      <c r="H8" s="139" t="s">
        <v>561</v>
      </c>
      <c r="J8" s="138"/>
      <c r="K8" s="139"/>
    </row>
    <row r="9" customFormat="false" ht="12.75" hidden="false" customHeight="false" outlineLevel="0" collapsed="false">
      <c r="A9" s="133" t="n">
        <v>16</v>
      </c>
      <c r="B9" s="0" t="s">
        <v>562</v>
      </c>
      <c r="C9" s="133" t="s">
        <v>563</v>
      </c>
      <c r="D9" s="134" t="str">
        <f aca="false">LEFT(C9,2)</f>
        <v>02</v>
      </c>
      <c r="E9" s="138" t="s">
        <v>564</v>
      </c>
      <c r="F9" s="139" t="s">
        <v>565</v>
      </c>
      <c r="G9" s="138" t="str">
        <f aca="false">LEFT(F9,4)</f>
        <v>0201</v>
      </c>
      <c r="H9" s="139" t="s">
        <v>566</v>
      </c>
      <c r="J9" s="138"/>
      <c r="K9" s="139"/>
    </row>
    <row r="10" customFormat="false" ht="12.75" hidden="false" customHeight="false" outlineLevel="0" collapsed="false">
      <c r="A10" s="133" t="n">
        <v>18</v>
      </c>
      <c r="B10" s="0" t="s">
        <v>567</v>
      </c>
      <c r="C10" s="133" t="s">
        <v>568</v>
      </c>
      <c r="D10" s="134" t="str">
        <f aca="false">LEFT(C10,2)</f>
        <v>02</v>
      </c>
      <c r="E10" s="138" t="s">
        <v>569</v>
      </c>
      <c r="F10" s="139" t="s">
        <v>570</v>
      </c>
      <c r="G10" s="138" t="str">
        <f aca="false">LEFT(F10,4)</f>
        <v>0202</v>
      </c>
      <c r="H10" s="139" t="s">
        <v>571</v>
      </c>
      <c r="J10" s="138"/>
      <c r="K10" s="139"/>
    </row>
    <row r="11" customFormat="false" ht="12.75" hidden="false" customHeight="false" outlineLevel="0" collapsed="false">
      <c r="A11" s="133" t="n">
        <v>20</v>
      </c>
      <c r="B11" s="0" t="s">
        <v>572</v>
      </c>
      <c r="C11" s="133" t="s">
        <v>573</v>
      </c>
      <c r="D11" s="134" t="str">
        <f aca="false">LEFT(C11,2)</f>
        <v>02</v>
      </c>
      <c r="E11" s="138" t="s">
        <v>574</v>
      </c>
      <c r="F11" s="139" t="s">
        <v>575</v>
      </c>
      <c r="G11" s="138" t="str">
        <f aca="false">LEFT(F11,4)</f>
        <v>0202</v>
      </c>
      <c r="H11" s="139" t="s">
        <v>576</v>
      </c>
      <c r="J11" s="138"/>
      <c r="K11" s="139"/>
    </row>
    <row r="12" customFormat="false" ht="12.75" hidden="false" customHeight="false" outlineLevel="0" collapsed="false">
      <c r="A12" s="133" t="n">
        <v>22</v>
      </c>
      <c r="B12" s="0" t="s">
        <v>577</v>
      </c>
      <c r="C12" s="133" t="s">
        <v>578</v>
      </c>
      <c r="D12" s="134" t="str">
        <f aca="false">LEFT(C12,2)</f>
        <v>02</v>
      </c>
      <c r="E12" s="138" t="s">
        <v>579</v>
      </c>
      <c r="F12" s="139" t="s">
        <v>580</v>
      </c>
      <c r="G12" s="138" t="str">
        <f aca="false">LEFT(F12,4)</f>
        <v>0202</v>
      </c>
      <c r="H12" s="139" t="s">
        <v>581</v>
      </c>
      <c r="J12" s="138"/>
      <c r="K12" s="139"/>
    </row>
    <row r="13" customFormat="false" ht="12.75" hidden="false" customHeight="false" outlineLevel="0" collapsed="false">
      <c r="A13" s="133" t="n">
        <v>24</v>
      </c>
      <c r="B13" s="0" t="s">
        <v>582</v>
      </c>
      <c r="C13" s="133" t="s">
        <v>583</v>
      </c>
      <c r="D13" s="134" t="str">
        <f aca="false">LEFT(C13,2)</f>
        <v>02</v>
      </c>
      <c r="E13" s="138" t="s">
        <v>584</v>
      </c>
      <c r="F13" s="139" t="s">
        <v>585</v>
      </c>
      <c r="G13" s="138" t="str">
        <f aca="false">LEFT(F13,4)</f>
        <v>0202</v>
      </c>
      <c r="H13" s="139" t="s">
        <v>586</v>
      </c>
      <c r="J13" s="138"/>
      <c r="K13" s="139"/>
    </row>
    <row r="14" customFormat="false" ht="12.75" hidden="false" customHeight="false" outlineLevel="0" collapsed="false">
      <c r="A14" s="133" t="n">
        <v>26</v>
      </c>
      <c r="B14" s="0" t="s">
        <v>587</v>
      </c>
      <c r="C14" s="133" t="s">
        <v>588</v>
      </c>
      <c r="D14" s="134" t="str">
        <f aca="false">LEFT(C14,2)</f>
        <v>02</v>
      </c>
      <c r="E14" s="138" t="s">
        <v>589</v>
      </c>
      <c r="F14" s="139" t="s">
        <v>590</v>
      </c>
      <c r="G14" s="138" t="str">
        <f aca="false">LEFT(F14,4)</f>
        <v>0202</v>
      </c>
      <c r="H14" s="139" t="s">
        <v>591</v>
      </c>
      <c r="J14" s="138"/>
      <c r="K14" s="139"/>
    </row>
    <row r="15" customFormat="false" ht="12.75" hidden="false" customHeight="false" outlineLevel="0" collapsed="false">
      <c r="A15" s="133" t="n">
        <v>28</v>
      </c>
      <c r="B15" s="0" t="s">
        <v>592</v>
      </c>
      <c r="C15" s="133" t="s">
        <v>593</v>
      </c>
      <c r="D15" s="134" t="str">
        <f aca="false">LEFT(C15,2)</f>
        <v>02</v>
      </c>
      <c r="E15" s="138" t="s">
        <v>594</v>
      </c>
      <c r="F15" s="139" t="s">
        <v>595</v>
      </c>
      <c r="G15" s="138" t="str">
        <f aca="false">LEFT(F15,4)</f>
        <v>0202</v>
      </c>
      <c r="H15" s="139" t="s">
        <v>596</v>
      </c>
      <c r="J15" s="138"/>
      <c r="K15" s="139"/>
    </row>
    <row r="16" customFormat="false" ht="12.75" hidden="false" customHeight="false" outlineLevel="0" collapsed="false">
      <c r="A16" s="133" t="n">
        <v>30</v>
      </c>
      <c r="B16" s="0" t="s">
        <v>597</v>
      </c>
      <c r="C16" s="133" t="s">
        <v>598</v>
      </c>
      <c r="D16" s="134" t="str">
        <f aca="false">LEFT(C16,2)</f>
        <v>02</v>
      </c>
      <c r="E16" s="138" t="s">
        <v>599</v>
      </c>
      <c r="F16" s="139" t="s">
        <v>600</v>
      </c>
      <c r="G16" s="138" t="str">
        <f aca="false">LEFT(F16,4)</f>
        <v>0202</v>
      </c>
      <c r="H16" s="139" t="s">
        <v>601</v>
      </c>
      <c r="J16" s="138"/>
      <c r="K16" s="139"/>
    </row>
    <row r="17" customFormat="false" ht="12.75" hidden="false" customHeight="false" outlineLevel="0" collapsed="false">
      <c r="A17" s="133" t="n">
        <v>32</v>
      </c>
      <c r="B17" s="0" t="s">
        <v>602</v>
      </c>
      <c r="C17" s="133" t="s">
        <v>603</v>
      </c>
      <c r="D17" s="134" t="str">
        <f aca="false">LEFT(C17,2)</f>
        <v>02</v>
      </c>
      <c r="E17" s="138" t="s">
        <v>604</v>
      </c>
      <c r="F17" s="139" t="s">
        <v>605</v>
      </c>
      <c r="G17" s="138" t="str">
        <f aca="false">LEFT(F17,4)</f>
        <v>0202</v>
      </c>
      <c r="H17" s="139" t="s">
        <v>606</v>
      </c>
      <c r="J17" s="138"/>
      <c r="K17" s="139"/>
    </row>
    <row r="18" customFormat="false" ht="12.75" hidden="false" customHeight="false" outlineLevel="0" collapsed="false">
      <c r="C18" s="133" t="s">
        <v>607</v>
      </c>
      <c r="D18" s="134" t="str">
        <f aca="false">LEFT(C18,2)</f>
        <v>02</v>
      </c>
      <c r="E18" s="138" t="s">
        <v>608</v>
      </c>
      <c r="F18" s="139" t="s">
        <v>609</v>
      </c>
      <c r="G18" s="138" t="str">
        <f aca="false">LEFT(F18,4)</f>
        <v>0202</v>
      </c>
      <c r="H18" s="139" t="s">
        <v>610</v>
      </c>
      <c r="J18" s="138"/>
      <c r="K18" s="139"/>
    </row>
    <row r="19" customFormat="false" ht="12.75" hidden="false" customHeight="false" outlineLevel="0" collapsed="false">
      <c r="C19" s="133" t="s">
        <v>611</v>
      </c>
      <c r="D19" s="134" t="str">
        <f aca="false">LEFT(C19,2)</f>
        <v>02</v>
      </c>
      <c r="E19" s="138" t="s">
        <v>612</v>
      </c>
      <c r="F19" s="139" t="s">
        <v>613</v>
      </c>
      <c r="G19" s="138" t="str">
        <f aca="false">LEFT(F19,4)</f>
        <v>0203</v>
      </c>
      <c r="H19" s="139" t="s">
        <v>614</v>
      </c>
      <c r="J19" s="138"/>
      <c r="K19" s="139"/>
    </row>
    <row r="20" customFormat="false" ht="12.75" hidden="false" customHeight="false" outlineLevel="0" collapsed="false">
      <c r="C20" s="133" t="s">
        <v>615</v>
      </c>
      <c r="D20" s="134" t="str">
        <f aca="false">LEFT(C20,2)</f>
        <v>02</v>
      </c>
      <c r="E20" s="138" t="s">
        <v>616</v>
      </c>
      <c r="F20" s="139" t="s">
        <v>617</v>
      </c>
      <c r="G20" s="138" t="str">
        <f aca="false">LEFT(F20,4)</f>
        <v>0203</v>
      </c>
      <c r="H20" s="139" t="s">
        <v>618</v>
      </c>
      <c r="J20" s="138"/>
      <c r="K20" s="139"/>
    </row>
    <row r="21" customFormat="false" ht="12.75" hidden="false" customHeight="false" outlineLevel="0" collapsed="false">
      <c r="A21" s="0"/>
      <c r="C21" s="133" t="s">
        <v>619</v>
      </c>
      <c r="D21" s="134" t="str">
        <f aca="false">LEFT(C21,2)</f>
        <v>02</v>
      </c>
      <c r="E21" s="138" t="s">
        <v>620</v>
      </c>
      <c r="F21" s="139" t="s">
        <v>621</v>
      </c>
      <c r="G21" s="138" t="str">
        <f aca="false">LEFT(F21,4)</f>
        <v>0203</v>
      </c>
      <c r="H21" s="139" t="s">
        <v>622</v>
      </c>
      <c r="J21" s="138"/>
      <c r="K21" s="139"/>
    </row>
    <row r="22" customFormat="false" ht="12.75" hidden="false" customHeight="false" outlineLevel="0" collapsed="false">
      <c r="C22" s="133" t="s">
        <v>623</v>
      </c>
      <c r="D22" s="134" t="str">
        <f aca="false">LEFT(C22,2)</f>
        <v>02</v>
      </c>
      <c r="E22" s="138" t="s">
        <v>624</v>
      </c>
      <c r="F22" s="139" t="s">
        <v>625</v>
      </c>
      <c r="G22" s="138" t="str">
        <f aca="false">LEFT(F22,4)</f>
        <v>0203</v>
      </c>
      <c r="H22" s="139" t="s">
        <v>626</v>
      </c>
      <c r="J22" s="138"/>
      <c r="K22" s="139"/>
    </row>
    <row r="23" customFormat="false" ht="12.75" hidden="false" customHeight="false" outlineLevel="0" collapsed="false">
      <c r="C23" s="133" t="s">
        <v>627</v>
      </c>
      <c r="D23" s="134" t="str">
        <f aca="false">LEFT(C23,2)</f>
        <v>02</v>
      </c>
      <c r="E23" s="138" t="s">
        <v>628</v>
      </c>
      <c r="F23" s="139" t="s">
        <v>629</v>
      </c>
      <c r="G23" s="138" t="str">
        <f aca="false">LEFT(F23,4)</f>
        <v>0203</v>
      </c>
      <c r="H23" s="139" t="s">
        <v>630</v>
      </c>
      <c r="J23" s="138"/>
      <c r="K23" s="139"/>
    </row>
    <row r="24" customFormat="false" ht="12.75" hidden="false" customHeight="false" outlineLevel="0" collapsed="false">
      <c r="C24" s="133" t="s">
        <v>631</v>
      </c>
      <c r="D24" s="134" t="str">
        <f aca="false">LEFT(C24,2)</f>
        <v>02</v>
      </c>
      <c r="E24" s="138" t="s">
        <v>632</v>
      </c>
      <c r="F24" s="139" t="s">
        <v>633</v>
      </c>
      <c r="G24" s="138" t="str">
        <f aca="false">LEFT(F24,4)</f>
        <v>0203</v>
      </c>
      <c r="H24" s="139" t="s">
        <v>634</v>
      </c>
      <c r="J24" s="138"/>
      <c r="K24" s="139"/>
    </row>
    <row r="25" customFormat="false" ht="12.75" hidden="false" customHeight="false" outlineLevel="0" collapsed="false">
      <c r="C25" s="133" t="s">
        <v>635</v>
      </c>
      <c r="D25" s="134" t="str">
        <f aca="false">LEFT(C25,2)</f>
        <v>02</v>
      </c>
      <c r="E25" s="138" t="s">
        <v>636</v>
      </c>
      <c r="F25" s="139" t="s">
        <v>637</v>
      </c>
      <c r="G25" s="138" t="str">
        <f aca="false">LEFT(F25,4)</f>
        <v>0204</v>
      </c>
      <c r="H25" s="139" t="s">
        <v>638</v>
      </c>
      <c r="J25" s="138"/>
      <c r="K25" s="139"/>
    </row>
    <row r="26" customFormat="false" ht="12.75" hidden="false" customHeight="false" outlineLevel="0" collapsed="false">
      <c r="C26" s="133" t="s">
        <v>639</v>
      </c>
      <c r="D26" s="134" t="str">
        <f aca="false">LEFT(C26,2)</f>
        <v>02</v>
      </c>
      <c r="E26" s="138" t="s">
        <v>640</v>
      </c>
      <c r="F26" s="139" t="s">
        <v>641</v>
      </c>
      <c r="G26" s="138" t="str">
        <f aca="false">LEFT(F26,4)</f>
        <v>0204</v>
      </c>
      <c r="H26" s="139" t="s">
        <v>642</v>
      </c>
      <c r="J26" s="138"/>
      <c r="K26" s="139"/>
    </row>
    <row r="27" customFormat="false" ht="12.75" hidden="false" customHeight="false" outlineLevel="0" collapsed="false">
      <c r="C27" s="133" t="s">
        <v>643</v>
      </c>
      <c r="D27" s="134" t="str">
        <f aca="false">LEFT(C27,2)</f>
        <v>02</v>
      </c>
      <c r="E27" s="138" t="s">
        <v>644</v>
      </c>
      <c r="F27" s="139" t="s">
        <v>645</v>
      </c>
      <c r="G27" s="138" t="str">
        <f aca="false">LEFT(F27,4)</f>
        <v>0204</v>
      </c>
      <c r="H27" s="139" t="s">
        <v>646</v>
      </c>
      <c r="J27" s="138"/>
      <c r="K27" s="139"/>
    </row>
    <row r="28" customFormat="false" ht="12.75" hidden="false" customHeight="false" outlineLevel="0" collapsed="false">
      <c r="C28" s="133" t="s">
        <v>647</v>
      </c>
      <c r="D28" s="134" t="str">
        <f aca="false">LEFT(C28,2)</f>
        <v>02</v>
      </c>
      <c r="E28" s="138" t="s">
        <v>648</v>
      </c>
      <c r="F28" s="139" t="s">
        <v>649</v>
      </c>
      <c r="G28" s="138" t="str">
        <f aca="false">LEFT(F28,4)</f>
        <v>0204</v>
      </c>
      <c r="H28" s="139" t="s">
        <v>650</v>
      </c>
      <c r="J28" s="138"/>
      <c r="K28" s="139"/>
    </row>
    <row r="29" customFormat="false" ht="12.75" hidden="false" customHeight="false" outlineLevel="0" collapsed="false">
      <c r="C29" s="133" t="s">
        <v>9</v>
      </c>
      <c r="D29" s="134" t="str">
        <f aca="false">LEFT(C29,2)</f>
        <v>02</v>
      </c>
      <c r="E29" s="138" t="s">
        <v>7</v>
      </c>
      <c r="F29" s="139" t="s">
        <v>651</v>
      </c>
      <c r="G29" s="138" t="str">
        <f aca="false">LEFT(F29,4)</f>
        <v>0204</v>
      </c>
      <c r="H29" s="139" t="s">
        <v>652</v>
      </c>
      <c r="J29" s="138"/>
      <c r="K29" s="139"/>
    </row>
    <row r="30" customFormat="false" ht="12.75" hidden="false" customHeight="false" outlineLevel="0" collapsed="false">
      <c r="C30" s="133" t="s">
        <v>653</v>
      </c>
      <c r="D30" s="134" t="str">
        <f aca="false">LEFT(C30,2)</f>
        <v>02</v>
      </c>
      <c r="E30" s="138" t="s">
        <v>654</v>
      </c>
      <c r="F30" s="139" t="s">
        <v>655</v>
      </c>
      <c r="G30" s="138" t="str">
        <f aca="false">LEFT(F30,4)</f>
        <v>0204</v>
      </c>
      <c r="H30" s="139" t="s">
        <v>656</v>
      </c>
      <c r="J30" s="138"/>
      <c r="K30" s="139"/>
    </row>
    <row r="31" customFormat="false" ht="12.75" hidden="false" customHeight="false" outlineLevel="0" collapsed="false">
      <c r="C31" s="133" t="s">
        <v>657</v>
      </c>
      <c r="D31" s="134" t="str">
        <f aca="false">LEFT(C31,2)</f>
        <v>02</v>
      </c>
      <c r="E31" s="138" t="s">
        <v>658</v>
      </c>
      <c r="F31" s="139" t="s">
        <v>659</v>
      </c>
      <c r="G31" s="138" t="str">
        <f aca="false">LEFT(F31,4)</f>
        <v>0204</v>
      </c>
      <c r="H31" s="139" t="s">
        <v>660</v>
      </c>
      <c r="J31" s="138"/>
      <c r="K31" s="139"/>
    </row>
    <row r="32" customFormat="false" ht="12.75" hidden="false" customHeight="false" outlineLevel="0" collapsed="false">
      <c r="C32" s="133" t="s">
        <v>661</v>
      </c>
      <c r="D32" s="134" t="str">
        <f aca="false">LEFT(C32,2)</f>
        <v>04</v>
      </c>
      <c r="E32" s="138" t="s">
        <v>662</v>
      </c>
      <c r="F32" s="139" t="s">
        <v>663</v>
      </c>
      <c r="G32" s="138" t="str">
        <f aca="false">LEFT(F32,4)</f>
        <v>0204</v>
      </c>
      <c r="H32" s="139" t="s">
        <v>664</v>
      </c>
      <c r="J32" s="138"/>
      <c r="K32" s="139"/>
    </row>
    <row r="33" customFormat="false" ht="12.75" hidden="false" customHeight="false" outlineLevel="0" collapsed="false">
      <c r="C33" s="133" t="s">
        <v>665</v>
      </c>
      <c r="D33" s="134" t="str">
        <f aca="false">LEFT(C33,2)</f>
        <v>04</v>
      </c>
      <c r="E33" s="138" t="s">
        <v>666</v>
      </c>
      <c r="F33" s="139" t="s">
        <v>667</v>
      </c>
      <c r="G33" s="138" t="str">
        <f aca="false">LEFT(F33,4)</f>
        <v>0205</v>
      </c>
      <c r="H33" s="139" t="s">
        <v>668</v>
      </c>
      <c r="J33" s="138"/>
      <c r="K33" s="139"/>
    </row>
    <row r="34" customFormat="false" ht="12.75" hidden="false" customHeight="false" outlineLevel="0" collapsed="false">
      <c r="C34" s="133" t="s">
        <v>669</v>
      </c>
      <c r="D34" s="134" t="str">
        <f aca="false">LEFT(C34,2)</f>
        <v>04</v>
      </c>
      <c r="E34" s="138" t="s">
        <v>670</v>
      </c>
      <c r="F34" s="139" t="s">
        <v>671</v>
      </c>
      <c r="G34" s="138" t="str">
        <f aca="false">LEFT(F34,4)</f>
        <v>0205</v>
      </c>
      <c r="H34" s="139" t="s">
        <v>672</v>
      </c>
      <c r="J34" s="138"/>
      <c r="K34" s="139"/>
    </row>
    <row r="35" customFormat="false" ht="12.75" hidden="false" customHeight="false" outlineLevel="0" collapsed="false">
      <c r="C35" s="133" t="s">
        <v>673</v>
      </c>
      <c r="D35" s="134" t="str">
        <f aca="false">LEFT(C35,2)</f>
        <v>04</v>
      </c>
      <c r="E35" s="138" t="s">
        <v>674</v>
      </c>
      <c r="F35" s="139" t="s">
        <v>675</v>
      </c>
      <c r="G35" s="138" t="str">
        <f aca="false">LEFT(F35,4)</f>
        <v>0205</v>
      </c>
      <c r="H35" s="139" t="s">
        <v>676</v>
      </c>
      <c r="J35" s="138"/>
      <c r="K35" s="139"/>
    </row>
    <row r="36" customFormat="false" ht="12.75" hidden="false" customHeight="false" outlineLevel="0" collapsed="false">
      <c r="C36" s="133" t="s">
        <v>677</v>
      </c>
      <c r="D36" s="134" t="str">
        <f aca="false">LEFT(C36,2)</f>
        <v>04</v>
      </c>
      <c r="E36" s="138" t="s">
        <v>678</v>
      </c>
      <c r="F36" s="139" t="s">
        <v>679</v>
      </c>
      <c r="G36" s="138" t="str">
        <f aca="false">LEFT(F36,4)</f>
        <v>0205</v>
      </c>
      <c r="H36" s="139" t="s">
        <v>680</v>
      </c>
      <c r="J36" s="138"/>
      <c r="K36" s="139"/>
    </row>
    <row r="37" customFormat="false" ht="12.75" hidden="false" customHeight="false" outlineLevel="0" collapsed="false">
      <c r="C37" s="133" t="s">
        <v>681</v>
      </c>
      <c r="D37" s="134" t="str">
        <f aca="false">LEFT(C37,2)</f>
        <v>04</v>
      </c>
      <c r="E37" s="138" t="s">
        <v>682</v>
      </c>
      <c r="F37" s="139" t="s">
        <v>683</v>
      </c>
      <c r="G37" s="138" t="str">
        <f aca="false">LEFT(F37,4)</f>
        <v>0205</v>
      </c>
      <c r="H37" s="139" t="s">
        <v>684</v>
      </c>
      <c r="J37" s="138"/>
      <c r="K37" s="139"/>
    </row>
    <row r="38" customFormat="false" ht="12.75" hidden="false" customHeight="false" outlineLevel="0" collapsed="false">
      <c r="C38" s="133" t="s">
        <v>685</v>
      </c>
      <c r="D38" s="134" t="str">
        <f aca="false">LEFT(C38,2)</f>
        <v>04</v>
      </c>
      <c r="E38" s="138" t="s">
        <v>686</v>
      </c>
      <c r="F38" s="139" t="s">
        <v>687</v>
      </c>
      <c r="G38" s="138" t="str">
        <f aca="false">LEFT(F38,4)</f>
        <v>0205</v>
      </c>
      <c r="H38" s="139" t="s">
        <v>688</v>
      </c>
      <c r="J38" s="138"/>
      <c r="K38" s="139"/>
    </row>
    <row r="39" customFormat="false" ht="12.75" hidden="false" customHeight="false" outlineLevel="0" collapsed="false">
      <c r="C39" s="133" t="s">
        <v>689</v>
      </c>
      <c r="D39" s="134" t="str">
        <f aca="false">LEFT(C39,2)</f>
        <v>04</v>
      </c>
      <c r="E39" s="138" t="s">
        <v>690</v>
      </c>
      <c r="F39" s="139" t="s">
        <v>691</v>
      </c>
      <c r="G39" s="138" t="str">
        <f aca="false">LEFT(F39,4)</f>
        <v>0205</v>
      </c>
      <c r="H39" s="139" t="s">
        <v>692</v>
      </c>
      <c r="J39" s="138"/>
      <c r="K39" s="139"/>
    </row>
    <row r="40" customFormat="false" ht="12.75" hidden="false" customHeight="false" outlineLevel="0" collapsed="false">
      <c r="C40" s="133" t="s">
        <v>693</v>
      </c>
      <c r="D40" s="134" t="str">
        <f aca="false">LEFT(C40,2)</f>
        <v>04</v>
      </c>
      <c r="E40" s="138" t="s">
        <v>694</v>
      </c>
      <c r="F40" s="139" t="s">
        <v>695</v>
      </c>
      <c r="G40" s="138" t="str">
        <f aca="false">LEFT(F40,4)</f>
        <v>0205</v>
      </c>
      <c r="H40" s="139" t="s">
        <v>696</v>
      </c>
      <c r="J40" s="138"/>
      <c r="K40" s="139"/>
    </row>
    <row r="41" customFormat="false" ht="12.75" hidden="false" customHeight="false" outlineLevel="0" collapsed="false">
      <c r="C41" s="133" t="s">
        <v>697</v>
      </c>
      <c r="D41" s="134" t="str">
        <f aca="false">LEFT(C41,2)</f>
        <v>04</v>
      </c>
      <c r="E41" s="138" t="s">
        <v>698</v>
      </c>
      <c r="F41" s="139" t="s">
        <v>699</v>
      </c>
      <c r="G41" s="138" t="str">
        <f aca="false">LEFT(F41,4)</f>
        <v>0206</v>
      </c>
      <c r="H41" s="139" t="s">
        <v>700</v>
      </c>
      <c r="J41" s="138"/>
      <c r="K41" s="139"/>
    </row>
    <row r="42" customFormat="false" ht="12.75" hidden="false" customHeight="false" outlineLevel="0" collapsed="false">
      <c r="C42" s="133" t="s">
        <v>701</v>
      </c>
      <c r="D42" s="134" t="str">
        <f aca="false">LEFT(C42,2)</f>
        <v>04</v>
      </c>
      <c r="E42" s="138" t="s">
        <v>702</v>
      </c>
      <c r="F42" s="139" t="s">
        <v>703</v>
      </c>
      <c r="G42" s="138" t="str">
        <f aca="false">LEFT(F42,4)</f>
        <v>0206</v>
      </c>
      <c r="H42" s="139" t="s">
        <v>704</v>
      </c>
      <c r="J42" s="138"/>
      <c r="K42" s="139"/>
    </row>
    <row r="43" customFormat="false" ht="12.75" hidden="false" customHeight="false" outlineLevel="0" collapsed="false">
      <c r="C43" s="133" t="s">
        <v>705</v>
      </c>
      <c r="D43" s="134" t="str">
        <f aca="false">LEFT(C43,2)</f>
        <v>04</v>
      </c>
      <c r="E43" s="138" t="s">
        <v>706</v>
      </c>
      <c r="F43" s="139" t="s">
        <v>707</v>
      </c>
      <c r="G43" s="138" t="str">
        <f aca="false">LEFT(F43,4)</f>
        <v>0206</v>
      </c>
      <c r="H43" s="139" t="s">
        <v>708</v>
      </c>
      <c r="J43" s="138"/>
      <c r="K43" s="139"/>
    </row>
    <row r="44" customFormat="false" ht="12.75" hidden="false" customHeight="false" outlineLevel="0" collapsed="false">
      <c r="C44" s="133" t="s">
        <v>709</v>
      </c>
      <c r="D44" s="134" t="str">
        <f aca="false">LEFT(C44,2)</f>
        <v>04</v>
      </c>
      <c r="E44" s="138" t="s">
        <v>710</v>
      </c>
      <c r="F44" s="139" t="s">
        <v>711</v>
      </c>
      <c r="G44" s="138" t="str">
        <f aca="false">LEFT(F44,4)</f>
        <v>0206</v>
      </c>
      <c r="H44" s="139" t="s">
        <v>712</v>
      </c>
      <c r="J44" s="138"/>
      <c r="K44" s="139"/>
    </row>
    <row r="45" customFormat="false" ht="12.75" hidden="false" customHeight="false" outlineLevel="0" collapsed="false">
      <c r="C45" s="133" t="s">
        <v>713</v>
      </c>
      <c r="D45" s="134" t="str">
        <f aca="false">LEFT(C45,2)</f>
        <v>04</v>
      </c>
      <c r="E45" s="138" t="s">
        <v>714</v>
      </c>
      <c r="F45" s="139" t="s">
        <v>715</v>
      </c>
      <c r="G45" s="138" t="str">
        <f aca="false">LEFT(F45,4)</f>
        <v>0206</v>
      </c>
      <c r="H45" s="139" t="s">
        <v>716</v>
      </c>
      <c r="J45" s="138"/>
      <c r="K45" s="139"/>
    </row>
    <row r="46" customFormat="false" ht="12.75" hidden="false" customHeight="false" outlineLevel="0" collapsed="false">
      <c r="C46" s="133" t="s">
        <v>717</v>
      </c>
      <c r="D46" s="134" t="str">
        <f aca="false">LEFT(C46,2)</f>
        <v>04</v>
      </c>
      <c r="E46" s="138" t="s">
        <v>718</v>
      </c>
      <c r="F46" s="139" t="s">
        <v>719</v>
      </c>
      <c r="G46" s="138" t="str">
        <f aca="false">LEFT(F46,4)</f>
        <v>0206</v>
      </c>
      <c r="H46" s="139" t="s">
        <v>720</v>
      </c>
      <c r="J46" s="138"/>
      <c r="K46" s="139"/>
    </row>
    <row r="47" customFormat="false" ht="12.75" hidden="false" customHeight="false" outlineLevel="0" collapsed="false">
      <c r="C47" s="133" t="s">
        <v>721</v>
      </c>
      <c r="D47" s="134" t="str">
        <f aca="false">LEFT(C47,2)</f>
        <v>04</v>
      </c>
      <c r="E47" s="138" t="s">
        <v>722</v>
      </c>
      <c r="F47" s="139" t="s">
        <v>723</v>
      </c>
      <c r="G47" s="138" t="str">
        <f aca="false">LEFT(F47,4)</f>
        <v>0206</v>
      </c>
      <c r="H47" s="139" t="s">
        <v>724</v>
      </c>
      <c r="J47" s="138"/>
      <c r="K47" s="139"/>
    </row>
    <row r="48" customFormat="false" ht="12.75" hidden="false" customHeight="false" outlineLevel="0" collapsed="false">
      <c r="C48" s="133" t="s">
        <v>725</v>
      </c>
      <c r="D48" s="134" t="str">
        <f aca="false">LEFT(C48,2)</f>
        <v>04</v>
      </c>
      <c r="E48" s="138" t="s">
        <v>726</v>
      </c>
      <c r="F48" s="139" t="s">
        <v>727</v>
      </c>
      <c r="G48" s="138" t="str">
        <f aca="false">LEFT(F48,4)</f>
        <v>0206</v>
      </c>
      <c r="H48" s="139" t="s">
        <v>728</v>
      </c>
      <c r="J48" s="138"/>
      <c r="K48" s="139"/>
    </row>
    <row r="49" customFormat="false" ht="12.75" hidden="false" customHeight="false" outlineLevel="0" collapsed="false">
      <c r="C49" s="133" t="s">
        <v>729</v>
      </c>
      <c r="D49" s="134" t="str">
        <f aca="false">LEFT(C49,2)</f>
        <v>04</v>
      </c>
      <c r="E49" s="138" t="s">
        <v>730</v>
      </c>
      <c r="F49" s="139" t="s">
        <v>731</v>
      </c>
      <c r="G49" s="138" t="str">
        <f aca="false">LEFT(F49,4)</f>
        <v>0206</v>
      </c>
      <c r="H49" s="139" t="s">
        <v>732</v>
      </c>
      <c r="J49" s="138"/>
      <c r="K49" s="139"/>
    </row>
    <row r="50" customFormat="false" ht="12.75" hidden="false" customHeight="false" outlineLevel="0" collapsed="false">
      <c r="C50" s="133" t="s">
        <v>733</v>
      </c>
      <c r="D50" s="134" t="str">
        <f aca="false">LEFT(C50,2)</f>
        <v>04</v>
      </c>
      <c r="E50" s="138" t="s">
        <v>734</v>
      </c>
      <c r="F50" s="139" t="s">
        <v>735</v>
      </c>
      <c r="G50" s="138" t="str">
        <f aca="false">LEFT(F50,4)</f>
        <v>0207</v>
      </c>
      <c r="H50" s="139" t="s">
        <v>736</v>
      </c>
      <c r="J50" s="138"/>
      <c r="K50" s="139"/>
    </row>
    <row r="51" customFormat="false" ht="12.75" hidden="false" customHeight="false" outlineLevel="0" collapsed="false">
      <c r="C51" s="133" t="s">
        <v>737</v>
      </c>
      <c r="D51" s="134" t="str">
        <f aca="false">LEFT(C51,2)</f>
        <v>04</v>
      </c>
      <c r="E51" s="138" t="s">
        <v>738</v>
      </c>
      <c r="F51" s="139" t="s">
        <v>739</v>
      </c>
      <c r="G51" s="138" t="str">
        <f aca="false">LEFT(F51,4)</f>
        <v>0207</v>
      </c>
      <c r="H51" s="139" t="s">
        <v>740</v>
      </c>
      <c r="J51" s="138"/>
      <c r="K51" s="139"/>
    </row>
    <row r="52" customFormat="false" ht="12.75" hidden="false" customHeight="false" outlineLevel="0" collapsed="false">
      <c r="C52" s="133" t="s">
        <v>741</v>
      </c>
      <c r="D52" s="134" t="str">
        <f aca="false">LEFT(C52,2)</f>
        <v>04</v>
      </c>
      <c r="E52" s="138" t="s">
        <v>742</v>
      </c>
      <c r="F52" s="139" t="s">
        <v>743</v>
      </c>
      <c r="G52" s="138" t="str">
        <f aca="false">LEFT(F52,4)</f>
        <v>0207</v>
      </c>
      <c r="H52" s="139" t="s">
        <v>744</v>
      </c>
      <c r="J52" s="138"/>
      <c r="K52" s="139"/>
    </row>
    <row r="53" customFormat="false" ht="12.75" hidden="false" customHeight="false" outlineLevel="0" collapsed="false">
      <c r="C53" s="133" t="s">
        <v>745</v>
      </c>
      <c r="D53" s="134" t="str">
        <f aca="false">LEFT(C53,2)</f>
        <v>04</v>
      </c>
      <c r="E53" s="138" t="s">
        <v>746</v>
      </c>
      <c r="F53" s="139" t="s">
        <v>747</v>
      </c>
      <c r="G53" s="138" t="str">
        <f aca="false">LEFT(F53,4)</f>
        <v>0207</v>
      </c>
      <c r="H53" s="139" t="s">
        <v>748</v>
      </c>
      <c r="J53" s="138"/>
      <c r="K53" s="139"/>
    </row>
    <row r="54" customFormat="false" ht="12.75" hidden="false" customHeight="false" outlineLevel="0" collapsed="false">
      <c r="C54" s="133" t="s">
        <v>749</v>
      </c>
      <c r="D54" s="134" t="str">
        <f aca="false">LEFT(C54,2)</f>
        <v>04</v>
      </c>
      <c r="E54" s="138" t="s">
        <v>750</v>
      </c>
      <c r="F54" s="139" t="s">
        <v>751</v>
      </c>
      <c r="G54" s="138" t="str">
        <f aca="false">LEFT(F54,4)</f>
        <v>0207</v>
      </c>
      <c r="H54" s="139" t="s">
        <v>752</v>
      </c>
      <c r="J54" s="138"/>
      <c r="K54" s="139"/>
    </row>
    <row r="55" customFormat="false" ht="12.75" hidden="false" customHeight="false" outlineLevel="0" collapsed="false">
      <c r="C55" s="133" t="s">
        <v>753</v>
      </c>
      <c r="D55" s="134" t="str">
        <f aca="false">LEFT(C55,2)</f>
        <v>06</v>
      </c>
      <c r="E55" s="138" t="s">
        <v>754</v>
      </c>
      <c r="F55" s="139" t="s">
        <v>755</v>
      </c>
      <c r="G55" s="138" t="str">
        <f aca="false">LEFT(F55,4)</f>
        <v>0207</v>
      </c>
      <c r="H55" s="139" t="s">
        <v>756</v>
      </c>
      <c r="J55" s="138"/>
      <c r="K55" s="139"/>
    </row>
    <row r="56" customFormat="false" ht="12.75" hidden="false" customHeight="false" outlineLevel="0" collapsed="false">
      <c r="C56" s="133" t="s">
        <v>757</v>
      </c>
      <c r="D56" s="134" t="str">
        <f aca="false">LEFT(C56,2)</f>
        <v>06</v>
      </c>
      <c r="E56" s="138" t="s">
        <v>758</v>
      </c>
      <c r="F56" s="139" t="s">
        <v>759</v>
      </c>
      <c r="G56" s="138" t="str">
        <f aca="false">LEFT(F56,4)</f>
        <v>0208</v>
      </c>
      <c r="H56" s="139" t="s">
        <v>760</v>
      </c>
      <c r="J56" s="138"/>
      <c r="K56" s="139"/>
    </row>
    <row r="57" customFormat="false" ht="12.75" hidden="false" customHeight="false" outlineLevel="0" collapsed="false">
      <c r="C57" s="133" t="s">
        <v>761</v>
      </c>
      <c r="D57" s="134" t="str">
        <f aca="false">LEFT(C57,2)</f>
        <v>06</v>
      </c>
      <c r="E57" s="138" t="s">
        <v>762</v>
      </c>
      <c r="F57" s="139" t="s">
        <v>763</v>
      </c>
      <c r="G57" s="138" t="str">
        <f aca="false">LEFT(F57,4)</f>
        <v>0208</v>
      </c>
      <c r="H57" s="139" t="s">
        <v>764</v>
      </c>
      <c r="J57" s="138"/>
      <c r="K57" s="139"/>
    </row>
    <row r="58" customFormat="false" ht="12.75" hidden="false" customHeight="false" outlineLevel="0" collapsed="false">
      <c r="C58" s="133" t="s">
        <v>765</v>
      </c>
      <c r="D58" s="134" t="str">
        <f aca="false">LEFT(C58,2)</f>
        <v>06</v>
      </c>
      <c r="E58" s="138" t="s">
        <v>766</v>
      </c>
      <c r="F58" s="139" t="s">
        <v>767</v>
      </c>
      <c r="G58" s="138" t="str">
        <f aca="false">LEFT(F58,4)</f>
        <v>0208</v>
      </c>
      <c r="H58" s="139" t="s">
        <v>768</v>
      </c>
      <c r="J58" s="138"/>
      <c r="K58" s="139"/>
    </row>
    <row r="59" customFormat="false" ht="12.75" hidden="false" customHeight="false" outlineLevel="0" collapsed="false">
      <c r="C59" s="133" t="s">
        <v>769</v>
      </c>
      <c r="D59" s="134" t="str">
        <f aca="false">LEFT(C59,2)</f>
        <v>06</v>
      </c>
      <c r="E59" s="138" t="s">
        <v>770</v>
      </c>
      <c r="F59" s="139" t="s">
        <v>771</v>
      </c>
      <c r="G59" s="138" t="str">
        <f aca="false">LEFT(F59,4)</f>
        <v>0208</v>
      </c>
      <c r="H59" s="139" t="s">
        <v>772</v>
      </c>
      <c r="J59" s="138"/>
      <c r="K59" s="139"/>
    </row>
    <row r="60" customFormat="false" ht="12.75" hidden="false" customHeight="false" outlineLevel="0" collapsed="false">
      <c r="C60" s="133" t="s">
        <v>773</v>
      </c>
      <c r="D60" s="134" t="str">
        <f aca="false">LEFT(C60,2)</f>
        <v>06</v>
      </c>
      <c r="E60" s="138" t="s">
        <v>774</v>
      </c>
      <c r="F60" s="139" t="s">
        <v>775</v>
      </c>
      <c r="G60" s="138" t="str">
        <f aca="false">LEFT(F60,4)</f>
        <v>0208</v>
      </c>
      <c r="H60" s="139" t="s">
        <v>776</v>
      </c>
      <c r="J60" s="138"/>
      <c r="K60" s="139"/>
    </row>
    <row r="61" customFormat="false" ht="12.75" hidden="false" customHeight="false" outlineLevel="0" collapsed="false">
      <c r="C61" s="133" t="s">
        <v>777</v>
      </c>
      <c r="D61" s="134" t="str">
        <f aca="false">LEFT(C61,2)</f>
        <v>06</v>
      </c>
      <c r="E61" s="138" t="s">
        <v>778</v>
      </c>
      <c r="F61" s="139" t="s">
        <v>779</v>
      </c>
      <c r="G61" s="138" t="str">
        <f aca="false">LEFT(F61,4)</f>
        <v>0208</v>
      </c>
      <c r="H61" s="139" t="s">
        <v>780</v>
      </c>
      <c r="J61" s="138"/>
      <c r="K61" s="139"/>
    </row>
    <row r="62" customFormat="false" ht="12.75" hidden="false" customHeight="false" outlineLevel="0" collapsed="false">
      <c r="C62" s="133" t="s">
        <v>781</v>
      </c>
      <c r="D62" s="134" t="str">
        <f aca="false">LEFT(C62,2)</f>
        <v>06</v>
      </c>
      <c r="E62" s="138" t="s">
        <v>782</v>
      </c>
      <c r="F62" s="139" t="s">
        <v>783</v>
      </c>
      <c r="G62" s="138" t="str">
        <f aca="false">LEFT(F62,4)</f>
        <v>0208</v>
      </c>
      <c r="H62" s="139" t="s">
        <v>784</v>
      </c>
      <c r="J62" s="138"/>
      <c r="K62" s="139"/>
    </row>
    <row r="63" customFormat="false" ht="12.75" hidden="false" customHeight="false" outlineLevel="0" collapsed="false">
      <c r="C63" s="133" t="s">
        <v>785</v>
      </c>
      <c r="D63" s="134" t="str">
        <f aca="false">LEFT(C63,2)</f>
        <v>06</v>
      </c>
      <c r="E63" s="138" t="s">
        <v>786</v>
      </c>
      <c r="F63" s="139" t="s">
        <v>787</v>
      </c>
      <c r="G63" s="138" t="str">
        <f aca="false">LEFT(F63,4)</f>
        <v>0208</v>
      </c>
      <c r="H63" s="139" t="s">
        <v>788</v>
      </c>
      <c r="J63" s="138"/>
      <c r="K63" s="139"/>
    </row>
    <row r="64" customFormat="false" ht="12.75" hidden="false" customHeight="false" outlineLevel="0" collapsed="false">
      <c r="C64" s="133" t="s">
        <v>789</v>
      </c>
      <c r="D64" s="134" t="str">
        <f aca="false">LEFT(C64,2)</f>
        <v>06</v>
      </c>
      <c r="E64" s="138" t="s">
        <v>790</v>
      </c>
      <c r="F64" s="139" t="s">
        <v>791</v>
      </c>
      <c r="G64" s="138" t="str">
        <f aca="false">LEFT(F64,4)</f>
        <v>0208</v>
      </c>
      <c r="H64" s="139" t="s">
        <v>792</v>
      </c>
      <c r="J64" s="138"/>
      <c r="K64" s="139"/>
    </row>
    <row r="65" customFormat="false" ht="12.75" hidden="false" customHeight="false" outlineLevel="0" collapsed="false">
      <c r="C65" s="133" t="s">
        <v>793</v>
      </c>
      <c r="D65" s="134" t="str">
        <f aca="false">LEFT(C65,2)</f>
        <v>06</v>
      </c>
      <c r="E65" s="138" t="s">
        <v>794</v>
      </c>
      <c r="F65" s="139" t="s">
        <v>795</v>
      </c>
      <c r="G65" s="138" t="str">
        <f aca="false">LEFT(F65,4)</f>
        <v>0208</v>
      </c>
      <c r="H65" s="139" t="s">
        <v>796</v>
      </c>
      <c r="J65" s="138"/>
      <c r="K65" s="139"/>
    </row>
    <row r="66" customFormat="false" ht="12.75" hidden="false" customHeight="false" outlineLevel="0" collapsed="false">
      <c r="C66" s="133" t="s">
        <v>797</v>
      </c>
      <c r="D66" s="134" t="str">
        <f aca="false">LEFT(C66,2)</f>
        <v>06</v>
      </c>
      <c r="E66" s="138" t="s">
        <v>798</v>
      </c>
      <c r="F66" s="139" t="s">
        <v>799</v>
      </c>
      <c r="G66" s="138" t="str">
        <f aca="false">LEFT(F66,4)</f>
        <v>0208</v>
      </c>
      <c r="H66" s="139" t="s">
        <v>800</v>
      </c>
      <c r="J66" s="138"/>
      <c r="K66" s="139"/>
    </row>
    <row r="67" customFormat="false" ht="12.75" hidden="false" customHeight="false" outlineLevel="0" collapsed="false">
      <c r="C67" s="133" t="s">
        <v>801</v>
      </c>
      <c r="D67" s="134" t="str">
        <f aca="false">LEFT(C67,2)</f>
        <v>06</v>
      </c>
      <c r="E67" s="138" t="s">
        <v>802</v>
      </c>
      <c r="F67" s="139" t="s">
        <v>803</v>
      </c>
      <c r="G67" s="138" t="str">
        <f aca="false">LEFT(F67,4)</f>
        <v>0208</v>
      </c>
      <c r="H67" s="139" t="s">
        <v>804</v>
      </c>
      <c r="J67" s="138"/>
      <c r="K67" s="139"/>
    </row>
    <row r="68" customFormat="false" ht="12.75" hidden="false" customHeight="false" outlineLevel="0" collapsed="false">
      <c r="C68" s="133" t="s">
        <v>805</v>
      </c>
      <c r="D68" s="134" t="str">
        <f aca="false">LEFT(C68,2)</f>
        <v>06</v>
      </c>
      <c r="E68" s="138" t="s">
        <v>806</v>
      </c>
      <c r="F68" s="139" t="s">
        <v>807</v>
      </c>
      <c r="G68" s="138" t="str">
        <f aca="false">LEFT(F68,4)</f>
        <v>0208</v>
      </c>
      <c r="H68" s="139" t="s">
        <v>808</v>
      </c>
      <c r="J68" s="138"/>
      <c r="K68" s="139"/>
    </row>
    <row r="69" customFormat="false" ht="12.75" hidden="false" customHeight="false" outlineLevel="0" collapsed="false">
      <c r="C69" s="133" t="s">
        <v>809</v>
      </c>
      <c r="D69" s="134" t="str">
        <f aca="false">LEFT(C69,2)</f>
        <v>06</v>
      </c>
      <c r="E69" s="138" t="s">
        <v>810</v>
      </c>
      <c r="F69" s="139" t="s">
        <v>811</v>
      </c>
      <c r="G69" s="138" t="str">
        <f aca="false">LEFT(F69,4)</f>
        <v>0208</v>
      </c>
      <c r="H69" s="139" t="s">
        <v>812</v>
      </c>
      <c r="J69" s="138"/>
      <c r="K69" s="139"/>
    </row>
    <row r="70" customFormat="false" ht="12.75" hidden="false" customHeight="false" outlineLevel="0" collapsed="false">
      <c r="C70" s="133" t="s">
        <v>813</v>
      </c>
      <c r="D70" s="134" t="str">
        <f aca="false">LEFT(C70,2)</f>
        <v>06</v>
      </c>
      <c r="E70" s="138" t="s">
        <v>814</v>
      </c>
      <c r="F70" s="139" t="s">
        <v>815</v>
      </c>
      <c r="G70" s="138" t="str">
        <f aca="false">LEFT(F70,4)</f>
        <v>0208</v>
      </c>
      <c r="H70" s="139" t="s">
        <v>816</v>
      </c>
      <c r="J70" s="138"/>
      <c r="K70" s="139"/>
    </row>
    <row r="71" customFormat="false" ht="12.75" hidden="false" customHeight="false" outlineLevel="0" collapsed="false">
      <c r="C71" s="133" t="s">
        <v>817</v>
      </c>
      <c r="D71" s="134" t="str">
        <f aca="false">LEFT(C71,2)</f>
        <v>06</v>
      </c>
      <c r="E71" s="138" t="s">
        <v>818</v>
      </c>
      <c r="F71" s="139" t="s">
        <v>819</v>
      </c>
      <c r="G71" s="138" t="str">
        <f aca="false">LEFT(F71,4)</f>
        <v>0208</v>
      </c>
      <c r="H71" s="139" t="s">
        <v>820</v>
      </c>
      <c r="J71" s="138"/>
      <c r="K71" s="139"/>
    </row>
    <row r="72" customFormat="false" ht="12.75" hidden="false" customHeight="false" outlineLevel="0" collapsed="false">
      <c r="C72" s="133" t="s">
        <v>821</v>
      </c>
      <c r="D72" s="134" t="str">
        <f aca="false">LEFT(C72,2)</f>
        <v>06</v>
      </c>
      <c r="E72" s="138" t="s">
        <v>822</v>
      </c>
      <c r="F72" s="139" t="s">
        <v>823</v>
      </c>
      <c r="G72" s="138" t="str">
        <f aca="false">LEFT(F72,4)</f>
        <v>0208</v>
      </c>
      <c r="H72" s="139" t="s">
        <v>824</v>
      </c>
      <c r="J72" s="138"/>
      <c r="K72" s="139"/>
    </row>
    <row r="73" customFormat="false" ht="12.75" hidden="false" customHeight="false" outlineLevel="0" collapsed="false">
      <c r="C73" s="133" t="s">
        <v>825</v>
      </c>
      <c r="D73" s="134" t="str">
        <f aca="false">LEFT(C73,2)</f>
        <v>06</v>
      </c>
      <c r="E73" s="138" t="s">
        <v>826</v>
      </c>
      <c r="F73" s="139" t="s">
        <v>827</v>
      </c>
      <c r="G73" s="138" t="str">
        <f aca="false">LEFT(F73,4)</f>
        <v>0208</v>
      </c>
      <c r="H73" s="139" t="s">
        <v>828</v>
      </c>
      <c r="J73" s="138"/>
      <c r="K73" s="139"/>
    </row>
    <row r="74" customFormat="false" ht="12.75" hidden="false" customHeight="false" outlineLevel="0" collapsed="false">
      <c r="C74" s="133" t="s">
        <v>829</v>
      </c>
      <c r="D74" s="134" t="str">
        <f aca="false">LEFT(C74,2)</f>
        <v>06</v>
      </c>
      <c r="E74" s="138" t="s">
        <v>830</v>
      </c>
      <c r="F74" s="139" t="s">
        <v>831</v>
      </c>
      <c r="G74" s="138" t="str">
        <f aca="false">LEFT(F74,4)</f>
        <v>0208</v>
      </c>
      <c r="H74" s="139" t="s">
        <v>832</v>
      </c>
      <c r="J74" s="138"/>
      <c r="K74" s="139"/>
    </row>
    <row r="75" customFormat="false" ht="12.75" hidden="false" customHeight="false" outlineLevel="0" collapsed="false">
      <c r="C75" s="133" t="s">
        <v>833</v>
      </c>
      <c r="D75" s="134" t="str">
        <f aca="false">LEFT(C75,2)</f>
        <v>06</v>
      </c>
      <c r="E75" s="138" t="s">
        <v>632</v>
      </c>
      <c r="F75" s="139" t="s">
        <v>834</v>
      </c>
      <c r="G75" s="138" t="str">
        <f aca="false">LEFT(F75,4)</f>
        <v>0208</v>
      </c>
      <c r="H75" s="139" t="s">
        <v>835</v>
      </c>
      <c r="J75" s="138"/>
      <c r="K75" s="139"/>
    </row>
    <row r="76" customFormat="false" ht="12.75" hidden="false" customHeight="false" outlineLevel="0" collapsed="false">
      <c r="C76" s="133" t="s">
        <v>836</v>
      </c>
      <c r="D76" s="134" t="str">
        <f aca="false">LEFT(C76,2)</f>
        <v>06</v>
      </c>
      <c r="E76" s="138" t="s">
        <v>837</v>
      </c>
      <c r="F76" s="139" t="s">
        <v>838</v>
      </c>
      <c r="G76" s="138" t="str">
        <f aca="false">LEFT(F76,4)</f>
        <v>0208</v>
      </c>
      <c r="H76" s="139" t="s">
        <v>839</v>
      </c>
      <c r="J76" s="138"/>
      <c r="K76" s="139"/>
    </row>
    <row r="77" customFormat="false" ht="12.75" hidden="false" customHeight="false" outlineLevel="0" collapsed="false">
      <c r="C77" s="133" t="s">
        <v>840</v>
      </c>
      <c r="D77" s="134" t="str">
        <f aca="false">LEFT(C77,2)</f>
        <v>06</v>
      </c>
      <c r="E77" s="138" t="s">
        <v>841</v>
      </c>
      <c r="F77" s="139" t="s">
        <v>842</v>
      </c>
      <c r="G77" s="138" t="str">
        <f aca="false">LEFT(F77,4)</f>
        <v>0208</v>
      </c>
      <c r="H77" s="139" t="s">
        <v>843</v>
      </c>
      <c r="J77" s="138"/>
      <c r="K77" s="139"/>
    </row>
    <row r="78" customFormat="false" ht="12.75" hidden="false" customHeight="false" outlineLevel="0" collapsed="false">
      <c r="C78" s="133" t="s">
        <v>844</v>
      </c>
      <c r="D78" s="134" t="str">
        <f aca="false">LEFT(C78,2)</f>
        <v>06</v>
      </c>
      <c r="E78" s="138" t="s">
        <v>845</v>
      </c>
      <c r="F78" s="139" t="s">
        <v>846</v>
      </c>
      <c r="G78" s="138" t="str">
        <f aca="false">LEFT(F78,4)</f>
        <v>0208</v>
      </c>
      <c r="H78" s="139" t="s">
        <v>847</v>
      </c>
      <c r="J78" s="138"/>
      <c r="K78" s="139"/>
    </row>
    <row r="79" customFormat="false" ht="12.75" hidden="false" customHeight="false" outlineLevel="0" collapsed="false">
      <c r="C79" s="133" t="s">
        <v>848</v>
      </c>
      <c r="D79" s="134" t="str">
        <f aca="false">LEFT(C79,2)</f>
        <v>08</v>
      </c>
      <c r="E79" s="138" t="s">
        <v>849</v>
      </c>
      <c r="F79" s="139" t="s">
        <v>850</v>
      </c>
      <c r="G79" s="138" t="str">
        <f aca="false">LEFT(F79,4)</f>
        <v>0208</v>
      </c>
      <c r="H79" s="139" t="s">
        <v>851</v>
      </c>
      <c r="J79" s="138"/>
      <c r="K79" s="139"/>
    </row>
    <row r="80" customFormat="false" ht="12.75" hidden="false" customHeight="false" outlineLevel="0" collapsed="false">
      <c r="C80" s="133" t="s">
        <v>852</v>
      </c>
      <c r="D80" s="134" t="str">
        <f aca="false">LEFT(C80,2)</f>
        <v>08</v>
      </c>
      <c r="E80" s="138" t="s">
        <v>853</v>
      </c>
      <c r="F80" s="139" t="s">
        <v>854</v>
      </c>
      <c r="G80" s="138" t="str">
        <f aca="false">LEFT(F80,4)</f>
        <v>0208</v>
      </c>
      <c r="H80" s="139" t="s">
        <v>855</v>
      </c>
      <c r="J80" s="138"/>
      <c r="K80" s="139"/>
    </row>
    <row r="81" customFormat="false" ht="12.75" hidden="false" customHeight="false" outlineLevel="0" collapsed="false">
      <c r="C81" s="133" t="s">
        <v>856</v>
      </c>
      <c r="D81" s="134" t="str">
        <f aca="false">LEFT(C81,2)</f>
        <v>08</v>
      </c>
      <c r="E81" s="138" t="s">
        <v>857</v>
      </c>
      <c r="F81" s="139" t="s">
        <v>858</v>
      </c>
      <c r="G81" s="138" t="str">
        <f aca="false">LEFT(F81,4)</f>
        <v>0208</v>
      </c>
      <c r="H81" s="139" t="s">
        <v>859</v>
      </c>
      <c r="J81" s="138"/>
      <c r="K81" s="139"/>
    </row>
    <row r="82" customFormat="false" ht="12.75" hidden="false" customHeight="false" outlineLevel="0" collapsed="false">
      <c r="C82" s="133" t="s">
        <v>860</v>
      </c>
      <c r="D82" s="134" t="str">
        <f aca="false">LEFT(C82,2)</f>
        <v>08</v>
      </c>
      <c r="E82" s="138" t="s">
        <v>861</v>
      </c>
      <c r="F82" s="139" t="s">
        <v>862</v>
      </c>
      <c r="G82" s="138" t="str">
        <f aca="false">LEFT(F82,4)</f>
        <v>0209</v>
      </c>
      <c r="H82" s="139" t="s">
        <v>863</v>
      </c>
      <c r="J82" s="138"/>
      <c r="K82" s="139"/>
    </row>
    <row r="83" customFormat="false" ht="12.75" hidden="false" customHeight="false" outlineLevel="0" collapsed="false">
      <c r="C83" s="133" t="s">
        <v>864</v>
      </c>
      <c r="D83" s="134" t="str">
        <f aca="false">LEFT(C83,2)</f>
        <v>08</v>
      </c>
      <c r="E83" s="138" t="s">
        <v>865</v>
      </c>
      <c r="F83" s="139" t="s">
        <v>866</v>
      </c>
      <c r="G83" s="138" t="str">
        <f aca="false">LEFT(F83,4)</f>
        <v>0209</v>
      </c>
      <c r="H83" s="139" t="s">
        <v>867</v>
      </c>
      <c r="J83" s="138"/>
      <c r="K83" s="139"/>
    </row>
    <row r="84" customFormat="false" ht="12.75" hidden="false" customHeight="false" outlineLevel="0" collapsed="false">
      <c r="C84" s="133" t="s">
        <v>868</v>
      </c>
      <c r="D84" s="134" t="str">
        <f aca="false">LEFT(C84,2)</f>
        <v>08</v>
      </c>
      <c r="E84" s="138" t="s">
        <v>869</v>
      </c>
      <c r="F84" s="139" t="s">
        <v>870</v>
      </c>
      <c r="G84" s="138" t="str">
        <f aca="false">LEFT(F84,4)</f>
        <v>0209</v>
      </c>
      <c r="H84" s="139" t="s">
        <v>871</v>
      </c>
      <c r="J84" s="138"/>
      <c r="K84" s="139"/>
    </row>
    <row r="85" customFormat="false" ht="12.75" hidden="false" customHeight="false" outlineLevel="0" collapsed="false">
      <c r="C85" s="133" t="s">
        <v>872</v>
      </c>
      <c r="D85" s="134" t="str">
        <f aca="false">LEFT(C85,2)</f>
        <v>08</v>
      </c>
      <c r="E85" s="138" t="s">
        <v>873</v>
      </c>
      <c r="F85" s="139" t="s">
        <v>874</v>
      </c>
      <c r="G85" s="138" t="str">
        <f aca="false">LEFT(F85,4)</f>
        <v>0209</v>
      </c>
      <c r="H85" s="139" t="s">
        <v>875</v>
      </c>
      <c r="J85" s="138"/>
      <c r="K85" s="139"/>
    </row>
    <row r="86" customFormat="false" ht="12.75" hidden="false" customHeight="false" outlineLevel="0" collapsed="false">
      <c r="C86" s="133" t="s">
        <v>876</v>
      </c>
      <c r="D86" s="134" t="str">
        <f aca="false">LEFT(C86,2)</f>
        <v>08</v>
      </c>
      <c r="E86" s="138" t="s">
        <v>877</v>
      </c>
      <c r="F86" s="139" t="s">
        <v>878</v>
      </c>
      <c r="G86" s="138" t="str">
        <f aca="false">LEFT(F86,4)</f>
        <v>0209</v>
      </c>
      <c r="H86" s="139" t="s">
        <v>879</v>
      </c>
      <c r="J86" s="138"/>
      <c r="K86" s="139"/>
    </row>
    <row r="87" customFormat="false" ht="12.75" hidden="false" customHeight="false" outlineLevel="0" collapsed="false">
      <c r="C87" s="133" t="s">
        <v>880</v>
      </c>
      <c r="D87" s="134" t="str">
        <f aca="false">LEFT(C87,2)</f>
        <v>08</v>
      </c>
      <c r="E87" s="138" t="s">
        <v>881</v>
      </c>
      <c r="F87" s="139" t="s">
        <v>882</v>
      </c>
      <c r="G87" s="138" t="str">
        <f aca="false">LEFT(F87,4)</f>
        <v>0209</v>
      </c>
      <c r="H87" s="139" t="s">
        <v>883</v>
      </c>
      <c r="J87" s="138"/>
      <c r="K87" s="139"/>
    </row>
    <row r="88" customFormat="false" ht="12.75" hidden="false" customHeight="false" outlineLevel="0" collapsed="false">
      <c r="C88" s="133" t="s">
        <v>884</v>
      </c>
      <c r="D88" s="134" t="str">
        <f aca="false">LEFT(C88,2)</f>
        <v>08</v>
      </c>
      <c r="E88" s="138" t="s">
        <v>885</v>
      </c>
      <c r="F88" s="139" t="s">
        <v>886</v>
      </c>
      <c r="G88" s="138" t="str">
        <f aca="false">LEFT(F88,4)</f>
        <v>0209</v>
      </c>
      <c r="H88" s="139" t="s">
        <v>887</v>
      </c>
      <c r="J88" s="138"/>
      <c r="K88" s="139"/>
    </row>
    <row r="89" customFormat="false" ht="12.75" hidden="false" customHeight="false" outlineLevel="0" collapsed="false">
      <c r="C89" s="133" t="s">
        <v>888</v>
      </c>
      <c r="D89" s="134" t="str">
        <f aca="false">LEFT(C89,2)</f>
        <v>08</v>
      </c>
      <c r="E89" s="138" t="s">
        <v>889</v>
      </c>
      <c r="F89" s="139" t="s">
        <v>890</v>
      </c>
      <c r="G89" s="138" t="str">
        <f aca="false">LEFT(F89,4)</f>
        <v>0209</v>
      </c>
      <c r="H89" s="139" t="s">
        <v>891</v>
      </c>
      <c r="J89" s="138"/>
      <c r="K89" s="139"/>
    </row>
    <row r="90" customFormat="false" ht="12.75" hidden="false" customHeight="false" outlineLevel="0" collapsed="false">
      <c r="C90" s="133" t="s">
        <v>892</v>
      </c>
      <c r="D90" s="134" t="str">
        <f aca="false">LEFT(C90,2)</f>
        <v>08</v>
      </c>
      <c r="E90" s="138" t="s">
        <v>893</v>
      </c>
      <c r="F90" s="139" t="s">
        <v>894</v>
      </c>
      <c r="G90" s="138" t="str">
        <f aca="false">LEFT(F90,4)</f>
        <v>0209</v>
      </c>
      <c r="H90" s="139" t="s">
        <v>895</v>
      </c>
      <c r="J90" s="138"/>
      <c r="K90" s="139"/>
    </row>
    <row r="91" customFormat="false" ht="12.75" hidden="false" customHeight="false" outlineLevel="0" collapsed="false">
      <c r="C91" s="133" t="s">
        <v>896</v>
      </c>
      <c r="D91" s="134" t="str">
        <f aca="false">LEFT(C91,2)</f>
        <v>08</v>
      </c>
      <c r="E91" s="138" t="s">
        <v>897</v>
      </c>
      <c r="F91" s="139" t="s">
        <v>898</v>
      </c>
      <c r="G91" s="138" t="str">
        <f aca="false">LEFT(F91,4)</f>
        <v>0209</v>
      </c>
      <c r="H91" s="139" t="s">
        <v>899</v>
      </c>
      <c r="J91" s="138"/>
      <c r="K91" s="139"/>
    </row>
    <row r="92" customFormat="false" ht="12.75" hidden="false" customHeight="false" outlineLevel="0" collapsed="false">
      <c r="C92" s="133" t="s">
        <v>900</v>
      </c>
      <c r="D92" s="134" t="str">
        <f aca="false">LEFT(C92,2)</f>
        <v>08</v>
      </c>
      <c r="E92" s="138" t="s">
        <v>901</v>
      </c>
      <c r="F92" s="139" t="s">
        <v>902</v>
      </c>
      <c r="G92" s="138" t="str">
        <f aca="false">LEFT(F92,4)</f>
        <v>0210</v>
      </c>
      <c r="H92" s="139" t="s">
        <v>903</v>
      </c>
      <c r="J92" s="138"/>
      <c r="K92" s="139"/>
    </row>
    <row r="93" customFormat="false" ht="12.75" hidden="false" customHeight="false" outlineLevel="0" collapsed="false">
      <c r="C93" s="133" t="s">
        <v>904</v>
      </c>
      <c r="D93" s="134" t="str">
        <f aca="false">LEFT(C93,2)</f>
        <v>10</v>
      </c>
      <c r="E93" s="138" t="s">
        <v>905</v>
      </c>
      <c r="F93" s="139" t="s">
        <v>906</v>
      </c>
      <c r="G93" s="138" t="str">
        <f aca="false">LEFT(F93,4)</f>
        <v>0210</v>
      </c>
      <c r="H93" s="139" t="s">
        <v>907</v>
      </c>
      <c r="J93" s="138"/>
      <c r="K93" s="139"/>
    </row>
    <row r="94" customFormat="false" ht="12.75" hidden="false" customHeight="false" outlineLevel="0" collapsed="false">
      <c r="C94" s="133" t="s">
        <v>908</v>
      </c>
      <c r="D94" s="134" t="str">
        <f aca="false">LEFT(C94,2)</f>
        <v>10</v>
      </c>
      <c r="E94" s="138" t="s">
        <v>909</v>
      </c>
      <c r="F94" s="139" t="s">
        <v>910</v>
      </c>
      <c r="G94" s="138" t="str">
        <f aca="false">LEFT(F94,4)</f>
        <v>0210</v>
      </c>
      <c r="H94" s="139" t="s">
        <v>911</v>
      </c>
      <c r="J94" s="138"/>
      <c r="K94" s="139"/>
    </row>
    <row r="95" customFormat="false" ht="12.75" hidden="false" customHeight="false" outlineLevel="0" collapsed="false">
      <c r="C95" s="133" t="s">
        <v>912</v>
      </c>
      <c r="D95" s="134" t="str">
        <f aca="false">LEFT(C95,2)</f>
        <v>10</v>
      </c>
      <c r="E95" s="138" t="s">
        <v>913</v>
      </c>
      <c r="F95" s="139" t="s">
        <v>914</v>
      </c>
      <c r="G95" s="138" t="str">
        <f aca="false">LEFT(F95,4)</f>
        <v>0210</v>
      </c>
      <c r="H95" s="139" t="s">
        <v>915</v>
      </c>
      <c r="J95" s="138"/>
      <c r="K95" s="139"/>
    </row>
    <row r="96" customFormat="false" ht="12.75" hidden="false" customHeight="false" outlineLevel="0" collapsed="false">
      <c r="C96" s="133" t="s">
        <v>916</v>
      </c>
      <c r="D96" s="134" t="str">
        <f aca="false">LEFT(C96,2)</f>
        <v>10</v>
      </c>
      <c r="E96" s="138" t="s">
        <v>917</v>
      </c>
      <c r="F96" s="139" t="s">
        <v>918</v>
      </c>
      <c r="G96" s="138" t="str">
        <f aca="false">LEFT(F96,4)</f>
        <v>0210</v>
      </c>
      <c r="H96" s="139" t="s">
        <v>919</v>
      </c>
      <c r="J96" s="138"/>
      <c r="K96" s="139"/>
    </row>
    <row r="97" customFormat="false" ht="12.75" hidden="false" customHeight="false" outlineLevel="0" collapsed="false">
      <c r="C97" s="133" t="s">
        <v>920</v>
      </c>
      <c r="D97" s="134" t="str">
        <f aca="false">LEFT(C97,2)</f>
        <v>10</v>
      </c>
      <c r="E97" s="138" t="s">
        <v>921</v>
      </c>
      <c r="F97" s="139" t="s">
        <v>922</v>
      </c>
      <c r="G97" s="138" t="str">
        <f aca="false">LEFT(F97,4)</f>
        <v>0210</v>
      </c>
      <c r="H97" s="139" t="s">
        <v>923</v>
      </c>
      <c r="J97" s="138"/>
      <c r="K97" s="139"/>
    </row>
    <row r="98" customFormat="false" ht="12.75" hidden="false" customHeight="false" outlineLevel="0" collapsed="false">
      <c r="C98" s="133" t="s">
        <v>924</v>
      </c>
      <c r="D98" s="134" t="str">
        <f aca="false">LEFT(C98,2)</f>
        <v>10</v>
      </c>
      <c r="E98" s="138" t="s">
        <v>925</v>
      </c>
      <c r="F98" s="139" t="s">
        <v>926</v>
      </c>
      <c r="G98" s="138" t="str">
        <f aca="false">LEFT(F98,4)</f>
        <v>0210</v>
      </c>
      <c r="H98" s="139" t="s">
        <v>927</v>
      </c>
      <c r="J98" s="138"/>
      <c r="K98" s="139"/>
    </row>
    <row r="99" customFormat="false" ht="12.75" hidden="false" customHeight="false" outlineLevel="0" collapsed="false">
      <c r="C99" s="133" t="s">
        <v>928</v>
      </c>
      <c r="D99" s="134" t="str">
        <f aca="false">LEFT(C99,2)</f>
        <v>10</v>
      </c>
      <c r="E99" s="138" t="s">
        <v>929</v>
      </c>
      <c r="F99" s="139" t="s">
        <v>930</v>
      </c>
      <c r="G99" s="138" t="str">
        <f aca="false">LEFT(F99,4)</f>
        <v>0210</v>
      </c>
      <c r="H99" s="139" t="s">
        <v>931</v>
      </c>
      <c r="J99" s="138"/>
      <c r="K99" s="139"/>
    </row>
    <row r="100" customFormat="false" ht="12.75" hidden="false" customHeight="false" outlineLevel="0" collapsed="false">
      <c r="C100" s="133" t="s">
        <v>932</v>
      </c>
      <c r="D100" s="134" t="str">
        <f aca="false">LEFT(C100,2)</f>
        <v>10</v>
      </c>
      <c r="E100" s="138" t="s">
        <v>933</v>
      </c>
      <c r="F100" s="139" t="s">
        <v>934</v>
      </c>
      <c r="G100" s="138" t="str">
        <f aca="false">LEFT(F100,4)</f>
        <v>0210</v>
      </c>
      <c r="H100" s="139" t="s">
        <v>935</v>
      </c>
      <c r="J100" s="138"/>
      <c r="K100" s="139"/>
    </row>
    <row r="101" customFormat="false" ht="12.75" hidden="false" customHeight="false" outlineLevel="0" collapsed="false">
      <c r="C101" s="133" t="s">
        <v>936</v>
      </c>
      <c r="D101" s="134" t="str">
        <f aca="false">LEFT(C101,2)</f>
        <v>10</v>
      </c>
      <c r="E101" s="138" t="s">
        <v>937</v>
      </c>
      <c r="F101" s="139" t="s">
        <v>938</v>
      </c>
      <c r="G101" s="138" t="str">
        <f aca="false">LEFT(F101,4)</f>
        <v>0211</v>
      </c>
      <c r="H101" s="139" t="s">
        <v>939</v>
      </c>
      <c r="J101" s="138"/>
      <c r="K101" s="139"/>
    </row>
    <row r="102" customFormat="false" ht="12.75" hidden="false" customHeight="false" outlineLevel="0" collapsed="false">
      <c r="C102" s="133" t="s">
        <v>940</v>
      </c>
      <c r="D102" s="134" t="str">
        <f aca="false">LEFT(C102,2)</f>
        <v>10</v>
      </c>
      <c r="E102" s="138" t="s">
        <v>941</v>
      </c>
      <c r="F102" s="139" t="s">
        <v>942</v>
      </c>
      <c r="G102" s="138" t="str">
        <f aca="false">LEFT(F102,4)</f>
        <v>0211</v>
      </c>
      <c r="H102" s="139" t="s">
        <v>943</v>
      </c>
      <c r="J102" s="138"/>
      <c r="K102" s="139"/>
    </row>
    <row r="103" customFormat="false" ht="12.75" hidden="false" customHeight="false" outlineLevel="0" collapsed="false">
      <c r="C103" s="133" t="s">
        <v>944</v>
      </c>
      <c r="D103" s="134" t="str">
        <f aca="false">LEFT(C103,2)</f>
        <v>10</v>
      </c>
      <c r="E103" s="138" t="s">
        <v>945</v>
      </c>
      <c r="F103" s="139" t="s">
        <v>946</v>
      </c>
      <c r="G103" s="138" t="str">
        <f aca="false">LEFT(F103,4)</f>
        <v>0211</v>
      </c>
      <c r="H103" s="139" t="s">
        <v>947</v>
      </c>
      <c r="J103" s="138"/>
      <c r="K103" s="139"/>
    </row>
    <row r="104" customFormat="false" ht="12.75" hidden="false" customHeight="false" outlineLevel="0" collapsed="false">
      <c r="C104" s="133" t="s">
        <v>948</v>
      </c>
      <c r="D104" s="134" t="str">
        <f aca="false">LEFT(C104,2)</f>
        <v>10</v>
      </c>
      <c r="E104" s="138" t="s">
        <v>949</v>
      </c>
      <c r="F104" s="139" t="s">
        <v>950</v>
      </c>
      <c r="G104" s="138" t="str">
        <f aca="false">LEFT(F104,4)</f>
        <v>0211</v>
      </c>
      <c r="H104" s="139" t="s">
        <v>951</v>
      </c>
      <c r="J104" s="138"/>
      <c r="K104" s="139"/>
    </row>
    <row r="105" customFormat="false" ht="12.75" hidden="false" customHeight="false" outlineLevel="0" collapsed="false">
      <c r="C105" s="133" t="s">
        <v>952</v>
      </c>
      <c r="D105" s="134" t="str">
        <f aca="false">LEFT(C105,2)</f>
        <v>10</v>
      </c>
      <c r="E105" s="138" t="s">
        <v>953</v>
      </c>
      <c r="F105" s="139" t="s">
        <v>954</v>
      </c>
      <c r="G105" s="138" t="str">
        <f aca="false">LEFT(F105,4)</f>
        <v>0211</v>
      </c>
      <c r="H105" s="139" t="s">
        <v>955</v>
      </c>
      <c r="J105" s="138"/>
      <c r="K105" s="139"/>
    </row>
    <row r="106" customFormat="false" ht="12.75" hidden="false" customHeight="false" outlineLevel="0" collapsed="false">
      <c r="C106" s="133" t="s">
        <v>956</v>
      </c>
      <c r="D106" s="134" t="str">
        <f aca="false">LEFT(C106,2)</f>
        <v>10</v>
      </c>
      <c r="E106" s="138" t="s">
        <v>957</v>
      </c>
      <c r="F106" s="139" t="s">
        <v>958</v>
      </c>
      <c r="G106" s="138" t="str">
        <f aca="false">LEFT(F106,4)</f>
        <v>0211</v>
      </c>
      <c r="H106" s="139" t="s">
        <v>959</v>
      </c>
      <c r="J106" s="138"/>
      <c r="K106" s="139"/>
    </row>
    <row r="107" customFormat="false" ht="12.75" hidden="false" customHeight="false" outlineLevel="0" collapsed="false">
      <c r="C107" s="133" t="s">
        <v>960</v>
      </c>
      <c r="D107" s="134" t="str">
        <f aca="false">LEFT(C107,2)</f>
        <v>10</v>
      </c>
      <c r="E107" s="138" t="s">
        <v>961</v>
      </c>
      <c r="F107" s="139" t="s">
        <v>962</v>
      </c>
      <c r="G107" s="138" t="str">
        <f aca="false">LEFT(F107,4)</f>
        <v>0212</v>
      </c>
      <c r="H107" s="139" t="s">
        <v>963</v>
      </c>
      <c r="J107" s="138"/>
      <c r="K107" s="139"/>
    </row>
    <row r="108" customFormat="false" ht="12.75" hidden="false" customHeight="false" outlineLevel="0" collapsed="false">
      <c r="C108" s="133" t="s">
        <v>964</v>
      </c>
      <c r="D108" s="134" t="str">
        <f aca="false">LEFT(C108,2)</f>
        <v>10</v>
      </c>
      <c r="E108" s="138" t="s">
        <v>965</v>
      </c>
      <c r="F108" s="139" t="s">
        <v>966</v>
      </c>
      <c r="G108" s="138" t="str">
        <f aca="false">LEFT(F108,4)</f>
        <v>0212</v>
      </c>
      <c r="H108" s="139" t="s">
        <v>967</v>
      </c>
      <c r="J108" s="138"/>
      <c r="K108" s="139"/>
    </row>
    <row r="109" customFormat="false" ht="12.75" hidden="false" customHeight="false" outlineLevel="0" collapsed="false">
      <c r="C109" s="133" t="s">
        <v>968</v>
      </c>
      <c r="D109" s="134" t="str">
        <f aca="false">LEFT(C109,2)</f>
        <v>10</v>
      </c>
      <c r="E109" s="138" t="s">
        <v>969</v>
      </c>
      <c r="F109" s="139" t="s">
        <v>970</v>
      </c>
      <c r="G109" s="138" t="str">
        <f aca="false">LEFT(F109,4)</f>
        <v>0212</v>
      </c>
      <c r="H109" s="139" t="s">
        <v>971</v>
      </c>
      <c r="J109" s="138"/>
      <c r="K109" s="139"/>
    </row>
    <row r="110" customFormat="false" ht="12.75" hidden="false" customHeight="false" outlineLevel="0" collapsed="false">
      <c r="C110" s="133" t="s">
        <v>972</v>
      </c>
      <c r="D110" s="134" t="str">
        <f aca="false">LEFT(C110,2)</f>
        <v>10</v>
      </c>
      <c r="E110" s="138" t="s">
        <v>973</v>
      </c>
      <c r="F110" s="139" t="s">
        <v>974</v>
      </c>
      <c r="G110" s="138" t="str">
        <f aca="false">LEFT(F110,4)</f>
        <v>0212</v>
      </c>
      <c r="H110" s="139" t="s">
        <v>975</v>
      </c>
      <c r="J110" s="138"/>
      <c r="K110" s="139"/>
    </row>
    <row r="111" customFormat="false" ht="12.75" hidden="false" customHeight="false" outlineLevel="0" collapsed="false">
      <c r="C111" s="133" t="s">
        <v>976</v>
      </c>
      <c r="D111" s="134" t="str">
        <f aca="false">LEFT(C111,2)</f>
        <v>10</v>
      </c>
      <c r="E111" s="138" t="s">
        <v>977</v>
      </c>
      <c r="F111" s="139" t="s">
        <v>978</v>
      </c>
      <c r="G111" s="138" t="str">
        <f aca="false">LEFT(F111,4)</f>
        <v>0212</v>
      </c>
      <c r="H111" s="139" t="s">
        <v>979</v>
      </c>
      <c r="J111" s="138"/>
      <c r="K111" s="139"/>
    </row>
    <row r="112" customFormat="false" ht="12.75" hidden="false" customHeight="false" outlineLevel="0" collapsed="false">
      <c r="C112" s="133" t="s">
        <v>980</v>
      </c>
      <c r="D112" s="134" t="str">
        <f aca="false">LEFT(C112,2)</f>
        <v>10</v>
      </c>
      <c r="E112" s="138" t="s">
        <v>837</v>
      </c>
      <c r="F112" s="139" t="s">
        <v>981</v>
      </c>
      <c r="G112" s="138" t="str">
        <f aca="false">LEFT(F112,4)</f>
        <v>0212</v>
      </c>
      <c r="H112" s="139" t="s">
        <v>982</v>
      </c>
      <c r="J112" s="138"/>
      <c r="K112" s="139"/>
    </row>
    <row r="113" customFormat="false" ht="12.75" hidden="false" customHeight="false" outlineLevel="0" collapsed="false">
      <c r="C113" s="133" t="s">
        <v>983</v>
      </c>
      <c r="D113" s="134" t="str">
        <f aca="false">LEFT(C113,2)</f>
        <v>10</v>
      </c>
      <c r="E113" s="138" t="s">
        <v>984</v>
      </c>
      <c r="F113" s="139" t="s">
        <v>985</v>
      </c>
      <c r="G113" s="138" t="str">
        <f aca="false">LEFT(F113,4)</f>
        <v>0212</v>
      </c>
      <c r="H113" s="139" t="s">
        <v>986</v>
      </c>
      <c r="J113" s="138"/>
      <c r="K113" s="139"/>
    </row>
    <row r="114" customFormat="false" ht="12.75" hidden="false" customHeight="false" outlineLevel="0" collapsed="false">
      <c r="C114" s="133" t="s">
        <v>987</v>
      </c>
      <c r="D114" s="134" t="str">
        <f aca="false">LEFT(C114,2)</f>
        <v>10</v>
      </c>
      <c r="E114" s="138" t="s">
        <v>988</v>
      </c>
      <c r="F114" s="139" t="s">
        <v>989</v>
      </c>
      <c r="G114" s="138" t="str">
        <f aca="false">LEFT(F114,4)</f>
        <v>0212</v>
      </c>
      <c r="H114" s="139" t="s">
        <v>990</v>
      </c>
      <c r="J114" s="138"/>
      <c r="K114" s="139"/>
    </row>
    <row r="115" customFormat="false" ht="12.75" hidden="false" customHeight="false" outlineLevel="0" collapsed="false">
      <c r="C115" s="133" t="s">
        <v>991</v>
      </c>
      <c r="D115" s="134" t="str">
        <f aca="false">LEFT(C115,2)</f>
        <v>10</v>
      </c>
      <c r="E115" s="138" t="s">
        <v>992</v>
      </c>
      <c r="F115" s="139" t="s">
        <v>993</v>
      </c>
      <c r="G115" s="138" t="str">
        <f aca="false">LEFT(F115,4)</f>
        <v>0212</v>
      </c>
      <c r="H115" s="139" t="s">
        <v>994</v>
      </c>
      <c r="J115" s="138"/>
      <c r="K115" s="139"/>
    </row>
    <row r="116" customFormat="false" ht="12.75" hidden="false" customHeight="false" outlineLevel="0" collapsed="false">
      <c r="C116" s="133" t="s">
        <v>995</v>
      </c>
      <c r="D116" s="134" t="str">
        <f aca="false">LEFT(C116,2)</f>
        <v>10</v>
      </c>
      <c r="E116" s="138" t="s">
        <v>996</v>
      </c>
      <c r="F116" s="139" t="s">
        <v>997</v>
      </c>
      <c r="G116" s="138" t="str">
        <f aca="false">LEFT(F116,4)</f>
        <v>0212</v>
      </c>
      <c r="H116" s="139" t="s">
        <v>998</v>
      </c>
      <c r="J116" s="138"/>
      <c r="K116" s="139"/>
    </row>
    <row r="117" customFormat="false" ht="12.75" hidden="false" customHeight="false" outlineLevel="0" collapsed="false">
      <c r="C117" s="133" t="s">
        <v>999</v>
      </c>
      <c r="D117" s="134" t="str">
        <f aca="false">LEFT(C117,2)</f>
        <v>12</v>
      </c>
      <c r="E117" s="138" t="s">
        <v>1000</v>
      </c>
      <c r="F117" s="139" t="s">
        <v>1001</v>
      </c>
      <c r="G117" s="138" t="str">
        <f aca="false">LEFT(F117,4)</f>
        <v>0212</v>
      </c>
      <c r="H117" s="139" t="s">
        <v>1002</v>
      </c>
      <c r="J117" s="138"/>
      <c r="K117" s="139"/>
    </row>
    <row r="118" customFormat="false" ht="12.75" hidden="false" customHeight="false" outlineLevel="0" collapsed="false">
      <c r="C118" s="133" t="s">
        <v>1003</v>
      </c>
      <c r="D118" s="134" t="str">
        <f aca="false">LEFT(C118,2)</f>
        <v>12</v>
      </c>
      <c r="E118" s="138" t="s">
        <v>1004</v>
      </c>
      <c r="F118" s="139" t="s">
        <v>1005</v>
      </c>
      <c r="G118" s="138" t="str">
        <f aca="false">LEFT(F118,4)</f>
        <v>0212</v>
      </c>
      <c r="H118" s="139" t="s">
        <v>1006</v>
      </c>
      <c r="J118" s="138"/>
      <c r="K118" s="139"/>
    </row>
    <row r="119" customFormat="false" ht="12.75" hidden="false" customHeight="false" outlineLevel="0" collapsed="false">
      <c r="C119" s="133" t="s">
        <v>1007</v>
      </c>
      <c r="D119" s="134" t="str">
        <f aca="false">LEFT(C119,2)</f>
        <v>12</v>
      </c>
      <c r="E119" s="138" t="s">
        <v>1008</v>
      </c>
      <c r="F119" s="139" t="s">
        <v>1009</v>
      </c>
      <c r="G119" s="138" t="str">
        <f aca="false">LEFT(F119,4)</f>
        <v>0212</v>
      </c>
      <c r="H119" s="139" t="s">
        <v>1010</v>
      </c>
      <c r="J119" s="138"/>
      <c r="K119" s="139"/>
    </row>
    <row r="120" customFormat="false" ht="12.75" hidden="false" customHeight="false" outlineLevel="0" collapsed="false">
      <c r="C120" s="133" t="s">
        <v>1011</v>
      </c>
      <c r="D120" s="134" t="str">
        <f aca="false">LEFT(C120,2)</f>
        <v>12</v>
      </c>
      <c r="E120" s="138" t="s">
        <v>1012</v>
      </c>
      <c r="F120" s="139" t="s">
        <v>1013</v>
      </c>
      <c r="G120" s="138" t="str">
        <f aca="false">LEFT(F120,4)</f>
        <v>0212</v>
      </c>
      <c r="H120" s="139" t="s">
        <v>1014</v>
      </c>
      <c r="J120" s="138"/>
      <c r="K120" s="139"/>
    </row>
    <row r="121" customFormat="false" ht="12.75" hidden="false" customHeight="false" outlineLevel="0" collapsed="false">
      <c r="C121" s="133" t="s">
        <v>1015</v>
      </c>
      <c r="D121" s="134" t="str">
        <f aca="false">LEFT(C121,2)</f>
        <v>12</v>
      </c>
      <c r="E121" s="138" t="s">
        <v>1016</v>
      </c>
      <c r="F121" s="139" t="s">
        <v>1017</v>
      </c>
      <c r="G121" s="138" t="str">
        <f aca="false">LEFT(F121,4)</f>
        <v>0212</v>
      </c>
      <c r="H121" s="139" t="s">
        <v>1018</v>
      </c>
      <c r="J121" s="138"/>
      <c r="K121" s="139"/>
    </row>
    <row r="122" customFormat="false" ht="12.75" hidden="false" customHeight="false" outlineLevel="0" collapsed="false">
      <c r="C122" s="133" t="s">
        <v>1019</v>
      </c>
      <c r="D122" s="134" t="str">
        <f aca="false">LEFT(C122,2)</f>
        <v>12</v>
      </c>
      <c r="E122" s="138" t="s">
        <v>1020</v>
      </c>
      <c r="F122" s="139" t="s">
        <v>1021</v>
      </c>
      <c r="G122" s="138" t="str">
        <f aca="false">LEFT(F122,4)</f>
        <v>0213</v>
      </c>
      <c r="H122" s="139" t="s">
        <v>1022</v>
      </c>
      <c r="J122" s="138"/>
      <c r="K122" s="139"/>
    </row>
    <row r="123" customFormat="false" ht="12.75" hidden="false" customHeight="false" outlineLevel="0" collapsed="false">
      <c r="C123" s="133" t="s">
        <v>1023</v>
      </c>
      <c r="D123" s="134" t="str">
        <f aca="false">LEFT(C123,2)</f>
        <v>12</v>
      </c>
      <c r="E123" s="138" t="s">
        <v>1024</v>
      </c>
      <c r="F123" s="139" t="s">
        <v>1025</v>
      </c>
      <c r="G123" s="138" t="str">
        <f aca="false">LEFT(F123,4)</f>
        <v>0213</v>
      </c>
      <c r="H123" s="139" t="s">
        <v>1026</v>
      </c>
      <c r="J123" s="138"/>
      <c r="K123" s="139"/>
    </row>
    <row r="124" customFormat="false" ht="12.75" hidden="false" customHeight="false" outlineLevel="0" collapsed="false">
      <c r="C124" s="133" t="s">
        <v>1027</v>
      </c>
      <c r="D124" s="134" t="str">
        <f aca="false">LEFT(C124,2)</f>
        <v>12</v>
      </c>
      <c r="E124" s="138" t="s">
        <v>1028</v>
      </c>
      <c r="F124" s="139" t="s">
        <v>1029</v>
      </c>
      <c r="G124" s="138" t="str">
        <f aca="false">LEFT(F124,4)</f>
        <v>0213</v>
      </c>
      <c r="H124" s="139" t="s">
        <v>1030</v>
      </c>
      <c r="J124" s="138"/>
      <c r="K124" s="139"/>
    </row>
    <row r="125" customFormat="false" ht="12.75" hidden="false" customHeight="false" outlineLevel="0" collapsed="false">
      <c r="C125" s="133" t="s">
        <v>1031</v>
      </c>
      <c r="D125" s="134" t="str">
        <f aca="false">LEFT(C125,2)</f>
        <v>12</v>
      </c>
      <c r="E125" s="138" t="s">
        <v>1032</v>
      </c>
      <c r="F125" s="139" t="s">
        <v>1033</v>
      </c>
      <c r="G125" s="138" t="str">
        <f aca="false">LEFT(F125,4)</f>
        <v>0213</v>
      </c>
      <c r="H125" s="139" t="s">
        <v>1034</v>
      </c>
      <c r="J125" s="138"/>
      <c r="K125" s="139"/>
    </row>
    <row r="126" customFormat="false" ht="12.75" hidden="false" customHeight="false" outlineLevel="0" collapsed="false">
      <c r="C126" s="133" t="s">
        <v>1035</v>
      </c>
      <c r="D126" s="134" t="str">
        <f aca="false">LEFT(C126,2)</f>
        <v>12</v>
      </c>
      <c r="E126" s="138" t="s">
        <v>1036</v>
      </c>
      <c r="F126" s="139" t="s">
        <v>1037</v>
      </c>
      <c r="G126" s="138" t="str">
        <f aca="false">LEFT(F126,4)</f>
        <v>0213</v>
      </c>
      <c r="H126" s="139" t="s">
        <v>1038</v>
      </c>
      <c r="J126" s="138"/>
      <c r="K126" s="139"/>
    </row>
    <row r="127" customFormat="false" ht="12.75" hidden="false" customHeight="false" outlineLevel="0" collapsed="false">
      <c r="C127" s="133" t="s">
        <v>1039</v>
      </c>
      <c r="D127" s="134" t="str">
        <f aca="false">LEFT(C127,2)</f>
        <v>12</v>
      </c>
      <c r="E127" s="138" t="s">
        <v>1040</v>
      </c>
      <c r="F127" s="139" t="s">
        <v>1041</v>
      </c>
      <c r="G127" s="138" t="str">
        <f aca="false">LEFT(F127,4)</f>
        <v>0214</v>
      </c>
      <c r="H127" s="139" t="s">
        <v>1042</v>
      </c>
      <c r="J127" s="138"/>
      <c r="K127" s="139"/>
    </row>
    <row r="128" customFormat="false" ht="12.75" hidden="false" customHeight="false" outlineLevel="0" collapsed="false">
      <c r="C128" s="133" t="s">
        <v>1043</v>
      </c>
      <c r="D128" s="134" t="str">
        <f aca="false">LEFT(C128,2)</f>
        <v>12</v>
      </c>
      <c r="E128" s="138" t="s">
        <v>1044</v>
      </c>
      <c r="F128" s="139" t="s">
        <v>1045</v>
      </c>
      <c r="G128" s="138" t="str">
        <f aca="false">LEFT(F128,4)</f>
        <v>0214</v>
      </c>
      <c r="H128" s="139" t="s">
        <v>1046</v>
      </c>
      <c r="J128" s="138"/>
      <c r="K128" s="139"/>
    </row>
    <row r="129" customFormat="false" ht="12.75" hidden="false" customHeight="false" outlineLevel="0" collapsed="false">
      <c r="C129" s="133" t="s">
        <v>1047</v>
      </c>
      <c r="D129" s="134" t="str">
        <f aca="false">LEFT(C129,2)</f>
        <v>12</v>
      </c>
      <c r="E129" s="138" t="s">
        <v>1048</v>
      </c>
      <c r="F129" s="139" t="s">
        <v>1049</v>
      </c>
      <c r="G129" s="138" t="str">
        <f aca="false">LEFT(F129,4)</f>
        <v>0214</v>
      </c>
      <c r="H129" s="139" t="s">
        <v>1050</v>
      </c>
      <c r="J129" s="138"/>
      <c r="K129" s="139"/>
    </row>
    <row r="130" customFormat="false" ht="12.75" hidden="false" customHeight="false" outlineLevel="0" collapsed="false">
      <c r="C130" s="133" t="s">
        <v>1051</v>
      </c>
      <c r="D130" s="134" t="str">
        <f aca="false">LEFT(C130,2)</f>
        <v>12</v>
      </c>
      <c r="E130" s="138" t="s">
        <v>1052</v>
      </c>
      <c r="F130" s="139" t="s">
        <v>1053</v>
      </c>
      <c r="G130" s="138" t="str">
        <f aca="false">LEFT(F130,4)</f>
        <v>0214</v>
      </c>
      <c r="H130" s="139" t="s">
        <v>1054</v>
      </c>
      <c r="J130" s="138"/>
      <c r="K130" s="139"/>
    </row>
    <row r="131" customFormat="false" ht="12.75" hidden="false" customHeight="false" outlineLevel="0" collapsed="false">
      <c r="C131" s="133" t="s">
        <v>1055</v>
      </c>
      <c r="D131" s="134" t="str">
        <f aca="false">LEFT(C131,2)</f>
        <v>12</v>
      </c>
      <c r="E131" s="138" t="s">
        <v>1056</v>
      </c>
      <c r="F131" s="139" t="s">
        <v>1057</v>
      </c>
      <c r="G131" s="138" t="str">
        <f aca="false">LEFT(F131,4)</f>
        <v>0214</v>
      </c>
      <c r="H131" s="139" t="s">
        <v>1058</v>
      </c>
      <c r="J131" s="138"/>
      <c r="K131" s="139"/>
    </row>
    <row r="132" customFormat="false" ht="12.75" hidden="false" customHeight="false" outlineLevel="0" collapsed="false">
      <c r="C132" s="133" t="s">
        <v>1059</v>
      </c>
      <c r="D132" s="134" t="str">
        <f aca="false">LEFT(C132,2)</f>
        <v>12</v>
      </c>
      <c r="E132" s="138" t="s">
        <v>1060</v>
      </c>
      <c r="F132" s="139" t="s">
        <v>1061</v>
      </c>
      <c r="G132" s="138" t="str">
        <f aca="false">LEFT(F132,4)</f>
        <v>0214</v>
      </c>
      <c r="H132" s="139" t="s">
        <v>1062</v>
      </c>
      <c r="J132" s="138"/>
      <c r="K132" s="139"/>
    </row>
    <row r="133" customFormat="false" ht="12.75" hidden="false" customHeight="false" outlineLevel="0" collapsed="false">
      <c r="C133" s="133" t="s">
        <v>1063</v>
      </c>
      <c r="D133" s="134" t="str">
        <f aca="false">LEFT(C133,2)</f>
        <v>12</v>
      </c>
      <c r="E133" s="138" t="s">
        <v>1064</v>
      </c>
      <c r="F133" s="139" t="s">
        <v>1065</v>
      </c>
      <c r="G133" s="138" t="str">
        <f aca="false">LEFT(F133,4)</f>
        <v>0214</v>
      </c>
      <c r="H133" s="139" t="s">
        <v>1066</v>
      </c>
      <c r="J133" s="138"/>
      <c r="K133" s="139"/>
    </row>
    <row r="134" customFormat="false" ht="12.75" hidden="false" customHeight="false" outlineLevel="0" collapsed="false">
      <c r="C134" s="133" t="s">
        <v>1067</v>
      </c>
      <c r="D134" s="134" t="str">
        <f aca="false">LEFT(C134,2)</f>
        <v>12</v>
      </c>
      <c r="E134" s="138" t="s">
        <v>1068</v>
      </c>
      <c r="F134" s="139" t="s">
        <v>1069</v>
      </c>
      <c r="G134" s="138" t="str">
        <f aca="false">LEFT(F134,4)</f>
        <v>0214</v>
      </c>
      <c r="H134" s="139" t="s">
        <v>1070</v>
      </c>
      <c r="J134" s="138"/>
      <c r="K134" s="139"/>
    </row>
    <row r="135" customFormat="false" ht="12.75" hidden="false" customHeight="false" outlineLevel="0" collapsed="false">
      <c r="C135" s="133" t="s">
        <v>1071</v>
      </c>
      <c r="D135" s="134" t="str">
        <f aca="false">LEFT(C135,2)</f>
        <v>12</v>
      </c>
      <c r="E135" s="138" t="s">
        <v>1072</v>
      </c>
      <c r="F135" s="139" t="s">
        <v>1073</v>
      </c>
      <c r="G135" s="138" t="str">
        <f aca="false">LEFT(F135,4)</f>
        <v>0214</v>
      </c>
      <c r="H135" s="139" t="s">
        <v>1074</v>
      </c>
      <c r="J135" s="138"/>
      <c r="K135" s="139"/>
    </row>
    <row r="136" customFormat="false" ht="12.75" hidden="false" customHeight="false" outlineLevel="0" collapsed="false">
      <c r="C136" s="133" t="s">
        <v>1075</v>
      </c>
      <c r="D136" s="134" t="str">
        <f aca="false">LEFT(C136,2)</f>
        <v>12</v>
      </c>
      <c r="E136" s="138" t="s">
        <v>1076</v>
      </c>
      <c r="F136" s="139" t="s">
        <v>1077</v>
      </c>
      <c r="G136" s="138" t="str">
        <f aca="false">LEFT(F136,4)</f>
        <v>0214</v>
      </c>
      <c r="H136" s="139" t="s">
        <v>1078</v>
      </c>
      <c r="J136" s="138"/>
      <c r="K136" s="139"/>
    </row>
    <row r="137" customFormat="false" ht="12.75" hidden="false" customHeight="false" outlineLevel="0" collapsed="false">
      <c r="C137" s="133" t="s">
        <v>1079</v>
      </c>
      <c r="D137" s="134" t="str">
        <f aca="false">LEFT(C137,2)</f>
        <v>12</v>
      </c>
      <c r="E137" s="138" t="s">
        <v>1080</v>
      </c>
      <c r="F137" s="139" t="s">
        <v>1081</v>
      </c>
      <c r="G137" s="138" t="str">
        <f aca="false">LEFT(F137,4)</f>
        <v>0214</v>
      </c>
      <c r="H137" s="139" t="s">
        <v>1082</v>
      </c>
      <c r="J137" s="138"/>
      <c r="K137" s="139"/>
    </row>
    <row r="138" customFormat="false" ht="12.75" hidden="false" customHeight="false" outlineLevel="0" collapsed="false">
      <c r="C138" s="133" t="s">
        <v>1083</v>
      </c>
      <c r="D138" s="134" t="str">
        <f aca="false">LEFT(C138,2)</f>
        <v>12</v>
      </c>
      <c r="E138" s="138" t="s">
        <v>1084</v>
      </c>
      <c r="F138" s="139" t="s">
        <v>1085</v>
      </c>
      <c r="G138" s="138" t="str">
        <f aca="false">LEFT(F138,4)</f>
        <v>0214</v>
      </c>
      <c r="H138" s="139" t="s">
        <v>1086</v>
      </c>
      <c r="J138" s="138"/>
      <c r="K138" s="139"/>
    </row>
    <row r="139" customFormat="false" ht="12.75" hidden="false" customHeight="false" outlineLevel="0" collapsed="false">
      <c r="C139" s="133" t="s">
        <v>1087</v>
      </c>
      <c r="D139" s="134" t="str">
        <f aca="false">LEFT(C139,2)</f>
        <v>14</v>
      </c>
      <c r="E139" s="138" t="s">
        <v>1088</v>
      </c>
      <c r="F139" s="139" t="s">
        <v>1089</v>
      </c>
      <c r="G139" s="138" t="str">
        <f aca="false">LEFT(F139,4)</f>
        <v>0214</v>
      </c>
      <c r="H139" s="139" t="s">
        <v>1090</v>
      </c>
      <c r="J139" s="138"/>
      <c r="K139" s="139"/>
    </row>
    <row r="140" customFormat="false" ht="12.75" hidden="false" customHeight="false" outlineLevel="0" collapsed="false">
      <c r="C140" s="133" t="s">
        <v>1091</v>
      </c>
      <c r="D140" s="134" t="str">
        <f aca="false">LEFT(C140,2)</f>
        <v>14</v>
      </c>
      <c r="E140" s="138" t="s">
        <v>1092</v>
      </c>
      <c r="F140" s="139" t="s">
        <v>1093</v>
      </c>
      <c r="G140" s="138" t="str">
        <f aca="false">LEFT(F140,4)</f>
        <v>0214</v>
      </c>
      <c r="H140" s="139" t="s">
        <v>1094</v>
      </c>
      <c r="J140" s="138"/>
      <c r="K140" s="139"/>
    </row>
    <row r="141" customFormat="false" ht="12.75" hidden="false" customHeight="false" outlineLevel="0" collapsed="false">
      <c r="C141" s="133" t="s">
        <v>1095</v>
      </c>
      <c r="D141" s="134" t="str">
        <f aca="false">LEFT(C141,2)</f>
        <v>14</v>
      </c>
      <c r="E141" s="138" t="s">
        <v>1096</v>
      </c>
      <c r="F141" s="139" t="s">
        <v>1097</v>
      </c>
      <c r="G141" s="138" t="str">
        <f aca="false">LEFT(F141,4)</f>
        <v>0214</v>
      </c>
      <c r="H141" s="139" t="s">
        <v>1098</v>
      </c>
      <c r="J141" s="138"/>
      <c r="K141" s="139"/>
    </row>
    <row r="142" customFormat="false" ht="12.75" hidden="false" customHeight="false" outlineLevel="0" collapsed="false">
      <c r="C142" s="133" t="s">
        <v>1099</v>
      </c>
      <c r="D142" s="134" t="str">
        <f aca="false">LEFT(C142,2)</f>
        <v>14</v>
      </c>
      <c r="E142" s="138" t="s">
        <v>1100</v>
      </c>
      <c r="F142" s="139" t="s">
        <v>1101</v>
      </c>
      <c r="G142" s="138" t="str">
        <f aca="false">LEFT(F142,4)</f>
        <v>0214</v>
      </c>
      <c r="H142" s="139" t="s">
        <v>1102</v>
      </c>
      <c r="J142" s="138"/>
      <c r="K142" s="139"/>
    </row>
    <row r="143" customFormat="false" ht="12.75" hidden="false" customHeight="false" outlineLevel="0" collapsed="false">
      <c r="C143" s="133" t="s">
        <v>1103</v>
      </c>
      <c r="D143" s="134" t="str">
        <f aca="false">LEFT(C143,2)</f>
        <v>14</v>
      </c>
      <c r="E143" s="138" t="s">
        <v>1104</v>
      </c>
      <c r="F143" s="139" t="s">
        <v>1105</v>
      </c>
      <c r="G143" s="138" t="str">
        <f aca="false">LEFT(F143,4)</f>
        <v>0215</v>
      </c>
      <c r="H143" s="139" t="s">
        <v>1106</v>
      </c>
      <c r="J143" s="138"/>
      <c r="K143" s="139"/>
    </row>
    <row r="144" customFormat="false" ht="12.75" hidden="false" customHeight="false" outlineLevel="0" collapsed="false">
      <c r="C144" s="133" t="s">
        <v>1107</v>
      </c>
      <c r="D144" s="134" t="str">
        <f aca="false">LEFT(C144,2)</f>
        <v>14</v>
      </c>
      <c r="E144" s="138" t="s">
        <v>1108</v>
      </c>
      <c r="F144" s="139" t="s">
        <v>1109</v>
      </c>
      <c r="G144" s="138" t="str">
        <f aca="false">LEFT(F144,4)</f>
        <v>0215</v>
      </c>
      <c r="H144" s="139" t="s">
        <v>1110</v>
      </c>
      <c r="J144" s="138"/>
      <c r="K144" s="139"/>
    </row>
    <row r="145" customFormat="false" ht="12.75" hidden="false" customHeight="false" outlineLevel="0" collapsed="false">
      <c r="C145" s="133" t="s">
        <v>1111</v>
      </c>
      <c r="D145" s="134" t="str">
        <f aca="false">LEFT(C145,2)</f>
        <v>14</v>
      </c>
      <c r="E145" s="138" t="s">
        <v>1112</v>
      </c>
      <c r="F145" s="139" t="s">
        <v>1113</v>
      </c>
      <c r="G145" s="138" t="str">
        <f aca="false">LEFT(F145,4)</f>
        <v>0215</v>
      </c>
      <c r="H145" s="139" t="s">
        <v>1114</v>
      </c>
      <c r="J145" s="138"/>
      <c r="K145" s="139"/>
    </row>
    <row r="146" customFormat="false" ht="12.75" hidden="false" customHeight="false" outlineLevel="0" collapsed="false">
      <c r="C146" s="133" t="s">
        <v>1115</v>
      </c>
      <c r="D146" s="134" t="str">
        <f aca="false">LEFT(C146,2)</f>
        <v>14</v>
      </c>
      <c r="E146" s="138" t="s">
        <v>1116</v>
      </c>
      <c r="F146" s="139" t="s">
        <v>1117</v>
      </c>
      <c r="G146" s="138" t="str">
        <f aca="false">LEFT(F146,4)</f>
        <v>0215</v>
      </c>
      <c r="H146" s="139" t="s">
        <v>1118</v>
      </c>
      <c r="J146" s="138"/>
      <c r="K146" s="139"/>
    </row>
    <row r="147" customFormat="false" ht="12.75" hidden="false" customHeight="false" outlineLevel="0" collapsed="false">
      <c r="C147" s="133" t="s">
        <v>1119</v>
      </c>
      <c r="D147" s="134" t="str">
        <f aca="false">LEFT(C147,2)</f>
        <v>14</v>
      </c>
      <c r="E147" s="138" t="s">
        <v>1120</v>
      </c>
      <c r="F147" s="139" t="s">
        <v>1121</v>
      </c>
      <c r="G147" s="138" t="str">
        <f aca="false">LEFT(F147,4)</f>
        <v>0215</v>
      </c>
      <c r="H147" s="139" t="s">
        <v>1122</v>
      </c>
      <c r="J147" s="138"/>
      <c r="K147" s="139"/>
    </row>
    <row r="148" customFormat="false" ht="12.75" hidden="false" customHeight="false" outlineLevel="0" collapsed="false">
      <c r="C148" s="133" t="s">
        <v>1123</v>
      </c>
      <c r="D148" s="134" t="str">
        <f aca="false">LEFT(C148,2)</f>
        <v>14</v>
      </c>
      <c r="E148" s="138" t="s">
        <v>1124</v>
      </c>
      <c r="F148" s="139" t="s">
        <v>1125</v>
      </c>
      <c r="G148" s="138" t="str">
        <f aca="false">LEFT(F148,4)</f>
        <v>0215</v>
      </c>
      <c r="H148" s="139" t="s">
        <v>1126</v>
      </c>
      <c r="J148" s="138"/>
      <c r="K148" s="139"/>
    </row>
    <row r="149" customFormat="false" ht="12.75" hidden="false" customHeight="false" outlineLevel="0" collapsed="false">
      <c r="C149" s="133" t="s">
        <v>1127</v>
      </c>
      <c r="D149" s="134" t="str">
        <f aca="false">LEFT(C149,2)</f>
        <v>14</v>
      </c>
      <c r="E149" s="138" t="s">
        <v>1128</v>
      </c>
      <c r="F149" s="139" t="s">
        <v>1129</v>
      </c>
      <c r="G149" s="138" t="str">
        <f aca="false">LEFT(F149,4)</f>
        <v>0216</v>
      </c>
      <c r="H149" s="139" t="s">
        <v>1130</v>
      </c>
      <c r="J149" s="138"/>
      <c r="K149" s="139"/>
    </row>
    <row r="150" customFormat="false" ht="12.75" hidden="false" customHeight="false" outlineLevel="0" collapsed="false">
      <c r="C150" s="133" t="s">
        <v>1131</v>
      </c>
      <c r="D150" s="134" t="str">
        <f aca="false">LEFT(C150,2)</f>
        <v>14</v>
      </c>
      <c r="E150" s="138" t="s">
        <v>1132</v>
      </c>
      <c r="F150" s="139" t="s">
        <v>1133</v>
      </c>
      <c r="G150" s="138" t="str">
        <f aca="false">LEFT(F150,4)</f>
        <v>0216</v>
      </c>
      <c r="H150" s="139" t="s">
        <v>1134</v>
      </c>
      <c r="J150" s="138"/>
      <c r="K150" s="139"/>
    </row>
    <row r="151" customFormat="false" ht="12.75" hidden="false" customHeight="false" outlineLevel="0" collapsed="false">
      <c r="C151" s="133" t="s">
        <v>1135</v>
      </c>
      <c r="D151" s="134" t="str">
        <f aca="false">LEFT(C151,2)</f>
        <v>14</v>
      </c>
      <c r="E151" s="138" t="s">
        <v>1136</v>
      </c>
      <c r="F151" s="139" t="s">
        <v>1137</v>
      </c>
      <c r="G151" s="138" t="str">
        <f aca="false">LEFT(F151,4)</f>
        <v>0216</v>
      </c>
      <c r="H151" s="139" t="s">
        <v>1138</v>
      </c>
      <c r="J151" s="138"/>
      <c r="K151" s="139"/>
    </row>
    <row r="152" customFormat="false" ht="12.75" hidden="false" customHeight="false" outlineLevel="0" collapsed="false">
      <c r="C152" s="133" t="s">
        <v>1139</v>
      </c>
      <c r="D152" s="134" t="str">
        <f aca="false">LEFT(C152,2)</f>
        <v>14</v>
      </c>
      <c r="E152" s="138" t="s">
        <v>1140</v>
      </c>
      <c r="F152" s="139" t="s">
        <v>1141</v>
      </c>
      <c r="G152" s="138" t="str">
        <f aca="false">LEFT(F152,4)</f>
        <v>0216</v>
      </c>
      <c r="H152" s="139" t="s">
        <v>1142</v>
      </c>
      <c r="J152" s="138"/>
      <c r="K152" s="139"/>
    </row>
    <row r="153" customFormat="false" ht="12.75" hidden="false" customHeight="false" outlineLevel="0" collapsed="false">
      <c r="C153" s="133" t="s">
        <v>1143</v>
      </c>
      <c r="D153" s="134" t="str">
        <f aca="false">LEFT(C153,2)</f>
        <v>14</v>
      </c>
      <c r="E153" s="138" t="s">
        <v>1144</v>
      </c>
      <c r="F153" s="139" t="s">
        <v>1145</v>
      </c>
      <c r="G153" s="138" t="str">
        <f aca="false">LEFT(F153,4)</f>
        <v>0216</v>
      </c>
      <c r="H153" s="139" t="s">
        <v>1146</v>
      </c>
      <c r="J153" s="138"/>
      <c r="K153" s="139"/>
    </row>
    <row r="154" customFormat="false" ht="12.75" hidden="false" customHeight="false" outlineLevel="0" collapsed="false">
      <c r="C154" s="133" t="s">
        <v>1147</v>
      </c>
      <c r="D154" s="134" t="str">
        <f aca="false">LEFT(C154,2)</f>
        <v>14</v>
      </c>
      <c r="E154" s="138" t="s">
        <v>1148</v>
      </c>
      <c r="F154" s="139" t="s">
        <v>1149</v>
      </c>
      <c r="G154" s="138" t="str">
        <f aca="false">LEFT(F154,4)</f>
        <v>0216</v>
      </c>
      <c r="H154" s="139" t="s">
        <v>1150</v>
      </c>
      <c r="J154" s="138"/>
      <c r="K154" s="139"/>
    </row>
    <row r="155" customFormat="false" ht="12.75" hidden="false" customHeight="false" outlineLevel="0" collapsed="false">
      <c r="C155" s="133" t="s">
        <v>1151</v>
      </c>
      <c r="D155" s="134" t="str">
        <f aca="false">LEFT(C155,2)</f>
        <v>14</v>
      </c>
      <c r="E155" s="138" t="s">
        <v>1152</v>
      </c>
      <c r="F155" s="139" t="s">
        <v>1153</v>
      </c>
      <c r="G155" s="138" t="str">
        <f aca="false">LEFT(F155,4)</f>
        <v>0216</v>
      </c>
      <c r="H155" s="139" t="s">
        <v>1154</v>
      </c>
      <c r="J155" s="138"/>
      <c r="K155" s="139"/>
    </row>
    <row r="156" customFormat="false" ht="12.75" hidden="false" customHeight="false" outlineLevel="0" collapsed="false">
      <c r="C156" s="133" t="s">
        <v>1155</v>
      </c>
      <c r="D156" s="134" t="str">
        <f aca="false">LEFT(C156,2)</f>
        <v>14</v>
      </c>
      <c r="E156" s="138" t="s">
        <v>1156</v>
      </c>
      <c r="F156" s="139" t="s">
        <v>1157</v>
      </c>
      <c r="G156" s="138" t="str">
        <f aca="false">LEFT(F156,4)</f>
        <v>0216</v>
      </c>
      <c r="H156" s="139" t="s">
        <v>1158</v>
      </c>
      <c r="J156" s="138"/>
      <c r="K156" s="139"/>
    </row>
    <row r="157" customFormat="false" ht="12.75" hidden="false" customHeight="false" outlineLevel="0" collapsed="false">
      <c r="C157" s="133" t="s">
        <v>1159</v>
      </c>
      <c r="D157" s="134" t="str">
        <f aca="false">LEFT(C157,2)</f>
        <v>14</v>
      </c>
      <c r="E157" s="138" t="s">
        <v>1160</v>
      </c>
      <c r="F157" s="139" t="s">
        <v>1161</v>
      </c>
      <c r="G157" s="138" t="str">
        <f aca="false">LEFT(F157,4)</f>
        <v>0216</v>
      </c>
      <c r="H157" s="139" t="s">
        <v>1162</v>
      </c>
      <c r="J157" s="138"/>
      <c r="K157" s="139"/>
    </row>
    <row r="158" customFormat="false" ht="12.75" hidden="false" customHeight="false" outlineLevel="0" collapsed="false">
      <c r="C158" s="133" t="s">
        <v>1163</v>
      </c>
      <c r="D158" s="134" t="str">
        <f aca="false">LEFT(C158,2)</f>
        <v>14</v>
      </c>
      <c r="E158" s="138" t="s">
        <v>1164</v>
      </c>
      <c r="F158" s="139" t="s">
        <v>1165</v>
      </c>
      <c r="G158" s="138" t="str">
        <f aca="false">LEFT(F158,4)</f>
        <v>0216</v>
      </c>
      <c r="H158" s="139" t="s">
        <v>1166</v>
      </c>
      <c r="J158" s="138"/>
      <c r="K158" s="139"/>
    </row>
    <row r="159" customFormat="false" ht="12.75" hidden="false" customHeight="false" outlineLevel="0" collapsed="false">
      <c r="C159" s="133" t="s">
        <v>1167</v>
      </c>
      <c r="D159" s="134" t="str">
        <f aca="false">LEFT(C159,2)</f>
        <v>14</v>
      </c>
      <c r="E159" s="138" t="s">
        <v>1168</v>
      </c>
      <c r="F159" s="139" t="s">
        <v>1169</v>
      </c>
      <c r="G159" s="138" t="str">
        <f aca="false">LEFT(F159,4)</f>
        <v>0216</v>
      </c>
      <c r="H159" s="139" t="s">
        <v>1170</v>
      </c>
      <c r="J159" s="138"/>
      <c r="K159" s="139"/>
    </row>
    <row r="160" customFormat="false" ht="12.75" hidden="false" customHeight="false" outlineLevel="0" collapsed="false">
      <c r="C160" s="133" t="s">
        <v>1171</v>
      </c>
      <c r="D160" s="134" t="str">
        <f aca="false">LEFT(C160,2)</f>
        <v>14</v>
      </c>
      <c r="E160" s="138" t="s">
        <v>1172</v>
      </c>
      <c r="F160" s="139" t="s">
        <v>1173</v>
      </c>
      <c r="G160" s="138" t="str">
        <f aca="false">LEFT(F160,4)</f>
        <v>0216</v>
      </c>
      <c r="H160" s="139" t="s">
        <v>1174</v>
      </c>
      <c r="J160" s="138"/>
      <c r="K160" s="139"/>
    </row>
    <row r="161" customFormat="false" ht="12.75" hidden="false" customHeight="false" outlineLevel="0" collapsed="false">
      <c r="C161" s="133" t="s">
        <v>1175</v>
      </c>
      <c r="D161" s="134" t="str">
        <f aca="false">LEFT(C161,2)</f>
        <v>14</v>
      </c>
      <c r="E161" s="138" t="s">
        <v>1176</v>
      </c>
      <c r="F161" s="139" t="s">
        <v>1177</v>
      </c>
      <c r="G161" s="138" t="str">
        <f aca="false">LEFT(F161,4)</f>
        <v>0217</v>
      </c>
      <c r="H161" s="139" t="s">
        <v>1178</v>
      </c>
      <c r="J161" s="138"/>
      <c r="K161" s="139"/>
    </row>
    <row r="162" customFormat="false" ht="12.75" hidden="false" customHeight="false" outlineLevel="0" collapsed="false">
      <c r="C162" s="133" t="s">
        <v>1179</v>
      </c>
      <c r="D162" s="134" t="str">
        <f aca="false">LEFT(C162,2)</f>
        <v>14</v>
      </c>
      <c r="E162" s="138" t="s">
        <v>1180</v>
      </c>
      <c r="F162" s="139" t="s">
        <v>1181</v>
      </c>
      <c r="G162" s="138" t="str">
        <f aca="false">LEFT(F162,4)</f>
        <v>0217</v>
      </c>
      <c r="H162" s="139" t="s">
        <v>1182</v>
      </c>
      <c r="J162" s="138"/>
      <c r="K162" s="139"/>
    </row>
    <row r="163" customFormat="false" ht="12.75" hidden="false" customHeight="false" outlineLevel="0" collapsed="false">
      <c r="C163" s="133" t="s">
        <v>1183</v>
      </c>
      <c r="D163" s="134" t="str">
        <f aca="false">LEFT(C163,2)</f>
        <v>14</v>
      </c>
      <c r="E163" s="138" t="s">
        <v>1184</v>
      </c>
      <c r="F163" s="139" t="s">
        <v>1185</v>
      </c>
      <c r="G163" s="138" t="str">
        <f aca="false">LEFT(F163,4)</f>
        <v>0217</v>
      </c>
      <c r="H163" s="139" t="s">
        <v>1186</v>
      </c>
      <c r="J163" s="138"/>
      <c r="K163" s="139"/>
    </row>
    <row r="164" customFormat="false" ht="12.75" hidden="false" customHeight="false" outlineLevel="0" collapsed="false">
      <c r="C164" s="133" t="s">
        <v>1187</v>
      </c>
      <c r="D164" s="134" t="str">
        <f aca="false">LEFT(C164,2)</f>
        <v>14</v>
      </c>
      <c r="E164" s="138" t="s">
        <v>1188</v>
      </c>
      <c r="F164" s="139" t="s">
        <v>1189</v>
      </c>
      <c r="G164" s="138" t="str">
        <f aca="false">LEFT(F164,4)</f>
        <v>0217</v>
      </c>
      <c r="H164" s="139" t="s">
        <v>1190</v>
      </c>
      <c r="J164" s="138"/>
      <c r="K164" s="139"/>
    </row>
    <row r="165" customFormat="false" ht="12.75" hidden="false" customHeight="false" outlineLevel="0" collapsed="false">
      <c r="C165" s="133" t="s">
        <v>1191</v>
      </c>
      <c r="D165" s="134" t="str">
        <f aca="false">LEFT(C165,2)</f>
        <v>14</v>
      </c>
      <c r="E165" s="138" t="s">
        <v>1192</v>
      </c>
      <c r="F165" s="139" t="s">
        <v>1193</v>
      </c>
      <c r="G165" s="138" t="str">
        <f aca="false">LEFT(F165,4)</f>
        <v>0217</v>
      </c>
      <c r="H165" s="139" t="s">
        <v>1194</v>
      </c>
      <c r="J165" s="138"/>
      <c r="K165" s="139"/>
    </row>
    <row r="166" customFormat="false" ht="12.75" hidden="false" customHeight="false" outlineLevel="0" collapsed="false">
      <c r="C166" s="133" t="s">
        <v>1195</v>
      </c>
      <c r="D166" s="134" t="str">
        <f aca="false">LEFT(C166,2)</f>
        <v>14</v>
      </c>
      <c r="E166" s="138" t="s">
        <v>1196</v>
      </c>
      <c r="F166" s="139" t="s">
        <v>1197</v>
      </c>
      <c r="G166" s="138" t="str">
        <f aca="false">LEFT(F166,4)</f>
        <v>0217</v>
      </c>
      <c r="H166" s="139" t="s">
        <v>1198</v>
      </c>
      <c r="J166" s="138"/>
      <c r="K166" s="139"/>
    </row>
    <row r="167" customFormat="false" ht="12.75" hidden="false" customHeight="false" outlineLevel="0" collapsed="false">
      <c r="C167" s="133" t="s">
        <v>1199</v>
      </c>
      <c r="D167" s="134" t="str">
        <f aca="false">LEFT(C167,2)</f>
        <v>14</v>
      </c>
      <c r="E167" s="138" t="s">
        <v>1200</v>
      </c>
      <c r="F167" s="139" t="s">
        <v>1201</v>
      </c>
      <c r="G167" s="138" t="str">
        <f aca="false">LEFT(F167,4)</f>
        <v>0217</v>
      </c>
      <c r="H167" s="139" t="s">
        <v>1202</v>
      </c>
      <c r="J167" s="138"/>
      <c r="K167" s="139"/>
    </row>
    <row r="168" customFormat="false" ht="12.75" hidden="false" customHeight="false" outlineLevel="0" collapsed="false">
      <c r="C168" s="133" t="s">
        <v>1203</v>
      </c>
      <c r="D168" s="134" t="str">
        <f aca="false">LEFT(C168,2)</f>
        <v>14</v>
      </c>
      <c r="E168" s="138" t="s">
        <v>1204</v>
      </c>
      <c r="F168" s="139" t="s">
        <v>1205</v>
      </c>
      <c r="G168" s="138" t="str">
        <f aca="false">LEFT(F168,4)</f>
        <v>0217</v>
      </c>
      <c r="H168" s="139" t="s">
        <v>1206</v>
      </c>
      <c r="J168" s="138"/>
      <c r="K168" s="139"/>
    </row>
    <row r="169" customFormat="false" ht="12.75" hidden="false" customHeight="false" outlineLevel="0" collapsed="false">
      <c r="C169" s="133" t="s">
        <v>1207</v>
      </c>
      <c r="D169" s="134" t="str">
        <f aca="false">LEFT(C169,2)</f>
        <v>14</v>
      </c>
      <c r="E169" s="138" t="s">
        <v>1208</v>
      </c>
      <c r="F169" s="139" t="s">
        <v>1209</v>
      </c>
      <c r="G169" s="138" t="str">
        <f aca="false">LEFT(F169,4)</f>
        <v>0217</v>
      </c>
      <c r="H169" s="139" t="s">
        <v>1210</v>
      </c>
      <c r="J169" s="138"/>
      <c r="K169" s="139"/>
    </row>
    <row r="170" customFormat="false" ht="12.75" hidden="false" customHeight="false" outlineLevel="0" collapsed="false">
      <c r="C170" s="133" t="s">
        <v>1211</v>
      </c>
      <c r="D170" s="134" t="str">
        <f aca="false">LEFT(C170,2)</f>
        <v>14</v>
      </c>
      <c r="E170" s="138" t="s">
        <v>1212</v>
      </c>
      <c r="F170" s="139" t="s">
        <v>1213</v>
      </c>
      <c r="G170" s="138" t="str">
        <f aca="false">LEFT(F170,4)</f>
        <v>0218</v>
      </c>
      <c r="H170" s="139" t="s">
        <v>1214</v>
      </c>
      <c r="J170" s="138"/>
      <c r="K170" s="139"/>
    </row>
    <row r="171" customFormat="false" ht="12.75" hidden="false" customHeight="false" outlineLevel="0" collapsed="false">
      <c r="C171" s="133" t="s">
        <v>1215</v>
      </c>
      <c r="D171" s="134" t="str">
        <f aca="false">LEFT(C171,2)</f>
        <v>14</v>
      </c>
      <c r="E171" s="138" t="s">
        <v>1216</v>
      </c>
      <c r="F171" s="139" t="s">
        <v>1217</v>
      </c>
      <c r="G171" s="138" t="str">
        <f aca="false">LEFT(F171,4)</f>
        <v>0218</v>
      </c>
      <c r="H171" s="139" t="s">
        <v>1218</v>
      </c>
      <c r="J171" s="138"/>
      <c r="K171" s="139"/>
    </row>
    <row r="172" customFormat="false" ht="12.75" hidden="false" customHeight="false" outlineLevel="0" collapsed="false">
      <c r="C172" s="133" t="s">
        <v>1219</v>
      </c>
      <c r="D172" s="134" t="str">
        <f aca="false">LEFT(C172,2)</f>
        <v>14</v>
      </c>
      <c r="E172" s="138" t="s">
        <v>1220</v>
      </c>
      <c r="F172" s="139" t="s">
        <v>1221</v>
      </c>
      <c r="G172" s="138" t="str">
        <f aca="false">LEFT(F172,4)</f>
        <v>0218</v>
      </c>
      <c r="H172" s="139" t="s">
        <v>1222</v>
      </c>
      <c r="J172" s="138"/>
      <c r="K172" s="139"/>
    </row>
    <row r="173" customFormat="false" ht="12.75" hidden="false" customHeight="false" outlineLevel="0" collapsed="false">
      <c r="C173" s="133" t="s">
        <v>1223</v>
      </c>
      <c r="D173" s="134" t="str">
        <f aca="false">LEFT(C173,2)</f>
        <v>14</v>
      </c>
      <c r="E173" s="138" t="s">
        <v>1224</v>
      </c>
      <c r="F173" s="139" t="s">
        <v>1225</v>
      </c>
      <c r="G173" s="138" t="str">
        <f aca="false">LEFT(F173,4)</f>
        <v>0218</v>
      </c>
      <c r="H173" s="139" t="s">
        <v>1226</v>
      </c>
      <c r="J173" s="138"/>
      <c r="K173" s="139"/>
    </row>
    <row r="174" customFormat="false" ht="12.75" hidden="false" customHeight="false" outlineLevel="0" collapsed="false">
      <c r="C174" s="133" t="s">
        <v>1227</v>
      </c>
      <c r="D174" s="134" t="str">
        <f aca="false">LEFT(C174,2)</f>
        <v>14</v>
      </c>
      <c r="E174" s="138" t="s">
        <v>1228</v>
      </c>
      <c r="F174" s="139" t="s">
        <v>1229</v>
      </c>
      <c r="G174" s="138" t="str">
        <f aca="false">LEFT(F174,4)</f>
        <v>0218</v>
      </c>
      <c r="H174" s="139" t="s">
        <v>1230</v>
      </c>
      <c r="J174" s="138"/>
      <c r="K174" s="139"/>
    </row>
    <row r="175" customFormat="false" ht="12.75" hidden="false" customHeight="false" outlineLevel="0" collapsed="false">
      <c r="C175" s="133" t="s">
        <v>1231</v>
      </c>
      <c r="D175" s="134" t="str">
        <f aca="false">LEFT(C175,2)</f>
        <v>14</v>
      </c>
      <c r="E175" s="138" t="s">
        <v>1232</v>
      </c>
      <c r="F175" s="139" t="s">
        <v>1233</v>
      </c>
      <c r="G175" s="138" t="str">
        <f aca="false">LEFT(F175,4)</f>
        <v>0218</v>
      </c>
      <c r="H175" s="139" t="s">
        <v>1234</v>
      </c>
      <c r="J175" s="138"/>
      <c r="K175" s="139"/>
    </row>
    <row r="176" customFormat="false" ht="12.75" hidden="false" customHeight="false" outlineLevel="0" collapsed="false">
      <c r="C176" s="133" t="s">
        <v>1235</v>
      </c>
      <c r="D176" s="134" t="str">
        <f aca="false">LEFT(C176,2)</f>
        <v>14</v>
      </c>
      <c r="E176" s="138" t="s">
        <v>1236</v>
      </c>
      <c r="F176" s="139" t="s">
        <v>1237</v>
      </c>
      <c r="G176" s="138" t="str">
        <f aca="false">LEFT(F176,4)</f>
        <v>0218</v>
      </c>
      <c r="H176" s="139" t="s">
        <v>1238</v>
      </c>
      <c r="J176" s="138"/>
      <c r="K176" s="139"/>
    </row>
    <row r="177" customFormat="false" ht="12.75" hidden="false" customHeight="false" outlineLevel="0" collapsed="false">
      <c r="C177" s="133" t="s">
        <v>1239</v>
      </c>
      <c r="D177" s="134" t="str">
        <f aca="false">LEFT(C177,2)</f>
        <v>14</v>
      </c>
      <c r="E177" s="138" t="s">
        <v>1240</v>
      </c>
      <c r="F177" s="139" t="s">
        <v>1241</v>
      </c>
      <c r="G177" s="138" t="str">
        <f aca="false">LEFT(F177,4)</f>
        <v>0219</v>
      </c>
      <c r="H177" s="139" t="s">
        <v>1242</v>
      </c>
      <c r="J177" s="138"/>
      <c r="K177" s="139"/>
    </row>
    <row r="178" customFormat="false" ht="12.75" hidden="false" customHeight="false" outlineLevel="0" collapsed="false">
      <c r="C178" s="133" t="s">
        <v>1243</v>
      </c>
      <c r="D178" s="134" t="str">
        <f aca="false">LEFT(C178,2)</f>
        <v>14</v>
      </c>
      <c r="E178" s="138" t="s">
        <v>1244</v>
      </c>
      <c r="F178" s="139" t="s">
        <v>1245</v>
      </c>
      <c r="G178" s="138" t="str">
        <f aca="false">LEFT(F178,4)</f>
        <v>0219</v>
      </c>
      <c r="H178" s="139" t="s">
        <v>1246</v>
      </c>
      <c r="J178" s="138"/>
      <c r="K178" s="139"/>
    </row>
    <row r="179" customFormat="false" ht="12.75" hidden="false" customHeight="false" outlineLevel="0" collapsed="false">
      <c r="C179" s="133" t="s">
        <v>1247</v>
      </c>
      <c r="D179" s="134" t="str">
        <f aca="false">LEFT(C179,2)</f>
        <v>14</v>
      </c>
      <c r="E179" s="138" t="s">
        <v>1248</v>
      </c>
      <c r="F179" s="139" t="s">
        <v>1249</v>
      </c>
      <c r="G179" s="138" t="str">
        <f aca="false">LEFT(F179,4)</f>
        <v>0219</v>
      </c>
      <c r="H179" s="139" t="s">
        <v>1250</v>
      </c>
      <c r="J179" s="138"/>
      <c r="K179" s="139"/>
    </row>
    <row r="180" customFormat="false" ht="12.75" hidden="false" customHeight="false" outlineLevel="0" collapsed="false">
      <c r="C180" s="133" t="s">
        <v>1251</v>
      </c>
      <c r="D180" s="134" t="str">
        <f aca="false">LEFT(C180,2)</f>
        <v>14</v>
      </c>
      <c r="E180" s="138" t="s">
        <v>1252</v>
      </c>
      <c r="F180" s="139" t="s">
        <v>1253</v>
      </c>
      <c r="G180" s="138" t="str">
        <f aca="false">LEFT(F180,4)</f>
        <v>0219</v>
      </c>
      <c r="H180" s="139" t="s">
        <v>1254</v>
      </c>
      <c r="J180" s="138"/>
      <c r="K180" s="139"/>
    </row>
    <row r="181" customFormat="false" ht="12.75" hidden="false" customHeight="false" outlineLevel="0" collapsed="false">
      <c r="C181" s="133" t="s">
        <v>1255</v>
      </c>
      <c r="D181" s="134" t="str">
        <f aca="false">LEFT(C181,2)</f>
        <v>16</v>
      </c>
      <c r="E181" s="138" t="s">
        <v>1004</v>
      </c>
      <c r="F181" s="139" t="s">
        <v>1256</v>
      </c>
      <c r="G181" s="138" t="str">
        <f aca="false">LEFT(F181,4)</f>
        <v>0219</v>
      </c>
      <c r="H181" s="139" t="s">
        <v>1257</v>
      </c>
      <c r="J181" s="138"/>
      <c r="K181" s="139"/>
    </row>
    <row r="182" customFormat="false" ht="12.75" hidden="false" customHeight="false" outlineLevel="0" collapsed="false">
      <c r="C182" s="133" t="s">
        <v>1258</v>
      </c>
      <c r="D182" s="134" t="str">
        <f aca="false">LEFT(C182,2)</f>
        <v>16</v>
      </c>
      <c r="E182" s="138" t="s">
        <v>1259</v>
      </c>
      <c r="F182" s="139" t="s">
        <v>1260</v>
      </c>
      <c r="G182" s="138" t="str">
        <f aca="false">LEFT(F182,4)</f>
        <v>0219</v>
      </c>
      <c r="H182" s="139" t="s">
        <v>1261</v>
      </c>
      <c r="J182" s="138"/>
      <c r="K182" s="139"/>
    </row>
    <row r="183" customFormat="false" ht="12.75" hidden="false" customHeight="false" outlineLevel="0" collapsed="false">
      <c r="C183" s="133" t="s">
        <v>1262</v>
      </c>
      <c r="D183" s="134" t="str">
        <f aca="false">LEFT(C183,2)</f>
        <v>16</v>
      </c>
      <c r="E183" s="138" t="s">
        <v>1263</v>
      </c>
      <c r="F183" s="139" t="s">
        <v>1264</v>
      </c>
      <c r="G183" s="138" t="str">
        <f aca="false">LEFT(F183,4)</f>
        <v>0219</v>
      </c>
      <c r="H183" s="139" t="s">
        <v>1265</v>
      </c>
      <c r="J183" s="138"/>
      <c r="K183" s="139"/>
    </row>
    <row r="184" customFormat="false" ht="12.75" hidden="false" customHeight="false" outlineLevel="0" collapsed="false">
      <c r="C184" s="133" t="s">
        <v>1266</v>
      </c>
      <c r="D184" s="134" t="str">
        <f aca="false">LEFT(C184,2)</f>
        <v>16</v>
      </c>
      <c r="E184" s="138" t="s">
        <v>1267</v>
      </c>
      <c r="F184" s="139" t="s">
        <v>1268</v>
      </c>
      <c r="G184" s="138" t="str">
        <f aca="false">LEFT(F184,4)</f>
        <v>0219</v>
      </c>
      <c r="H184" s="139" t="s">
        <v>1269</v>
      </c>
      <c r="J184" s="138"/>
      <c r="K184" s="139"/>
    </row>
    <row r="185" customFormat="false" ht="12.75" hidden="false" customHeight="false" outlineLevel="0" collapsed="false">
      <c r="C185" s="133" t="s">
        <v>1270</v>
      </c>
      <c r="D185" s="134" t="str">
        <f aca="false">LEFT(C185,2)</f>
        <v>16</v>
      </c>
      <c r="E185" s="138" t="s">
        <v>1271</v>
      </c>
      <c r="F185" s="139" t="s">
        <v>1272</v>
      </c>
      <c r="G185" s="138" t="str">
        <f aca="false">LEFT(F185,4)</f>
        <v>0219</v>
      </c>
      <c r="H185" s="139" t="s">
        <v>1273</v>
      </c>
      <c r="J185" s="138"/>
      <c r="K185" s="139"/>
    </row>
    <row r="186" customFormat="false" ht="12.75" hidden="false" customHeight="false" outlineLevel="0" collapsed="false">
      <c r="C186" s="133" t="s">
        <v>1274</v>
      </c>
      <c r="D186" s="134" t="str">
        <f aca="false">LEFT(C186,2)</f>
        <v>16</v>
      </c>
      <c r="E186" s="138" t="s">
        <v>1275</v>
      </c>
      <c r="F186" s="139" t="s">
        <v>1276</v>
      </c>
      <c r="G186" s="138" t="str">
        <f aca="false">LEFT(F186,4)</f>
        <v>0219</v>
      </c>
      <c r="H186" s="139" t="s">
        <v>1277</v>
      </c>
      <c r="J186" s="138"/>
      <c r="K186" s="139"/>
    </row>
    <row r="187" customFormat="false" ht="12.75" hidden="false" customHeight="false" outlineLevel="0" collapsed="false">
      <c r="C187" s="133" t="s">
        <v>1278</v>
      </c>
      <c r="D187" s="134" t="str">
        <f aca="false">LEFT(C187,2)</f>
        <v>16</v>
      </c>
      <c r="E187" s="138" t="s">
        <v>1279</v>
      </c>
      <c r="F187" s="139" t="s">
        <v>1280</v>
      </c>
      <c r="G187" s="138" t="str">
        <f aca="false">LEFT(F187,4)</f>
        <v>0219</v>
      </c>
      <c r="H187" s="139" t="s">
        <v>1281</v>
      </c>
      <c r="J187" s="138"/>
      <c r="K187" s="139"/>
    </row>
    <row r="188" customFormat="false" ht="12.75" hidden="false" customHeight="false" outlineLevel="0" collapsed="false">
      <c r="C188" s="133" t="s">
        <v>1282</v>
      </c>
      <c r="D188" s="134" t="str">
        <f aca="false">LEFT(C188,2)</f>
        <v>16</v>
      </c>
      <c r="E188" s="138" t="s">
        <v>1283</v>
      </c>
      <c r="F188" s="139" t="s">
        <v>1284</v>
      </c>
      <c r="G188" s="138" t="str">
        <f aca="false">LEFT(F188,4)</f>
        <v>0219</v>
      </c>
      <c r="H188" s="139" t="s">
        <v>1285</v>
      </c>
      <c r="J188" s="138"/>
      <c r="K188" s="139"/>
    </row>
    <row r="189" customFormat="false" ht="12.75" hidden="false" customHeight="false" outlineLevel="0" collapsed="false">
      <c r="C189" s="133" t="s">
        <v>1286</v>
      </c>
      <c r="D189" s="134" t="str">
        <f aca="false">LEFT(C189,2)</f>
        <v>16</v>
      </c>
      <c r="E189" s="138" t="s">
        <v>1287</v>
      </c>
      <c r="F189" s="139" t="s">
        <v>1288</v>
      </c>
      <c r="G189" s="138" t="str">
        <f aca="false">LEFT(F189,4)</f>
        <v>0219</v>
      </c>
      <c r="H189" s="139" t="s">
        <v>1289</v>
      </c>
      <c r="J189" s="138"/>
      <c r="K189" s="139"/>
    </row>
    <row r="190" customFormat="false" ht="12.75" hidden="false" customHeight="false" outlineLevel="0" collapsed="false">
      <c r="C190" s="133" t="s">
        <v>1290</v>
      </c>
      <c r="D190" s="134" t="str">
        <f aca="false">LEFT(C190,2)</f>
        <v>16</v>
      </c>
      <c r="E190" s="138" t="s">
        <v>814</v>
      </c>
      <c r="F190" s="139" t="s">
        <v>1291</v>
      </c>
      <c r="G190" s="138" t="str">
        <f aca="false">LEFT(F190,4)</f>
        <v>0219</v>
      </c>
      <c r="H190" s="139" t="s">
        <v>1292</v>
      </c>
      <c r="J190" s="138"/>
      <c r="K190" s="139"/>
    </row>
    <row r="191" customFormat="false" ht="12.75" hidden="false" customHeight="false" outlineLevel="0" collapsed="false">
      <c r="C191" s="133" t="s">
        <v>1293</v>
      </c>
      <c r="D191" s="134" t="str">
        <f aca="false">LEFT(C191,2)</f>
        <v>16</v>
      </c>
      <c r="E191" s="138" t="s">
        <v>1294</v>
      </c>
      <c r="F191" s="139" t="s">
        <v>1295</v>
      </c>
      <c r="G191" s="138" t="str">
        <f aca="false">LEFT(F191,4)</f>
        <v>0220</v>
      </c>
      <c r="H191" s="139" t="s">
        <v>1296</v>
      </c>
      <c r="J191" s="138"/>
      <c r="K191" s="139"/>
    </row>
    <row r="192" customFormat="false" ht="12.75" hidden="false" customHeight="false" outlineLevel="0" collapsed="false">
      <c r="C192" s="133" t="s">
        <v>1297</v>
      </c>
      <c r="D192" s="134" t="str">
        <f aca="false">LEFT(C192,2)</f>
        <v>16</v>
      </c>
      <c r="E192" s="138" t="s">
        <v>1298</v>
      </c>
      <c r="F192" s="139" t="s">
        <v>1299</v>
      </c>
      <c r="G192" s="138" t="str">
        <f aca="false">LEFT(F192,4)</f>
        <v>0220</v>
      </c>
      <c r="H192" s="139" t="s">
        <v>1300</v>
      </c>
      <c r="J192" s="138"/>
      <c r="K192" s="139"/>
    </row>
    <row r="193" customFormat="false" ht="12.75" hidden="false" customHeight="false" outlineLevel="0" collapsed="false">
      <c r="C193" s="133" t="s">
        <v>1301</v>
      </c>
      <c r="D193" s="134" t="str">
        <f aca="false">LEFT(C193,2)</f>
        <v>18</v>
      </c>
      <c r="E193" s="138" t="s">
        <v>1302</v>
      </c>
      <c r="F193" s="139" t="s">
        <v>1303</v>
      </c>
      <c r="G193" s="138" t="str">
        <f aca="false">LEFT(F193,4)</f>
        <v>0220</v>
      </c>
      <c r="H193" s="139" t="s">
        <v>1304</v>
      </c>
      <c r="J193" s="138"/>
      <c r="K193" s="139"/>
    </row>
    <row r="194" customFormat="false" ht="12.75" hidden="false" customHeight="false" outlineLevel="0" collapsed="false">
      <c r="C194" s="133" t="s">
        <v>1305</v>
      </c>
      <c r="D194" s="134" t="str">
        <f aca="false">LEFT(C194,2)</f>
        <v>18</v>
      </c>
      <c r="E194" s="138" t="s">
        <v>1306</v>
      </c>
      <c r="F194" s="139" t="s">
        <v>1307</v>
      </c>
      <c r="G194" s="138" t="str">
        <f aca="false">LEFT(F194,4)</f>
        <v>0220</v>
      </c>
      <c r="H194" s="139" t="s">
        <v>1308</v>
      </c>
      <c r="J194" s="138"/>
      <c r="K194" s="139"/>
    </row>
    <row r="195" customFormat="false" ht="12.75" hidden="false" customHeight="false" outlineLevel="0" collapsed="false">
      <c r="C195" s="133" t="s">
        <v>1309</v>
      </c>
      <c r="D195" s="134" t="str">
        <f aca="false">LEFT(C195,2)</f>
        <v>18</v>
      </c>
      <c r="E195" s="138" t="s">
        <v>1310</v>
      </c>
      <c r="F195" s="139" t="s">
        <v>1311</v>
      </c>
      <c r="G195" s="138" t="str">
        <f aca="false">LEFT(F195,4)</f>
        <v>0220</v>
      </c>
      <c r="H195" s="139" t="s">
        <v>1312</v>
      </c>
      <c r="J195" s="138"/>
      <c r="K195" s="139"/>
    </row>
    <row r="196" customFormat="false" ht="12.75" hidden="false" customHeight="false" outlineLevel="0" collapsed="false">
      <c r="C196" s="133" t="s">
        <v>1313</v>
      </c>
      <c r="D196" s="134" t="str">
        <f aca="false">LEFT(C196,2)</f>
        <v>18</v>
      </c>
      <c r="E196" s="138" t="s">
        <v>1314</v>
      </c>
      <c r="F196" s="139" t="s">
        <v>1315</v>
      </c>
      <c r="G196" s="138" t="str">
        <f aca="false">LEFT(F196,4)</f>
        <v>0220</v>
      </c>
      <c r="H196" s="139" t="s">
        <v>1316</v>
      </c>
      <c r="J196" s="138"/>
      <c r="K196" s="139"/>
    </row>
    <row r="197" customFormat="false" ht="12.75" hidden="false" customHeight="false" outlineLevel="0" collapsed="false">
      <c r="C197" s="133" t="s">
        <v>1317</v>
      </c>
      <c r="D197" s="134" t="str">
        <f aca="false">LEFT(C197,2)</f>
        <v>18</v>
      </c>
      <c r="E197" s="138" t="s">
        <v>1318</v>
      </c>
      <c r="F197" s="139" t="s">
        <v>1319</v>
      </c>
      <c r="G197" s="138" t="str">
        <f aca="false">LEFT(F197,4)</f>
        <v>0220</v>
      </c>
      <c r="H197" s="139" t="s">
        <v>1320</v>
      </c>
      <c r="J197" s="138"/>
      <c r="K197" s="139"/>
    </row>
    <row r="198" customFormat="false" ht="12.75" hidden="false" customHeight="false" outlineLevel="0" collapsed="false">
      <c r="C198" s="133" t="s">
        <v>1321</v>
      </c>
      <c r="D198" s="134" t="str">
        <f aca="false">LEFT(C198,2)</f>
        <v>18</v>
      </c>
      <c r="E198" s="138" t="s">
        <v>1322</v>
      </c>
      <c r="F198" s="139" t="s">
        <v>1323</v>
      </c>
      <c r="G198" s="138" t="str">
        <f aca="false">LEFT(F198,4)</f>
        <v>0220</v>
      </c>
      <c r="H198" s="139" t="s">
        <v>1324</v>
      </c>
      <c r="J198" s="138"/>
      <c r="K198" s="139"/>
    </row>
    <row r="199" customFormat="false" ht="12.75" hidden="false" customHeight="false" outlineLevel="0" collapsed="false">
      <c r="C199" s="133" t="s">
        <v>1325</v>
      </c>
      <c r="D199" s="134" t="str">
        <f aca="false">LEFT(C199,2)</f>
        <v>18</v>
      </c>
      <c r="E199" s="138" t="s">
        <v>853</v>
      </c>
      <c r="F199" s="139" t="s">
        <v>1326</v>
      </c>
      <c r="G199" s="138" t="str">
        <f aca="false">LEFT(F199,4)</f>
        <v>0220</v>
      </c>
      <c r="H199" s="139" t="s">
        <v>1327</v>
      </c>
      <c r="J199" s="138"/>
      <c r="K199" s="139"/>
    </row>
    <row r="200" customFormat="false" ht="12.75" hidden="false" customHeight="false" outlineLevel="0" collapsed="false">
      <c r="C200" s="133" t="s">
        <v>1328</v>
      </c>
      <c r="D200" s="134" t="str">
        <f aca="false">LEFT(C200,2)</f>
        <v>18</v>
      </c>
      <c r="E200" s="138" t="s">
        <v>1329</v>
      </c>
      <c r="F200" s="139" t="s">
        <v>1330</v>
      </c>
      <c r="G200" s="138" t="str">
        <f aca="false">LEFT(F200,4)</f>
        <v>0220</v>
      </c>
      <c r="H200" s="139" t="s">
        <v>1331</v>
      </c>
      <c r="J200" s="138"/>
      <c r="K200" s="139"/>
    </row>
    <row r="201" customFormat="false" ht="12.75" hidden="false" customHeight="false" outlineLevel="0" collapsed="false">
      <c r="C201" s="133" t="s">
        <v>1332</v>
      </c>
      <c r="D201" s="134" t="str">
        <f aca="false">LEFT(C201,2)</f>
        <v>18</v>
      </c>
      <c r="E201" s="138" t="s">
        <v>1333</v>
      </c>
      <c r="F201" s="139" t="s">
        <v>1334</v>
      </c>
      <c r="G201" s="138" t="str">
        <f aca="false">LEFT(F201,4)</f>
        <v>0220</v>
      </c>
      <c r="H201" s="139" t="s">
        <v>1335</v>
      </c>
      <c r="J201" s="138"/>
      <c r="K201" s="139"/>
    </row>
    <row r="202" customFormat="false" ht="12.75" hidden="false" customHeight="false" outlineLevel="0" collapsed="false">
      <c r="C202" s="133" t="s">
        <v>1336</v>
      </c>
      <c r="D202" s="134" t="str">
        <f aca="false">LEFT(C202,2)</f>
        <v>18</v>
      </c>
      <c r="E202" s="138" t="s">
        <v>1337</v>
      </c>
      <c r="F202" s="139" t="s">
        <v>1338</v>
      </c>
      <c r="G202" s="138" t="str">
        <f aca="false">LEFT(F202,4)</f>
        <v>0220</v>
      </c>
      <c r="H202" s="139" t="s">
        <v>1339</v>
      </c>
      <c r="J202" s="138"/>
      <c r="K202" s="139"/>
    </row>
    <row r="203" customFormat="false" ht="12.75" hidden="false" customHeight="false" outlineLevel="0" collapsed="false">
      <c r="C203" s="133" t="s">
        <v>1340</v>
      </c>
      <c r="D203" s="134" t="str">
        <f aca="false">LEFT(C203,2)</f>
        <v>18</v>
      </c>
      <c r="E203" s="138" t="s">
        <v>1341</v>
      </c>
      <c r="F203" s="139" t="s">
        <v>1342</v>
      </c>
      <c r="G203" s="138" t="str">
        <f aca="false">LEFT(F203,4)</f>
        <v>0220</v>
      </c>
      <c r="H203" s="139" t="s">
        <v>1343</v>
      </c>
      <c r="J203" s="138"/>
      <c r="K203" s="139"/>
    </row>
    <row r="204" customFormat="false" ht="12.75" hidden="false" customHeight="false" outlineLevel="0" collapsed="false">
      <c r="C204" s="133" t="s">
        <v>1344</v>
      </c>
      <c r="D204" s="134" t="str">
        <f aca="false">LEFT(C204,2)</f>
        <v>18</v>
      </c>
      <c r="E204" s="138" t="s">
        <v>1345</v>
      </c>
      <c r="F204" s="139" t="s">
        <v>1346</v>
      </c>
      <c r="G204" s="138" t="str">
        <f aca="false">LEFT(F204,4)</f>
        <v>0220</v>
      </c>
      <c r="H204" s="139" t="s">
        <v>1347</v>
      </c>
      <c r="J204" s="138"/>
      <c r="K204" s="139"/>
    </row>
    <row r="205" customFormat="false" ht="12.75" hidden="false" customHeight="false" outlineLevel="0" collapsed="false">
      <c r="C205" s="133" t="s">
        <v>1348</v>
      </c>
      <c r="D205" s="134" t="str">
        <f aca="false">LEFT(C205,2)</f>
        <v>18</v>
      </c>
      <c r="E205" s="138" t="s">
        <v>1349</v>
      </c>
      <c r="F205" s="139" t="s">
        <v>1350</v>
      </c>
      <c r="G205" s="138" t="str">
        <f aca="false">LEFT(F205,4)</f>
        <v>0221</v>
      </c>
      <c r="H205" s="139" t="s">
        <v>1351</v>
      </c>
      <c r="J205" s="138"/>
      <c r="K205" s="139"/>
    </row>
    <row r="206" customFormat="false" ht="12.75" hidden="false" customHeight="false" outlineLevel="0" collapsed="false">
      <c r="C206" s="133" t="s">
        <v>1352</v>
      </c>
      <c r="D206" s="134" t="str">
        <f aca="false">LEFT(C206,2)</f>
        <v>18</v>
      </c>
      <c r="E206" s="138" t="s">
        <v>1353</v>
      </c>
      <c r="F206" s="139" t="s">
        <v>1354</v>
      </c>
      <c r="G206" s="138" t="str">
        <f aca="false">LEFT(F206,4)</f>
        <v>0221</v>
      </c>
      <c r="H206" s="139" t="s">
        <v>1355</v>
      </c>
      <c r="J206" s="138"/>
      <c r="K206" s="139"/>
    </row>
    <row r="207" customFormat="false" ht="12.75" hidden="false" customHeight="false" outlineLevel="0" collapsed="false">
      <c r="C207" s="133" t="s">
        <v>1356</v>
      </c>
      <c r="D207" s="134" t="str">
        <f aca="false">LEFT(C207,2)</f>
        <v>18</v>
      </c>
      <c r="E207" s="138" t="s">
        <v>1357</v>
      </c>
      <c r="F207" s="139" t="s">
        <v>1358</v>
      </c>
      <c r="G207" s="138" t="str">
        <f aca="false">LEFT(F207,4)</f>
        <v>0221</v>
      </c>
      <c r="H207" s="139" t="s">
        <v>1359</v>
      </c>
      <c r="J207" s="138"/>
      <c r="K207" s="139"/>
    </row>
    <row r="208" customFormat="false" ht="12.75" hidden="false" customHeight="false" outlineLevel="0" collapsed="false">
      <c r="C208" s="133" t="s">
        <v>1360</v>
      </c>
      <c r="D208" s="134" t="str">
        <f aca="false">LEFT(C208,2)</f>
        <v>18</v>
      </c>
      <c r="E208" s="138" t="s">
        <v>1361</v>
      </c>
      <c r="F208" s="139" t="s">
        <v>1362</v>
      </c>
      <c r="G208" s="138" t="str">
        <f aca="false">LEFT(F208,4)</f>
        <v>0221</v>
      </c>
      <c r="H208" s="139" t="s">
        <v>1363</v>
      </c>
      <c r="J208" s="138"/>
      <c r="K208" s="139"/>
    </row>
    <row r="209" customFormat="false" ht="12.75" hidden="false" customHeight="false" outlineLevel="0" collapsed="false">
      <c r="C209" s="133" t="s">
        <v>1364</v>
      </c>
      <c r="D209" s="134" t="str">
        <f aca="false">LEFT(C209,2)</f>
        <v>18</v>
      </c>
      <c r="E209" s="138" t="s">
        <v>1365</v>
      </c>
      <c r="F209" s="139" t="s">
        <v>1366</v>
      </c>
      <c r="G209" s="138" t="str">
        <f aca="false">LEFT(F209,4)</f>
        <v>0221</v>
      </c>
      <c r="H209" s="139" t="s">
        <v>1367</v>
      </c>
      <c r="J209" s="138"/>
      <c r="K209" s="139"/>
    </row>
    <row r="210" customFormat="false" ht="12.75" hidden="false" customHeight="false" outlineLevel="0" collapsed="false">
      <c r="C210" s="133" t="s">
        <v>1368</v>
      </c>
      <c r="D210" s="134" t="str">
        <f aca="false">LEFT(C210,2)</f>
        <v>18</v>
      </c>
      <c r="E210" s="138" t="s">
        <v>1369</v>
      </c>
      <c r="F210" s="139" t="s">
        <v>1370</v>
      </c>
      <c r="G210" s="138" t="str">
        <f aca="false">LEFT(F210,4)</f>
        <v>0221</v>
      </c>
      <c r="H210" s="139" t="s">
        <v>1371</v>
      </c>
      <c r="J210" s="138"/>
      <c r="K210" s="139"/>
    </row>
    <row r="211" customFormat="false" ht="12.75" hidden="false" customHeight="false" outlineLevel="0" collapsed="false">
      <c r="C211" s="133" t="s">
        <v>1372</v>
      </c>
      <c r="D211" s="134" t="str">
        <f aca="false">LEFT(C211,2)</f>
        <v>18</v>
      </c>
      <c r="E211" s="138" t="s">
        <v>1373</v>
      </c>
      <c r="F211" s="139" t="s">
        <v>1374</v>
      </c>
      <c r="G211" s="138" t="str">
        <f aca="false">LEFT(F211,4)</f>
        <v>0221</v>
      </c>
      <c r="H211" s="139" t="s">
        <v>1375</v>
      </c>
      <c r="J211" s="138"/>
      <c r="K211" s="139"/>
    </row>
    <row r="212" customFormat="false" ht="12.75" hidden="false" customHeight="false" outlineLevel="0" collapsed="false">
      <c r="C212" s="133" t="s">
        <v>1376</v>
      </c>
      <c r="D212" s="134" t="str">
        <f aca="false">LEFT(C212,2)</f>
        <v>18</v>
      </c>
      <c r="E212" s="138" t="s">
        <v>1377</v>
      </c>
      <c r="F212" s="139" t="s">
        <v>1378</v>
      </c>
      <c r="G212" s="138" t="str">
        <f aca="false">LEFT(F212,4)</f>
        <v>0221</v>
      </c>
      <c r="H212" s="139" t="s">
        <v>1379</v>
      </c>
      <c r="J212" s="138"/>
      <c r="K212" s="139"/>
    </row>
    <row r="213" customFormat="false" ht="12.75" hidden="false" customHeight="false" outlineLevel="0" collapsed="false">
      <c r="C213" s="133" t="s">
        <v>1380</v>
      </c>
      <c r="D213" s="134" t="str">
        <f aca="false">LEFT(C213,2)</f>
        <v>18</v>
      </c>
      <c r="E213" s="138" t="s">
        <v>1381</v>
      </c>
      <c r="F213" s="139" t="s">
        <v>1382</v>
      </c>
      <c r="G213" s="138" t="str">
        <f aca="false">LEFT(F213,4)</f>
        <v>0221</v>
      </c>
      <c r="H213" s="139" t="s">
        <v>1383</v>
      </c>
      <c r="J213" s="138"/>
      <c r="K213" s="139"/>
    </row>
    <row r="214" customFormat="false" ht="12.75" hidden="false" customHeight="false" outlineLevel="0" collapsed="false">
      <c r="C214" s="133" t="s">
        <v>1384</v>
      </c>
      <c r="D214" s="134" t="str">
        <f aca="false">LEFT(C214,2)</f>
        <v>18</v>
      </c>
      <c r="E214" s="138" t="s">
        <v>1385</v>
      </c>
      <c r="F214" s="139" t="s">
        <v>1386</v>
      </c>
      <c r="G214" s="138" t="str">
        <f aca="false">LEFT(F214,4)</f>
        <v>0221</v>
      </c>
      <c r="H214" s="139" t="s">
        <v>1387</v>
      </c>
      <c r="J214" s="138"/>
      <c r="K214" s="139"/>
    </row>
    <row r="215" customFormat="false" ht="12.75" hidden="false" customHeight="false" outlineLevel="0" collapsed="false">
      <c r="C215" s="133" t="s">
        <v>1388</v>
      </c>
      <c r="D215" s="134" t="str">
        <f aca="false">LEFT(C215,2)</f>
        <v>18</v>
      </c>
      <c r="E215" s="138" t="s">
        <v>1389</v>
      </c>
      <c r="F215" s="139" t="s">
        <v>1390</v>
      </c>
      <c r="G215" s="138" t="str">
        <f aca="false">LEFT(F215,4)</f>
        <v>0221</v>
      </c>
      <c r="H215" s="139" t="s">
        <v>1391</v>
      </c>
      <c r="J215" s="138"/>
      <c r="K215" s="139"/>
    </row>
    <row r="216" customFormat="false" ht="12.75" hidden="false" customHeight="false" outlineLevel="0" collapsed="false">
      <c r="C216" s="133" t="s">
        <v>1392</v>
      </c>
      <c r="D216" s="134" t="str">
        <f aca="false">LEFT(C216,2)</f>
        <v>18</v>
      </c>
      <c r="E216" s="138" t="s">
        <v>1393</v>
      </c>
      <c r="F216" s="139" t="s">
        <v>1394</v>
      </c>
      <c r="G216" s="138" t="str">
        <f aca="false">LEFT(F216,4)</f>
        <v>0221</v>
      </c>
      <c r="H216" s="139" t="s">
        <v>1395</v>
      </c>
      <c r="J216" s="138"/>
      <c r="K216" s="139"/>
    </row>
    <row r="217" customFormat="false" ht="12.75" hidden="false" customHeight="false" outlineLevel="0" collapsed="false">
      <c r="C217" s="133" t="s">
        <v>1396</v>
      </c>
      <c r="D217" s="134" t="str">
        <f aca="false">LEFT(C217,2)</f>
        <v>18</v>
      </c>
      <c r="E217" s="138" t="s">
        <v>1397</v>
      </c>
      <c r="F217" s="139" t="s">
        <v>1398</v>
      </c>
      <c r="G217" s="138" t="str">
        <f aca="false">LEFT(F217,4)</f>
        <v>0222</v>
      </c>
      <c r="H217" s="139" t="s">
        <v>1399</v>
      </c>
      <c r="J217" s="138"/>
      <c r="K217" s="139"/>
    </row>
    <row r="218" customFormat="false" ht="12.75" hidden="false" customHeight="false" outlineLevel="0" collapsed="false">
      <c r="C218" s="133" t="s">
        <v>1400</v>
      </c>
      <c r="D218" s="134" t="str">
        <f aca="false">LEFT(C218,2)</f>
        <v>20</v>
      </c>
      <c r="E218" s="138" t="s">
        <v>1401</v>
      </c>
      <c r="F218" s="139" t="s">
        <v>1402</v>
      </c>
      <c r="G218" s="138" t="str">
        <f aca="false">LEFT(F218,4)</f>
        <v>0222</v>
      </c>
      <c r="H218" s="139" t="s">
        <v>1403</v>
      </c>
      <c r="J218" s="138"/>
      <c r="K218" s="139"/>
    </row>
    <row r="219" customFormat="false" ht="12.75" hidden="false" customHeight="false" outlineLevel="0" collapsed="false">
      <c r="C219" s="133" t="s">
        <v>1404</v>
      </c>
      <c r="D219" s="134" t="str">
        <f aca="false">LEFT(C219,2)</f>
        <v>20</v>
      </c>
      <c r="E219" s="138" t="s">
        <v>1405</v>
      </c>
      <c r="F219" s="139" t="s">
        <v>1406</v>
      </c>
      <c r="G219" s="138" t="str">
        <f aca="false">LEFT(F219,4)</f>
        <v>0222</v>
      </c>
      <c r="H219" s="139" t="s">
        <v>1407</v>
      </c>
      <c r="J219" s="138"/>
      <c r="K219" s="139"/>
    </row>
    <row r="220" customFormat="false" ht="12.75" hidden="false" customHeight="false" outlineLevel="0" collapsed="false">
      <c r="C220" s="133" t="s">
        <v>1408</v>
      </c>
      <c r="D220" s="134" t="str">
        <f aca="false">LEFT(C220,2)</f>
        <v>20</v>
      </c>
      <c r="E220" s="138" t="s">
        <v>1409</v>
      </c>
      <c r="F220" s="139" t="s">
        <v>1410</v>
      </c>
      <c r="G220" s="138" t="str">
        <f aca="false">LEFT(F220,4)</f>
        <v>0222</v>
      </c>
      <c r="H220" s="139" t="s">
        <v>1411</v>
      </c>
      <c r="J220" s="138"/>
      <c r="K220" s="139"/>
    </row>
    <row r="221" customFormat="false" ht="12.75" hidden="false" customHeight="false" outlineLevel="0" collapsed="false">
      <c r="C221" s="133" t="s">
        <v>1412</v>
      </c>
      <c r="D221" s="134" t="str">
        <f aca="false">LEFT(C221,2)</f>
        <v>20</v>
      </c>
      <c r="E221" s="138" t="s">
        <v>1413</v>
      </c>
      <c r="F221" s="139" t="s">
        <v>1414</v>
      </c>
      <c r="G221" s="138" t="str">
        <f aca="false">LEFT(F221,4)</f>
        <v>0222</v>
      </c>
      <c r="H221" s="139" t="s">
        <v>1415</v>
      </c>
      <c r="J221" s="138"/>
      <c r="K221" s="139"/>
    </row>
    <row r="222" customFormat="false" ht="12.75" hidden="false" customHeight="false" outlineLevel="0" collapsed="false">
      <c r="C222" s="133" t="s">
        <v>1416</v>
      </c>
      <c r="D222" s="134" t="str">
        <f aca="false">LEFT(C222,2)</f>
        <v>20</v>
      </c>
      <c r="E222" s="138" t="s">
        <v>1417</v>
      </c>
      <c r="F222" s="139" t="s">
        <v>1418</v>
      </c>
      <c r="G222" s="138" t="str">
        <f aca="false">LEFT(F222,4)</f>
        <v>0222</v>
      </c>
      <c r="H222" s="139" t="s">
        <v>1419</v>
      </c>
      <c r="J222" s="138"/>
      <c r="K222" s="139"/>
    </row>
    <row r="223" customFormat="false" ht="12.75" hidden="false" customHeight="false" outlineLevel="0" collapsed="false">
      <c r="C223" s="133" t="s">
        <v>1420</v>
      </c>
      <c r="D223" s="134" t="str">
        <f aca="false">LEFT(C223,2)</f>
        <v>20</v>
      </c>
      <c r="E223" s="138" t="s">
        <v>1421</v>
      </c>
      <c r="F223" s="139" t="s">
        <v>1422</v>
      </c>
      <c r="G223" s="138" t="str">
        <f aca="false">LEFT(F223,4)</f>
        <v>0222</v>
      </c>
      <c r="H223" s="139" t="s">
        <v>1423</v>
      </c>
      <c r="J223" s="138"/>
      <c r="K223" s="139"/>
    </row>
    <row r="224" customFormat="false" ht="12.75" hidden="false" customHeight="false" outlineLevel="0" collapsed="false">
      <c r="C224" s="133" t="s">
        <v>1424</v>
      </c>
      <c r="D224" s="134" t="str">
        <f aca="false">LEFT(C224,2)</f>
        <v>20</v>
      </c>
      <c r="E224" s="138" t="s">
        <v>1425</v>
      </c>
      <c r="F224" s="139" t="s">
        <v>1426</v>
      </c>
      <c r="G224" s="138" t="str">
        <f aca="false">LEFT(F224,4)</f>
        <v>0223</v>
      </c>
      <c r="H224" s="139" t="s">
        <v>1427</v>
      </c>
      <c r="J224" s="138"/>
      <c r="K224" s="139"/>
    </row>
    <row r="225" customFormat="false" ht="12.75" hidden="false" customHeight="false" outlineLevel="0" collapsed="false">
      <c r="C225" s="133" t="s">
        <v>1428</v>
      </c>
      <c r="D225" s="134" t="str">
        <f aca="false">LEFT(C225,2)</f>
        <v>20</v>
      </c>
      <c r="E225" s="138" t="s">
        <v>1429</v>
      </c>
      <c r="F225" s="139" t="s">
        <v>1430</v>
      </c>
      <c r="G225" s="138" t="str">
        <f aca="false">LEFT(F225,4)</f>
        <v>0223</v>
      </c>
      <c r="H225" s="139" t="s">
        <v>1431</v>
      </c>
      <c r="J225" s="138"/>
      <c r="K225" s="139"/>
    </row>
    <row r="226" customFormat="false" ht="12.75" hidden="false" customHeight="false" outlineLevel="0" collapsed="false">
      <c r="C226" s="133" t="s">
        <v>1432</v>
      </c>
      <c r="D226" s="134" t="str">
        <f aca="false">LEFT(C226,2)</f>
        <v>20</v>
      </c>
      <c r="E226" s="138" t="s">
        <v>1433</v>
      </c>
      <c r="F226" s="139" t="s">
        <v>1434</v>
      </c>
      <c r="G226" s="138" t="str">
        <f aca="false">LEFT(F226,4)</f>
        <v>0223</v>
      </c>
      <c r="H226" s="139" t="s">
        <v>1435</v>
      </c>
      <c r="J226" s="138"/>
      <c r="K226" s="139"/>
    </row>
    <row r="227" customFormat="false" ht="12.75" hidden="false" customHeight="false" outlineLevel="0" collapsed="false">
      <c r="C227" s="133" t="s">
        <v>1436</v>
      </c>
      <c r="D227" s="134" t="str">
        <f aca="false">LEFT(C227,2)</f>
        <v>20</v>
      </c>
      <c r="E227" s="138" t="s">
        <v>1437</v>
      </c>
      <c r="F227" s="139" t="s">
        <v>1438</v>
      </c>
      <c r="G227" s="138" t="str">
        <f aca="false">LEFT(F227,4)</f>
        <v>0223</v>
      </c>
      <c r="H227" s="139" t="s">
        <v>1439</v>
      </c>
      <c r="J227" s="138"/>
      <c r="K227" s="139"/>
    </row>
    <row r="228" customFormat="false" ht="12.75" hidden="false" customHeight="false" outlineLevel="0" collapsed="false">
      <c r="C228" s="133" t="s">
        <v>1440</v>
      </c>
      <c r="D228" s="134" t="str">
        <f aca="false">LEFT(C228,2)</f>
        <v>20</v>
      </c>
      <c r="E228" s="138" t="s">
        <v>1441</v>
      </c>
      <c r="F228" s="139" t="s">
        <v>1442</v>
      </c>
      <c r="G228" s="138" t="str">
        <f aca="false">LEFT(F228,4)</f>
        <v>0223</v>
      </c>
      <c r="H228" s="139" t="s">
        <v>1443</v>
      </c>
      <c r="J228" s="138"/>
      <c r="K228" s="139"/>
    </row>
    <row r="229" customFormat="false" ht="12.75" hidden="false" customHeight="false" outlineLevel="0" collapsed="false">
      <c r="C229" s="133" t="s">
        <v>1444</v>
      </c>
      <c r="D229" s="134" t="str">
        <f aca="false">LEFT(C229,2)</f>
        <v>20</v>
      </c>
      <c r="E229" s="138" t="s">
        <v>1445</v>
      </c>
      <c r="F229" s="139" t="s">
        <v>1446</v>
      </c>
      <c r="G229" s="138" t="str">
        <f aca="false">LEFT(F229,4)</f>
        <v>0223</v>
      </c>
      <c r="H229" s="139" t="s">
        <v>1447</v>
      </c>
      <c r="J229" s="138"/>
      <c r="K229" s="139"/>
    </row>
    <row r="230" customFormat="false" ht="12.75" hidden="false" customHeight="false" outlineLevel="0" collapsed="false">
      <c r="C230" s="133" t="s">
        <v>1448</v>
      </c>
      <c r="D230" s="134" t="str">
        <f aca="false">LEFT(C230,2)</f>
        <v>20</v>
      </c>
      <c r="E230" s="138" t="s">
        <v>1449</v>
      </c>
      <c r="F230" s="139" t="s">
        <v>1450</v>
      </c>
      <c r="G230" s="138" t="str">
        <f aca="false">LEFT(F230,4)</f>
        <v>0223</v>
      </c>
      <c r="H230" s="139" t="s">
        <v>1451</v>
      </c>
      <c r="J230" s="138"/>
      <c r="K230" s="139"/>
    </row>
    <row r="231" customFormat="false" ht="12.75" hidden="false" customHeight="false" outlineLevel="0" collapsed="false">
      <c r="C231" s="133" t="s">
        <v>1452</v>
      </c>
      <c r="D231" s="134" t="str">
        <f aca="false">LEFT(C231,2)</f>
        <v>20</v>
      </c>
      <c r="E231" s="138" t="s">
        <v>1453</v>
      </c>
      <c r="F231" s="139" t="s">
        <v>1454</v>
      </c>
      <c r="G231" s="138" t="str">
        <f aca="false">LEFT(F231,4)</f>
        <v>0223</v>
      </c>
      <c r="H231" s="139" t="s">
        <v>1455</v>
      </c>
      <c r="J231" s="138"/>
      <c r="K231" s="139"/>
    </row>
    <row r="232" customFormat="false" ht="12.75" hidden="false" customHeight="false" outlineLevel="0" collapsed="false">
      <c r="C232" s="133" t="s">
        <v>1456</v>
      </c>
      <c r="D232" s="134" t="str">
        <f aca="false">LEFT(C232,2)</f>
        <v>20</v>
      </c>
      <c r="E232" s="138" t="s">
        <v>1457</v>
      </c>
      <c r="F232" s="139" t="s">
        <v>1458</v>
      </c>
      <c r="G232" s="138" t="str">
        <f aca="false">LEFT(F232,4)</f>
        <v>0223</v>
      </c>
      <c r="H232" s="139" t="s">
        <v>1459</v>
      </c>
      <c r="J232" s="138"/>
      <c r="K232" s="139"/>
    </row>
    <row r="233" customFormat="false" ht="12.75" hidden="false" customHeight="false" outlineLevel="0" collapsed="false">
      <c r="C233" s="133" t="s">
        <v>1460</v>
      </c>
      <c r="D233" s="134" t="str">
        <f aca="false">LEFT(C233,2)</f>
        <v>20</v>
      </c>
      <c r="E233" s="138" t="s">
        <v>1461</v>
      </c>
      <c r="F233" s="139" t="s">
        <v>1462</v>
      </c>
      <c r="G233" s="138" t="str">
        <f aca="false">LEFT(F233,4)</f>
        <v>0223</v>
      </c>
      <c r="H233" s="139" t="s">
        <v>1463</v>
      </c>
      <c r="J233" s="138"/>
      <c r="K233" s="139"/>
    </row>
    <row r="234" customFormat="false" ht="12.75" hidden="false" customHeight="false" outlineLevel="0" collapsed="false">
      <c r="C234" s="133" t="s">
        <v>1464</v>
      </c>
      <c r="D234" s="134" t="str">
        <f aca="false">LEFT(C234,2)</f>
        <v>20</v>
      </c>
      <c r="E234" s="138" t="s">
        <v>1465</v>
      </c>
      <c r="F234" s="139" t="s">
        <v>1466</v>
      </c>
      <c r="G234" s="138" t="str">
        <f aca="false">LEFT(F234,4)</f>
        <v>0223</v>
      </c>
      <c r="H234" s="139" t="s">
        <v>1467</v>
      </c>
      <c r="J234" s="138"/>
      <c r="K234" s="139"/>
    </row>
    <row r="235" customFormat="false" ht="12.75" hidden="false" customHeight="false" outlineLevel="0" collapsed="false">
      <c r="C235" s="133" t="s">
        <v>1468</v>
      </c>
      <c r="D235" s="134" t="str">
        <f aca="false">LEFT(C235,2)</f>
        <v>22</v>
      </c>
      <c r="E235" s="138" t="s">
        <v>1469</v>
      </c>
      <c r="F235" s="139" t="s">
        <v>1470</v>
      </c>
      <c r="G235" s="138" t="str">
        <f aca="false">LEFT(F235,4)</f>
        <v>0223</v>
      </c>
      <c r="H235" s="139" t="s">
        <v>1471</v>
      </c>
      <c r="J235" s="138"/>
      <c r="K235" s="139"/>
    </row>
    <row r="236" customFormat="false" ht="12.75" hidden="false" customHeight="false" outlineLevel="0" collapsed="false">
      <c r="C236" s="133" t="s">
        <v>1472</v>
      </c>
      <c r="D236" s="134" t="str">
        <f aca="false">LEFT(C236,2)</f>
        <v>22</v>
      </c>
      <c r="E236" s="138" t="s">
        <v>1473</v>
      </c>
      <c r="F236" s="139" t="s">
        <v>1474</v>
      </c>
      <c r="G236" s="138" t="str">
        <f aca="false">LEFT(F236,4)</f>
        <v>0223</v>
      </c>
      <c r="H236" s="139" t="s">
        <v>1475</v>
      </c>
      <c r="J236" s="138"/>
      <c r="K236" s="139"/>
    </row>
    <row r="237" customFormat="false" ht="12.75" hidden="false" customHeight="false" outlineLevel="0" collapsed="false">
      <c r="C237" s="133" t="s">
        <v>1476</v>
      </c>
      <c r="D237" s="134" t="str">
        <f aca="false">LEFT(C237,2)</f>
        <v>22</v>
      </c>
      <c r="E237" s="138" t="s">
        <v>1477</v>
      </c>
      <c r="F237" s="139" t="s">
        <v>1478</v>
      </c>
      <c r="G237" s="138" t="str">
        <f aca="false">LEFT(F237,4)</f>
        <v>0223</v>
      </c>
      <c r="H237" s="139" t="s">
        <v>1479</v>
      </c>
      <c r="J237" s="138"/>
      <c r="K237" s="139"/>
    </row>
    <row r="238" customFormat="false" ht="12.75" hidden="false" customHeight="false" outlineLevel="0" collapsed="false">
      <c r="C238" s="133" t="s">
        <v>1480</v>
      </c>
      <c r="D238" s="134" t="str">
        <f aca="false">LEFT(C238,2)</f>
        <v>22</v>
      </c>
      <c r="E238" s="138" t="s">
        <v>1481</v>
      </c>
      <c r="F238" s="139" t="s">
        <v>1482</v>
      </c>
      <c r="G238" s="138" t="str">
        <f aca="false">LEFT(F238,4)</f>
        <v>0223</v>
      </c>
      <c r="H238" s="139" t="s">
        <v>1483</v>
      </c>
      <c r="J238" s="138"/>
      <c r="K238" s="139"/>
    </row>
    <row r="239" customFormat="false" ht="12.75" hidden="false" customHeight="false" outlineLevel="0" collapsed="false">
      <c r="C239" s="133" t="s">
        <v>1484</v>
      </c>
      <c r="D239" s="134" t="str">
        <f aca="false">LEFT(C239,2)</f>
        <v>22</v>
      </c>
      <c r="E239" s="138" t="s">
        <v>1485</v>
      </c>
      <c r="F239" s="139" t="s">
        <v>1486</v>
      </c>
      <c r="G239" s="138" t="str">
        <f aca="false">LEFT(F239,4)</f>
        <v>0224</v>
      </c>
      <c r="H239" s="139" t="s">
        <v>1487</v>
      </c>
      <c r="J239" s="138"/>
      <c r="K239" s="139"/>
    </row>
    <row r="240" customFormat="false" ht="12.75" hidden="false" customHeight="false" outlineLevel="0" collapsed="false">
      <c r="C240" s="133" t="s">
        <v>1488</v>
      </c>
      <c r="D240" s="134" t="str">
        <f aca="false">LEFT(C240,2)</f>
        <v>22</v>
      </c>
      <c r="E240" s="138" t="s">
        <v>1489</v>
      </c>
      <c r="F240" s="139" t="s">
        <v>1490</v>
      </c>
      <c r="G240" s="138" t="str">
        <f aca="false">LEFT(F240,4)</f>
        <v>0224</v>
      </c>
      <c r="H240" s="139" t="s">
        <v>1491</v>
      </c>
      <c r="J240" s="138"/>
      <c r="K240" s="139"/>
    </row>
    <row r="241" customFormat="false" ht="12.75" hidden="false" customHeight="false" outlineLevel="0" collapsed="false">
      <c r="C241" s="133" t="s">
        <v>1492</v>
      </c>
      <c r="D241" s="134" t="str">
        <f aca="false">LEFT(C241,2)</f>
        <v>22</v>
      </c>
      <c r="E241" s="138" t="s">
        <v>1493</v>
      </c>
      <c r="F241" s="139" t="s">
        <v>1494</v>
      </c>
      <c r="G241" s="138" t="str">
        <f aca="false">LEFT(F241,4)</f>
        <v>0224</v>
      </c>
      <c r="H241" s="139" t="s">
        <v>1495</v>
      </c>
      <c r="J241" s="138"/>
      <c r="K241" s="139"/>
    </row>
    <row r="242" customFormat="false" ht="12.75" hidden="false" customHeight="false" outlineLevel="0" collapsed="false">
      <c r="C242" s="133" t="s">
        <v>1496</v>
      </c>
      <c r="D242" s="134" t="str">
        <f aca="false">LEFT(C242,2)</f>
        <v>22</v>
      </c>
      <c r="E242" s="138" t="s">
        <v>1497</v>
      </c>
      <c r="F242" s="139" t="s">
        <v>1498</v>
      </c>
      <c r="G242" s="138" t="str">
        <f aca="false">LEFT(F242,4)</f>
        <v>0224</v>
      </c>
      <c r="H242" s="139" t="s">
        <v>1499</v>
      </c>
      <c r="J242" s="138"/>
      <c r="K242" s="139"/>
    </row>
    <row r="243" customFormat="false" ht="12.75" hidden="false" customHeight="false" outlineLevel="0" collapsed="false">
      <c r="C243" s="133" t="s">
        <v>1500</v>
      </c>
      <c r="D243" s="134" t="str">
        <f aca="false">LEFT(C243,2)</f>
        <v>22</v>
      </c>
      <c r="E243" s="138" t="s">
        <v>1501</v>
      </c>
      <c r="F243" s="139" t="s">
        <v>1502</v>
      </c>
      <c r="G243" s="138" t="str">
        <f aca="false">LEFT(F243,4)</f>
        <v>0224</v>
      </c>
      <c r="H243" s="139" t="s">
        <v>132</v>
      </c>
      <c r="J243" s="138"/>
      <c r="K243" s="139"/>
    </row>
    <row r="244" customFormat="false" ht="12.75" hidden="false" customHeight="false" outlineLevel="0" collapsed="false">
      <c r="C244" s="133" t="s">
        <v>1503</v>
      </c>
      <c r="D244" s="134" t="str">
        <f aca="false">LEFT(C244,2)</f>
        <v>22</v>
      </c>
      <c r="E244" s="138" t="s">
        <v>1504</v>
      </c>
      <c r="F244" s="139" t="s">
        <v>1505</v>
      </c>
      <c r="G244" s="138" t="str">
        <f aca="false">LEFT(F244,4)</f>
        <v>0224</v>
      </c>
      <c r="H244" s="139" t="s">
        <v>329</v>
      </c>
      <c r="J244" s="138"/>
      <c r="K244" s="139"/>
    </row>
    <row r="245" customFormat="false" ht="12.75" hidden="false" customHeight="false" outlineLevel="0" collapsed="false">
      <c r="C245" s="133" t="s">
        <v>1506</v>
      </c>
      <c r="D245" s="134" t="str">
        <f aca="false">LEFT(C245,2)</f>
        <v>22</v>
      </c>
      <c r="E245" s="138" t="s">
        <v>1507</v>
      </c>
      <c r="F245" s="139" t="s">
        <v>1508</v>
      </c>
      <c r="G245" s="138" t="str">
        <f aca="false">LEFT(F245,4)</f>
        <v>0224</v>
      </c>
      <c r="H245" s="139" t="s">
        <v>1509</v>
      </c>
      <c r="J245" s="138"/>
      <c r="K245" s="139"/>
    </row>
    <row r="246" customFormat="false" ht="12.75" hidden="false" customHeight="false" outlineLevel="0" collapsed="false">
      <c r="C246" s="133" t="s">
        <v>1510</v>
      </c>
      <c r="D246" s="134" t="str">
        <f aca="false">LEFT(C246,2)</f>
        <v>22</v>
      </c>
      <c r="E246" s="138" t="s">
        <v>1511</v>
      </c>
      <c r="F246" s="139" t="s">
        <v>1512</v>
      </c>
      <c r="G246" s="138" t="str">
        <f aca="false">LEFT(F246,4)</f>
        <v>0224</v>
      </c>
      <c r="H246" s="139" t="s">
        <v>1513</v>
      </c>
      <c r="J246" s="138"/>
      <c r="K246" s="139"/>
    </row>
    <row r="247" customFormat="false" ht="12.75" hidden="false" customHeight="false" outlineLevel="0" collapsed="false">
      <c r="C247" s="133" t="s">
        <v>1514</v>
      </c>
      <c r="D247" s="134" t="str">
        <f aca="false">LEFT(C247,2)</f>
        <v>22</v>
      </c>
      <c r="E247" s="138" t="s">
        <v>1515</v>
      </c>
      <c r="F247" s="139" t="s">
        <v>1516</v>
      </c>
      <c r="G247" s="138" t="str">
        <f aca="false">LEFT(F247,4)</f>
        <v>0224</v>
      </c>
      <c r="H247" s="139" t="s">
        <v>1517</v>
      </c>
      <c r="J247" s="138"/>
      <c r="K247" s="139"/>
    </row>
    <row r="248" customFormat="false" ht="12.75" hidden="false" customHeight="false" outlineLevel="0" collapsed="false">
      <c r="C248" s="133" t="s">
        <v>1518</v>
      </c>
      <c r="D248" s="134" t="str">
        <f aca="false">LEFT(C248,2)</f>
        <v>22</v>
      </c>
      <c r="E248" s="138" t="s">
        <v>1160</v>
      </c>
      <c r="F248" s="139" t="s">
        <v>1519</v>
      </c>
      <c r="G248" s="138" t="str">
        <f aca="false">LEFT(F248,4)</f>
        <v>0224</v>
      </c>
      <c r="H248" s="139" t="s">
        <v>1520</v>
      </c>
      <c r="J248" s="138"/>
      <c r="K248" s="139"/>
    </row>
    <row r="249" customFormat="false" ht="12.75" hidden="false" customHeight="false" outlineLevel="0" collapsed="false">
      <c r="C249" s="133" t="s">
        <v>1521</v>
      </c>
      <c r="D249" s="134" t="str">
        <f aca="false">LEFT(C249,2)</f>
        <v>22</v>
      </c>
      <c r="E249" s="138" t="s">
        <v>1522</v>
      </c>
      <c r="F249" s="139" t="s">
        <v>1523</v>
      </c>
      <c r="G249" s="138" t="str">
        <f aca="false">LEFT(F249,4)</f>
        <v>0224</v>
      </c>
      <c r="H249" s="139" t="s">
        <v>1524</v>
      </c>
      <c r="J249" s="138"/>
      <c r="K249" s="139"/>
    </row>
    <row r="250" customFormat="false" ht="12.75" hidden="false" customHeight="false" outlineLevel="0" collapsed="false">
      <c r="C250" s="133" t="s">
        <v>1525</v>
      </c>
      <c r="D250" s="134" t="str">
        <f aca="false">LEFT(C250,2)</f>
        <v>22</v>
      </c>
      <c r="E250" s="138" t="s">
        <v>1526</v>
      </c>
      <c r="F250" s="139" t="s">
        <v>1527</v>
      </c>
      <c r="G250" s="138" t="str">
        <f aca="false">LEFT(F250,4)</f>
        <v>0224</v>
      </c>
      <c r="H250" s="139" t="s">
        <v>1528</v>
      </c>
      <c r="J250" s="138"/>
      <c r="K250" s="139"/>
    </row>
    <row r="251" customFormat="false" ht="12.75" hidden="false" customHeight="false" outlineLevel="0" collapsed="false">
      <c r="C251" s="133" t="s">
        <v>1529</v>
      </c>
      <c r="D251" s="134" t="str">
        <f aca="false">LEFT(C251,2)</f>
        <v>22</v>
      </c>
      <c r="E251" s="138" t="s">
        <v>1530</v>
      </c>
      <c r="F251" s="139" t="s">
        <v>1531</v>
      </c>
      <c r="G251" s="138" t="str">
        <f aca="false">LEFT(F251,4)</f>
        <v>0224</v>
      </c>
      <c r="H251" s="139" t="s">
        <v>1532</v>
      </c>
      <c r="J251" s="138"/>
      <c r="K251" s="139"/>
    </row>
    <row r="252" customFormat="false" ht="12.75" hidden="false" customHeight="false" outlineLevel="0" collapsed="false">
      <c r="C252" s="133" t="s">
        <v>1533</v>
      </c>
      <c r="D252" s="134" t="str">
        <f aca="false">LEFT(C252,2)</f>
        <v>22</v>
      </c>
      <c r="E252" s="138" t="s">
        <v>1534</v>
      </c>
      <c r="F252" s="139" t="s">
        <v>1535</v>
      </c>
      <c r="G252" s="138" t="str">
        <f aca="false">LEFT(F252,4)</f>
        <v>0224</v>
      </c>
      <c r="H252" s="139" t="s">
        <v>1536</v>
      </c>
      <c r="J252" s="138"/>
      <c r="K252" s="139"/>
    </row>
    <row r="253" customFormat="false" ht="12.75" hidden="false" customHeight="false" outlineLevel="0" collapsed="false">
      <c r="C253" s="133" t="s">
        <v>1537</v>
      </c>
      <c r="D253" s="134" t="str">
        <f aca="false">LEFT(C253,2)</f>
        <v>22</v>
      </c>
      <c r="E253" s="138" t="s">
        <v>1538</v>
      </c>
      <c r="F253" s="139" t="s">
        <v>1539</v>
      </c>
      <c r="G253" s="138" t="str">
        <f aca="false">LEFT(F253,4)</f>
        <v>0224</v>
      </c>
      <c r="H253" s="139" t="s">
        <v>1540</v>
      </c>
      <c r="J253" s="138"/>
      <c r="K253" s="139"/>
    </row>
    <row r="254" customFormat="false" ht="12.75" hidden="false" customHeight="false" outlineLevel="0" collapsed="false">
      <c r="C254" s="133" t="s">
        <v>1541</v>
      </c>
      <c r="D254" s="134" t="str">
        <f aca="false">LEFT(C254,2)</f>
        <v>22</v>
      </c>
      <c r="E254" s="138" t="s">
        <v>1542</v>
      </c>
      <c r="F254" s="139" t="s">
        <v>1543</v>
      </c>
      <c r="G254" s="138" t="str">
        <f aca="false">LEFT(F254,4)</f>
        <v>0225</v>
      </c>
      <c r="H254" s="139" t="s">
        <v>1544</v>
      </c>
      <c r="J254" s="138"/>
      <c r="K254" s="139"/>
    </row>
    <row r="255" customFormat="false" ht="12.75" hidden="false" customHeight="false" outlineLevel="0" collapsed="false">
      <c r="C255" s="133" t="s">
        <v>1545</v>
      </c>
      <c r="D255" s="134" t="str">
        <f aca="false">LEFT(C255,2)</f>
        <v>24</v>
      </c>
      <c r="E255" s="138" t="s">
        <v>1546</v>
      </c>
      <c r="F255" s="139" t="s">
        <v>1547</v>
      </c>
      <c r="G255" s="138" t="str">
        <f aca="false">LEFT(F255,4)</f>
        <v>0225</v>
      </c>
      <c r="H255" s="139" t="s">
        <v>1548</v>
      </c>
      <c r="J255" s="138"/>
      <c r="K255" s="139"/>
    </row>
    <row r="256" customFormat="false" ht="12.75" hidden="false" customHeight="false" outlineLevel="0" collapsed="false">
      <c r="C256" s="133" t="s">
        <v>1549</v>
      </c>
      <c r="D256" s="134" t="str">
        <f aca="false">LEFT(C256,2)</f>
        <v>24</v>
      </c>
      <c r="E256" s="138" t="s">
        <v>1409</v>
      </c>
      <c r="F256" s="139" t="s">
        <v>1550</v>
      </c>
      <c r="G256" s="138" t="str">
        <f aca="false">LEFT(F256,4)</f>
        <v>0225</v>
      </c>
      <c r="H256" s="139" t="s">
        <v>1551</v>
      </c>
      <c r="J256" s="138"/>
      <c r="K256" s="139"/>
    </row>
    <row r="257" customFormat="false" ht="12.75" hidden="false" customHeight="false" outlineLevel="0" collapsed="false">
      <c r="C257" s="133" t="s">
        <v>1552</v>
      </c>
      <c r="D257" s="134" t="str">
        <f aca="false">LEFT(C257,2)</f>
        <v>24</v>
      </c>
      <c r="E257" s="138" t="s">
        <v>1553</v>
      </c>
      <c r="F257" s="139" t="s">
        <v>1554</v>
      </c>
      <c r="G257" s="138" t="str">
        <f aca="false">LEFT(F257,4)</f>
        <v>0225</v>
      </c>
      <c r="H257" s="139" t="s">
        <v>1555</v>
      </c>
      <c r="J257" s="138"/>
      <c r="K257" s="139"/>
    </row>
    <row r="258" customFormat="false" ht="12.75" hidden="false" customHeight="false" outlineLevel="0" collapsed="false">
      <c r="C258" s="133" t="s">
        <v>1556</v>
      </c>
      <c r="D258" s="134" t="str">
        <f aca="false">LEFT(C258,2)</f>
        <v>24</v>
      </c>
      <c r="E258" s="138" t="s">
        <v>1557</v>
      </c>
      <c r="F258" s="139" t="s">
        <v>1558</v>
      </c>
      <c r="G258" s="138" t="str">
        <f aca="false">LEFT(F258,4)</f>
        <v>0225</v>
      </c>
      <c r="H258" s="139" t="s">
        <v>1559</v>
      </c>
      <c r="J258" s="138"/>
      <c r="K258" s="139"/>
    </row>
    <row r="259" customFormat="false" ht="12.75" hidden="false" customHeight="false" outlineLevel="0" collapsed="false">
      <c r="C259" s="133" t="s">
        <v>1560</v>
      </c>
      <c r="D259" s="134" t="str">
        <f aca="false">LEFT(C259,2)</f>
        <v>24</v>
      </c>
      <c r="E259" s="138" t="s">
        <v>1561</v>
      </c>
      <c r="F259" s="139" t="s">
        <v>1562</v>
      </c>
      <c r="G259" s="138" t="str">
        <f aca="false">LEFT(F259,4)</f>
        <v>0225</v>
      </c>
      <c r="H259" s="139" t="s">
        <v>1563</v>
      </c>
      <c r="J259" s="138"/>
      <c r="K259" s="139"/>
    </row>
    <row r="260" customFormat="false" ht="12.75" hidden="false" customHeight="false" outlineLevel="0" collapsed="false">
      <c r="C260" s="133" t="s">
        <v>1564</v>
      </c>
      <c r="D260" s="134" t="str">
        <f aca="false">LEFT(C260,2)</f>
        <v>24</v>
      </c>
      <c r="E260" s="138" t="s">
        <v>1565</v>
      </c>
      <c r="F260" s="139" t="s">
        <v>1566</v>
      </c>
      <c r="G260" s="138" t="str">
        <f aca="false">LEFT(F260,4)</f>
        <v>0225</v>
      </c>
      <c r="H260" s="139" t="s">
        <v>1567</v>
      </c>
      <c r="J260" s="138"/>
      <c r="K260" s="139"/>
    </row>
    <row r="261" customFormat="false" ht="12.75" hidden="false" customHeight="false" outlineLevel="0" collapsed="false">
      <c r="C261" s="133" t="s">
        <v>1568</v>
      </c>
      <c r="D261" s="134" t="str">
        <f aca="false">LEFT(C261,2)</f>
        <v>24</v>
      </c>
      <c r="E261" s="138" t="s">
        <v>1569</v>
      </c>
      <c r="F261" s="139" t="s">
        <v>1570</v>
      </c>
      <c r="G261" s="138" t="str">
        <f aca="false">LEFT(F261,4)</f>
        <v>0225</v>
      </c>
      <c r="H261" s="139" t="s">
        <v>1571</v>
      </c>
      <c r="J261" s="138"/>
      <c r="K261" s="139"/>
    </row>
    <row r="262" customFormat="false" ht="12.75" hidden="false" customHeight="false" outlineLevel="0" collapsed="false">
      <c r="C262" s="133" t="s">
        <v>1572</v>
      </c>
      <c r="D262" s="134" t="str">
        <f aca="false">LEFT(C262,2)</f>
        <v>24</v>
      </c>
      <c r="E262" s="138" t="s">
        <v>1573</v>
      </c>
      <c r="F262" s="139" t="s">
        <v>1574</v>
      </c>
      <c r="G262" s="138" t="str">
        <f aca="false">LEFT(F262,4)</f>
        <v>0225</v>
      </c>
      <c r="H262" s="139" t="s">
        <v>1575</v>
      </c>
      <c r="J262" s="138"/>
      <c r="K262" s="139"/>
    </row>
    <row r="263" customFormat="false" ht="12.75" hidden="false" customHeight="false" outlineLevel="0" collapsed="false">
      <c r="C263" s="133" t="s">
        <v>1576</v>
      </c>
      <c r="D263" s="134" t="str">
        <f aca="false">LEFT(C263,2)</f>
        <v>24</v>
      </c>
      <c r="E263" s="138" t="s">
        <v>1577</v>
      </c>
      <c r="F263" s="139" t="s">
        <v>1578</v>
      </c>
      <c r="G263" s="138" t="str">
        <f aca="false">LEFT(F263,4)</f>
        <v>0225</v>
      </c>
      <c r="H263" s="139" t="s">
        <v>1579</v>
      </c>
      <c r="J263" s="138"/>
      <c r="K263" s="139"/>
    </row>
    <row r="264" customFormat="false" ht="12.75" hidden="false" customHeight="false" outlineLevel="0" collapsed="false">
      <c r="C264" s="133" t="s">
        <v>1580</v>
      </c>
      <c r="D264" s="134" t="str">
        <f aca="false">LEFT(C264,2)</f>
        <v>24</v>
      </c>
      <c r="E264" s="138" t="s">
        <v>1581</v>
      </c>
      <c r="F264" s="139" t="s">
        <v>1582</v>
      </c>
      <c r="G264" s="138" t="str">
        <f aca="false">LEFT(F264,4)</f>
        <v>0225</v>
      </c>
      <c r="H264" s="139" t="s">
        <v>1583</v>
      </c>
      <c r="J264" s="138"/>
      <c r="K264" s="139"/>
    </row>
    <row r="265" customFormat="false" ht="12.75" hidden="false" customHeight="false" outlineLevel="0" collapsed="false">
      <c r="C265" s="133" t="s">
        <v>1584</v>
      </c>
      <c r="D265" s="134" t="str">
        <f aca="false">LEFT(C265,2)</f>
        <v>24</v>
      </c>
      <c r="E265" s="138" t="s">
        <v>1585</v>
      </c>
      <c r="F265" s="139" t="s">
        <v>1586</v>
      </c>
      <c r="G265" s="138" t="str">
        <f aca="false">LEFT(F265,4)</f>
        <v>0225</v>
      </c>
      <c r="H265" s="139" t="s">
        <v>1587</v>
      </c>
      <c r="J265" s="138"/>
      <c r="K265" s="139"/>
    </row>
    <row r="266" customFormat="false" ht="12.75" hidden="false" customHeight="false" outlineLevel="0" collapsed="false">
      <c r="C266" s="133" t="s">
        <v>1588</v>
      </c>
      <c r="D266" s="134" t="str">
        <f aca="false">LEFT(C266,2)</f>
        <v>24</v>
      </c>
      <c r="E266" s="138" t="s">
        <v>1589</v>
      </c>
      <c r="F266" s="139" t="s">
        <v>1590</v>
      </c>
      <c r="G266" s="138" t="str">
        <f aca="false">LEFT(F266,4)</f>
        <v>0225</v>
      </c>
      <c r="H266" s="139" t="s">
        <v>1591</v>
      </c>
      <c r="J266" s="138"/>
      <c r="K266" s="139"/>
    </row>
    <row r="267" customFormat="false" ht="12.75" hidden="false" customHeight="false" outlineLevel="0" collapsed="false">
      <c r="C267" s="133" t="s">
        <v>1592</v>
      </c>
      <c r="D267" s="134" t="str">
        <f aca="false">LEFT(C267,2)</f>
        <v>24</v>
      </c>
      <c r="E267" s="138" t="s">
        <v>1593</v>
      </c>
      <c r="F267" s="139" t="s">
        <v>1594</v>
      </c>
      <c r="G267" s="138" t="str">
        <f aca="false">LEFT(F267,4)</f>
        <v>0226</v>
      </c>
      <c r="H267" s="139" t="s">
        <v>1595</v>
      </c>
      <c r="J267" s="138"/>
      <c r="K267" s="139"/>
    </row>
    <row r="268" customFormat="false" ht="12.75" hidden="false" customHeight="false" outlineLevel="0" collapsed="false">
      <c r="C268" s="133" t="s">
        <v>1596</v>
      </c>
      <c r="D268" s="134" t="str">
        <f aca="false">LEFT(C268,2)</f>
        <v>24</v>
      </c>
      <c r="E268" s="138" t="s">
        <v>1597</v>
      </c>
      <c r="F268" s="139" t="s">
        <v>1598</v>
      </c>
      <c r="G268" s="138" t="str">
        <f aca="false">LEFT(F268,4)</f>
        <v>0226</v>
      </c>
      <c r="H268" s="139" t="s">
        <v>1599</v>
      </c>
      <c r="J268" s="138"/>
      <c r="K268" s="139"/>
    </row>
    <row r="269" customFormat="false" ht="12.75" hidden="false" customHeight="false" outlineLevel="0" collapsed="false">
      <c r="C269" s="133" t="s">
        <v>1600</v>
      </c>
      <c r="D269" s="134" t="str">
        <f aca="false">LEFT(C269,2)</f>
        <v>24</v>
      </c>
      <c r="E269" s="138" t="s">
        <v>1601</v>
      </c>
      <c r="F269" s="139" t="s">
        <v>1602</v>
      </c>
      <c r="G269" s="138" t="str">
        <f aca="false">LEFT(F269,4)</f>
        <v>0226</v>
      </c>
      <c r="H269" s="139" t="s">
        <v>1603</v>
      </c>
      <c r="J269" s="138"/>
      <c r="K269" s="139"/>
    </row>
    <row r="270" customFormat="false" ht="12.75" hidden="false" customHeight="false" outlineLevel="0" collapsed="false">
      <c r="C270" s="133" t="s">
        <v>1604</v>
      </c>
      <c r="D270" s="134" t="str">
        <f aca="false">LEFT(C270,2)</f>
        <v>24</v>
      </c>
      <c r="E270" s="138" t="s">
        <v>1605</v>
      </c>
      <c r="F270" s="139" t="s">
        <v>1606</v>
      </c>
      <c r="G270" s="138" t="str">
        <f aca="false">LEFT(F270,4)</f>
        <v>0226</v>
      </c>
      <c r="H270" s="139" t="s">
        <v>1607</v>
      </c>
      <c r="J270" s="138"/>
      <c r="K270" s="139"/>
    </row>
    <row r="271" customFormat="false" ht="12.75" hidden="false" customHeight="false" outlineLevel="0" collapsed="false">
      <c r="C271" s="133" t="s">
        <v>1608</v>
      </c>
      <c r="D271" s="134" t="str">
        <f aca="false">LEFT(C271,2)</f>
        <v>24</v>
      </c>
      <c r="E271" s="138" t="s">
        <v>1609</v>
      </c>
      <c r="F271" s="139" t="s">
        <v>1610</v>
      </c>
      <c r="G271" s="138" t="str">
        <f aca="false">LEFT(F271,4)</f>
        <v>0226</v>
      </c>
      <c r="H271" s="139" t="s">
        <v>1611</v>
      </c>
      <c r="J271" s="138"/>
      <c r="K271" s="139"/>
    </row>
    <row r="272" customFormat="false" ht="12.75" hidden="false" customHeight="false" outlineLevel="0" collapsed="false">
      <c r="C272" s="133" t="s">
        <v>1612</v>
      </c>
      <c r="D272" s="134" t="str">
        <f aca="false">LEFT(C272,2)</f>
        <v>24</v>
      </c>
      <c r="E272" s="138" t="s">
        <v>1613</v>
      </c>
      <c r="F272" s="139" t="s">
        <v>1614</v>
      </c>
      <c r="G272" s="138" t="str">
        <f aca="false">LEFT(F272,4)</f>
        <v>0226</v>
      </c>
      <c r="H272" s="139" t="s">
        <v>1615</v>
      </c>
      <c r="J272" s="138"/>
      <c r="K272" s="139"/>
    </row>
    <row r="273" customFormat="false" ht="12.75" hidden="false" customHeight="false" outlineLevel="0" collapsed="false">
      <c r="C273" s="133" t="s">
        <v>1616</v>
      </c>
      <c r="D273" s="134" t="str">
        <f aca="false">LEFT(C273,2)</f>
        <v>24</v>
      </c>
      <c r="E273" s="138" t="s">
        <v>1617</v>
      </c>
      <c r="F273" s="139" t="s">
        <v>1618</v>
      </c>
      <c r="G273" s="138" t="str">
        <f aca="false">LEFT(F273,4)</f>
        <v>0226</v>
      </c>
      <c r="H273" s="139" t="s">
        <v>1619</v>
      </c>
      <c r="J273" s="138"/>
      <c r="K273" s="139"/>
    </row>
    <row r="274" customFormat="false" ht="12.75" hidden="false" customHeight="false" outlineLevel="0" collapsed="false">
      <c r="C274" s="133" t="s">
        <v>1620</v>
      </c>
      <c r="D274" s="134" t="str">
        <f aca="false">LEFT(C274,2)</f>
        <v>24</v>
      </c>
      <c r="E274" s="138" t="s">
        <v>1621</v>
      </c>
      <c r="F274" s="139" t="s">
        <v>1622</v>
      </c>
      <c r="G274" s="138" t="str">
        <f aca="false">LEFT(F274,4)</f>
        <v>0226</v>
      </c>
      <c r="H274" s="139" t="s">
        <v>1623</v>
      </c>
      <c r="J274" s="138"/>
      <c r="K274" s="139"/>
    </row>
    <row r="275" customFormat="false" ht="12.75" hidden="false" customHeight="false" outlineLevel="0" collapsed="false">
      <c r="C275" s="133" t="s">
        <v>1624</v>
      </c>
      <c r="D275" s="134" t="str">
        <f aca="false">LEFT(C275,2)</f>
        <v>24</v>
      </c>
      <c r="E275" s="138" t="s">
        <v>1625</v>
      </c>
      <c r="F275" s="139" t="s">
        <v>1626</v>
      </c>
      <c r="G275" s="138" t="str">
        <f aca="false">LEFT(F275,4)</f>
        <v>0261</v>
      </c>
      <c r="H275" s="139" t="s">
        <v>1627</v>
      </c>
      <c r="J275" s="138"/>
      <c r="K275" s="139"/>
    </row>
    <row r="276" customFormat="false" ht="12.75" hidden="false" customHeight="false" outlineLevel="0" collapsed="false">
      <c r="C276" s="133" t="s">
        <v>1628</v>
      </c>
      <c r="D276" s="134" t="str">
        <f aca="false">LEFT(C276,2)</f>
        <v>24</v>
      </c>
      <c r="E276" s="138" t="s">
        <v>1629</v>
      </c>
      <c r="F276" s="139" t="s">
        <v>1630</v>
      </c>
      <c r="G276" s="138" t="str">
        <f aca="false">LEFT(F276,4)</f>
        <v>0262</v>
      </c>
      <c r="H276" s="139" t="s">
        <v>1631</v>
      </c>
      <c r="J276" s="138"/>
      <c r="K276" s="139"/>
    </row>
    <row r="277" customFormat="false" ht="12.75" hidden="false" customHeight="false" outlineLevel="0" collapsed="false">
      <c r="C277" s="133" t="s">
        <v>1632</v>
      </c>
      <c r="D277" s="134" t="str">
        <f aca="false">LEFT(C277,2)</f>
        <v>24</v>
      </c>
      <c r="E277" s="138" t="s">
        <v>1633</v>
      </c>
      <c r="F277" s="139" t="s">
        <v>1634</v>
      </c>
      <c r="G277" s="138" t="str">
        <f aca="false">LEFT(F277,4)</f>
        <v>0263</v>
      </c>
      <c r="H277" s="139" t="s">
        <v>1635</v>
      </c>
      <c r="J277" s="138"/>
      <c r="K277" s="139"/>
    </row>
    <row r="278" customFormat="false" ht="12.75" hidden="false" customHeight="false" outlineLevel="0" collapsed="false">
      <c r="C278" s="133" t="s">
        <v>1636</v>
      </c>
      <c r="D278" s="134" t="str">
        <f aca="false">LEFT(C278,2)</f>
        <v>24</v>
      </c>
      <c r="E278" s="138" t="s">
        <v>1637</v>
      </c>
      <c r="F278" s="139" t="s">
        <v>1638</v>
      </c>
      <c r="G278" s="138" t="str">
        <f aca="false">LEFT(F278,4)</f>
        <v>0264</v>
      </c>
      <c r="H278" s="139" t="s">
        <v>1639</v>
      </c>
      <c r="J278" s="138"/>
      <c r="K278" s="139"/>
    </row>
    <row r="279" customFormat="false" ht="12.75" hidden="false" customHeight="false" outlineLevel="0" collapsed="false">
      <c r="C279" s="133" t="s">
        <v>1640</v>
      </c>
      <c r="D279" s="134" t="str">
        <f aca="false">LEFT(C279,2)</f>
        <v>24</v>
      </c>
      <c r="E279" s="138" t="s">
        <v>1641</v>
      </c>
      <c r="F279" s="139" t="s">
        <v>1642</v>
      </c>
      <c r="G279" s="138" t="str">
        <f aca="false">LEFT(F279,4)</f>
        <v>0264</v>
      </c>
      <c r="H279" s="139" t="s">
        <v>1643</v>
      </c>
      <c r="J279" s="138"/>
      <c r="K279" s="139"/>
    </row>
    <row r="280" customFormat="false" ht="12.75" hidden="false" customHeight="false" outlineLevel="0" collapsed="false">
      <c r="C280" s="133" t="s">
        <v>1644</v>
      </c>
      <c r="D280" s="134" t="str">
        <f aca="false">LEFT(C280,2)</f>
        <v>24</v>
      </c>
      <c r="E280" s="138" t="s">
        <v>1645</v>
      </c>
      <c r="F280" s="139" t="s">
        <v>1646</v>
      </c>
      <c r="G280" s="138" t="str">
        <f aca="false">LEFT(F280,4)</f>
        <v>0264</v>
      </c>
      <c r="H280" s="139" t="s">
        <v>1647</v>
      </c>
      <c r="J280" s="138"/>
      <c r="K280" s="139"/>
    </row>
    <row r="281" customFormat="false" ht="12.75" hidden="false" customHeight="false" outlineLevel="0" collapsed="false">
      <c r="C281" s="133" t="s">
        <v>1648</v>
      </c>
      <c r="D281" s="134" t="str">
        <f aca="false">LEFT(C281,2)</f>
        <v>24</v>
      </c>
      <c r="E281" s="138" t="s">
        <v>1649</v>
      </c>
      <c r="F281" s="139" t="s">
        <v>1650</v>
      </c>
      <c r="G281" s="138" t="str">
        <f aca="false">LEFT(F281,4)</f>
        <v>0264</v>
      </c>
      <c r="H281" s="139" t="s">
        <v>1651</v>
      </c>
      <c r="J281" s="138"/>
      <c r="K281" s="139"/>
    </row>
    <row r="282" customFormat="false" ht="12.75" hidden="false" customHeight="false" outlineLevel="0" collapsed="false">
      <c r="C282" s="133" t="s">
        <v>1652</v>
      </c>
      <c r="D282" s="134" t="str">
        <f aca="false">LEFT(C282,2)</f>
        <v>24</v>
      </c>
      <c r="E282" s="138" t="s">
        <v>1653</v>
      </c>
      <c r="F282" s="139" t="s">
        <v>1654</v>
      </c>
      <c r="G282" s="138" t="str">
        <f aca="false">LEFT(F282,4)</f>
        <v>0264</v>
      </c>
      <c r="H282" s="139" t="s">
        <v>1655</v>
      </c>
      <c r="J282" s="138"/>
      <c r="K282" s="139"/>
    </row>
    <row r="283" customFormat="false" ht="12.75" hidden="false" customHeight="false" outlineLevel="0" collapsed="false">
      <c r="C283" s="133" t="s">
        <v>1656</v>
      </c>
      <c r="D283" s="134" t="str">
        <f aca="false">LEFT(C283,2)</f>
        <v>24</v>
      </c>
      <c r="E283" s="138" t="s">
        <v>1657</v>
      </c>
      <c r="F283" s="139" t="s">
        <v>1658</v>
      </c>
      <c r="G283" s="138" t="str">
        <f aca="false">LEFT(F283,4)</f>
        <v>0264</v>
      </c>
      <c r="H283" s="139" t="s">
        <v>1659</v>
      </c>
      <c r="J283" s="138"/>
      <c r="K283" s="139"/>
    </row>
    <row r="284" customFormat="false" ht="12.75" hidden="false" customHeight="false" outlineLevel="0" collapsed="false">
      <c r="C284" s="133" t="s">
        <v>1660</v>
      </c>
      <c r="D284" s="134" t="str">
        <f aca="false">LEFT(C284,2)</f>
        <v>24</v>
      </c>
      <c r="E284" s="138" t="s">
        <v>1661</v>
      </c>
      <c r="F284" s="139" t="s">
        <v>1662</v>
      </c>
      <c r="G284" s="138" t="str">
        <f aca="false">LEFT(F284,4)</f>
        <v>0401</v>
      </c>
      <c r="H284" s="139" t="s">
        <v>1663</v>
      </c>
      <c r="J284" s="138"/>
      <c r="K284" s="139"/>
    </row>
    <row r="285" customFormat="false" ht="12.75" hidden="false" customHeight="false" outlineLevel="0" collapsed="false">
      <c r="C285" s="133" t="s">
        <v>1664</v>
      </c>
      <c r="D285" s="134" t="str">
        <f aca="false">LEFT(C285,2)</f>
        <v>24</v>
      </c>
      <c r="E285" s="138" t="s">
        <v>1665</v>
      </c>
      <c r="F285" s="139" t="s">
        <v>1666</v>
      </c>
      <c r="G285" s="138" t="str">
        <f aca="false">LEFT(F285,4)</f>
        <v>0401</v>
      </c>
      <c r="H285" s="139" t="s">
        <v>1667</v>
      </c>
      <c r="J285" s="138"/>
      <c r="K285" s="139"/>
    </row>
    <row r="286" customFormat="false" ht="12.75" hidden="false" customHeight="false" outlineLevel="0" collapsed="false">
      <c r="C286" s="133" t="s">
        <v>1668</v>
      </c>
      <c r="D286" s="134" t="str">
        <f aca="false">LEFT(C286,2)</f>
        <v>24</v>
      </c>
      <c r="E286" s="138" t="s">
        <v>1669</v>
      </c>
      <c r="F286" s="139" t="s">
        <v>1670</v>
      </c>
      <c r="G286" s="138" t="str">
        <f aca="false">LEFT(F286,4)</f>
        <v>0401</v>
      </c>
      <c r="H286" s="139" t="s">
        <v>1671</v>
      </c>
      <c r="J286" s="138"/>
      <c r="K286" s="139"/>
    </row>
    <row r="287" customFormat="false" ht="12.75" hidden="false" customHeight="false" outlineLevel="0" collapsed="false">
      <c r="C287" s="133" t="s">
        <v>1672</v>
      </c>
      <c r="D287" s="134" t="str">
        <f aca="false">LEFT(C287,2)</f>
        <v>24</v>
      </c>
      <c r="E287" s="138" t="s">
        <v>1673</v>
      </c>
      <c r="F287" s="139" t="s">
        <v>1674</v>
      </c>
      <c r="G287" s="138" t="str">
        <f aca="false">LEFT(F287,4)</f>
        <v>0401</v>
      </c>
      <c r="H287" s="139" t="s">
        <v>1675</v>
      </c>
      <c r="J287" s="138"/>
      <c r="K287" s="139"/>
    </row>
    <row r="288" customFormat="false" ht="12.75" hidden="false" customHeight="false" outlineLevel="0" collapsed="false">
      <c r="C288" s="133" t="s">
        <v>1676</v>
      </c>
      <c r="D288" s="134" t="str">
        <f aca="false">LEFT(C288,2)</f>
        <v>24</v>
      </c>
      <c r="E288" s="138" t="s">
        <v>1677</v>
      </c>
      <c r="F288" s="139" t="s">
        <v>1678</v>
      </c>
      <c r="G288" s="138" t="str">
        <f aca="false">LEFT(F288,4)</f>
        <v>0401</v>
      </c>
      <c r="H288" s="139" t="s">
        <v>1679</v>
      </c>
      <c r="J288" s="138"/>
      <c r="K288" s="139"/>
    </row>
    <row r="289" customFormat="false" ht="12.75" hidden="false" customHeight="false" outlineLevel="0" collapsed="false">
      <c r="C289" s="133" t="s">
        <v>1680</v>
      </c>
      <c r="D289" s="134" t="str">
        <f aca="false">LEFT(C289,2)</f>
        <v>24</v>
      </c>
      <c r="E289" s="138" t="s">
        <v>1681</v>
      </c>
      <c r="F289" s="139" t="s">
        <v>1682</v>
      </c>
      <c r="G289" s="138" t="str">
        <f aca="false">LEFT(F289,4)</f>
        <v>0401</v>
      </c>
      <c r="H289" s="139" t="s">
        <v>1683</v>
      </c>
      <c r="J289" s="138"/>
      <c r="K289" s="139"/>
    </row>
    <row r="290" customFormat="false" ht="12.75" hidden="false" customHeight="false" outlineLevel="0" collapsed="false">
      <c r="C290" s="133" t="s">
        <v>1684</v>
      </c>
      <c r="D290" s="134" t="str">
        <f aca="false">LEFT(C290,2)</f>
        <v>24</v>
      </c>
      <c r="E290" s="138" t="s">
        <v>1685</v>
      </c>
      <c r="F290" s="139" t="s">
        <v>1686</v>
      </c>
      <c r="G290" s="138" t="str">
        <f aca="false">LEFT(F290,4)</f>
        <v>0401</v>
      </c>
      <c r="H290" s="139" t="s">
        <v>1687</v>
      </c>
      <c r="J290" s="138"/>
      <c r="K290" s="139"/>
    </row>
    <row r="291" customFormat="false" ht="12.75" hidden="false" customHeight="false" outlineLevel="0" collapsed="false">
      <c r="C291" s="133" t="s">
        <v>1688</v>
      </c>
      <c r="D291" s="134" t="str">
        <f aca="false">LEFT(C291,2)</f>
        <v>26</v>
      </c>
      <c r="E291" s="138" t="s">
        <v>1689</v>
      </c>
      <c r="F291" s="139" t="s">
        <v>1690</v>
      </c>
      <c r="G291" s="138" t="str">
        <f aca="false">LEFT(F291,4)</f>
        <v>0401</v>
      </c>
      <c r="H291" s="139" t="s">
        <v>1691</v>
      </c>
      <c r="J291" s="138"/>
      <c r="K291" s="139"/>
    </row>
    <row r="292" customFormat="false" ht="12.75" hidden="false" customHeight="false" outlineLevel="0" collapsed="false">
      <c r="C292" s="133" t="s">
        <v>1692</v>
      </c>
      <c r="D292" s="134" t="str">
        <f aca="false">LEFT(C292,2)</f>
        <v>26</v>
      </c>
      <c r="E292" s="138" t="s">
        <v>1693</v>
      </c>
      <c r="F292" s="139" t="s">
        <v>1694</v>
      </c>
      <c r="G292" s="138" t="str">
        <f aca="false">LEFT(F292,4)</f>
        <v>0401</v>
      </c>
      <c r="H292" s="139" t="s">
        <v>1695</v>
      </c>
      <c r="J292" s="138"/>
      <c r="K292" s="139"/>
    </row>
    <row r="293" customFormat="false" ht="12.75" hidden="false" customHeight="false" outlineLevel="0" collapsed="false">
      <c r="C293" s="133" t="s">
        <v>1696</v>
      </c>
      <c r="D293" s="134" t="str">
        <f aca="false">LEFT(C293,2)</f>
        <v>26</v>
      </c>
      <c r="E293" s="138" t="s">
        <v>1697</v>
      </c>
      <c r="F293" s="139" t="s">
        <v>1698</v>
      </c>
      <c r="G293" s="138" t="str">
        <f aca="false">LEFT(F293,4)</f>
        <v>0402</v>
      </c>
      <c r="H293" s="139" t="s">
        <v>1699</v>
      </c>
      <c r="J293" s="138"/>
      <c r="K293" s="139"/>
    </row>
    <row r="294" customFormat="false" ht="12.75" hidden="false" customHeight="false" outlineLevel="0" collapsed="false">
      <c r="C294" s="133" t="s">
        <v>1700</v>
      </c>
      <c r="D294" s="134" t="str">
        <f aca="false">LEFT(C294,2)</f>
        <v>26</v>
      </c>
      <c r="E294" s="138" t="s">
        <v>1701</v>
      </c>
      <c r="F294" s="139" t="s">
        <v>1702</v>
      </c>
      <c r="G294" s="138" t="str">
        <f aca="false">LEFT(F294,4)</f>
        <v>0402</v>
      </c>
      <c r="H294" s="139" t="s">
        <v>1703</v>
      </c>
      <c r="J294" s="138"/>
      <c r="K294" s="139"/>
    </row>
    <row r="295" customFormat="false" ht="12.75" hidden="false" customHeight="false" outlineLevel="0" collapsed="false">
      <c r="C295" s="133" t="s">
        <v>1704</v>
      </c>
      <c r="D295" s="134" t="str">
        <f aca="false">LEFT(C295,2)</f>
        <v>26</v>
      </c>
      <c r="E295" s="138" t="s">
        <v>1705</v>
      </c>
      <c r="F295" s="139" t="s">
        <v>1706</v>
      </c>
      <c r="G295" s="138" t="str">
        <f aca="false">LEFT(F295,4)</f>
        <v>0402</v>
      </c>
      <c r="H295" s="139" t="s">
        <v>1707</v>
      </c>
      <c r="J295" s="138"/>
      <c r="K295" s="139"/>
    </row>
    <row r="296" customFormat="false" ht="12.75" hidden="false" customHeight="false" outlineLevel="0" collapsed="false">
      <c r="C296" s="133" t="s">
        <v>1708</v>
      </c>
      <c r="D296" s="134" t="str">
        <f aca="false">LEFT(C296,2)</f>
        <v>26</v>
      </c>
      <c r="E296" s="138" t="s">
        <v>1709</v>
      </c>
      <c r="F296" s="139" t="s">
        <v>1710</v>
      </c>
      <c r="G296" s="138" t="str">
        <f aca="false">LEFT(F296,4)</f>
        <v>0402</v>
      </c>
      <c r="H296" s="139" t="s">
        <v>1711</v>
      </c>
      <c r="J296" s="138"/>
      <c r="K296" s="139"/>
    </row>
    <row r="297" customFormat="false" ht="12.75" hidden="false" customHeight="false" outlineLevel="0" collapsed="false">
      <c r="C297" s="133" t="s">
        <v>1712</v>
      </c>
      <c r="D297" s="134" t="str">
        <f aca="false">LEFT(C297,2)</f>
        <v>26</v>
      </c>
      <c r="E297" s="138" t="s">
        <v>1713</v>
      </c>
      <c r="F297" s="139" t="s">
        <v>1714</v>
      </c>
      <c r="G297" s="138" t="str">
        <f aca="false">LEFT(F297,4)</f>
        <v>0402</v>
      </c>
      <c r="H297" s="139" t="s">
        <v>1715</v>
      </c>
      <c r="J297" s="138"/>
      <c r="K297" s="139"/>
    </row>
    <row r="298" customFormat="false" ht="12.75" hidden="false" customHeight="false" outlineLevel="0" collapsed="false">
      <c r="C298" s="133" t="s">
        <v>1716</v>
      </c>
      <c r="D298" s="134" t="str">
        <f aca="false">LEFT(C298,2)</f>
        <v>26</v>
      </c>
      <c r="E298" s="138" t="s">
        <v>1717</v>
      </c>
      <c r="F298" s="139" t="s">
        <v>1718</v>
      </c>
      <c r="G298" s="138" t="str">
        <f aca="false">LEFT(F298,4)</f>
        <v>0402</v>
      </c>
      <c r="H298" s="139" t="s">
        <v>1719</v>
      </c>
      <c r="J298" s="138"/>
      <c r="K298" s="139"/>
    </row>
    <row r="299" customFormat="false" ht="12.75" hidden="false" customHeight="false" outlineLevel="0" collapsed="false">
      <c r="C299" s="133" t="s">
        <v>1720</v>
      </c>
      <c r="D299" s="134" t="str">
        <f aca="false">LEFT(C299,2)</f>
        <v>26</v>
      </c>
      <c r="E299" s="138" t="s">
        <v>1721</v>
      </c>
      <c r="F299" s="139" t="s">
        <v>1722</v>
      </c>
      <c r="G299" s="138" t="str">
        <f aca="false">LEFT(F299,4)</f>
        <v>0402</v>
      </c>
      <c r="H299" s="139" t="s">
        <v>1723</v>
      </c>
      <c r="J299" s="138"/>
      <c r="K299" s="139"/>
    </row>
    <row r="300" customFormat="false" ht="12.75" hidden="false" customHeight="false" outlineLevel="0" collapsed="false">
      <c r="C300" s="133" t="s">
        <v>1724</v>
      </c>
      <c r="D300" s="134" t="str">
        <f aca="false">LEFT(C300,2)</f>
        <v>26</v>
      </c>
      <c r="E300" s="138" t="s">
        <v>1725</v>
      </c>
      <c r="F300" s="139" t="s">
        <v>1726</v>
      </c>
      <c r="G300" s="138" t="str">
        <f aca="false">LEFT(F300,4)</f>
        <v>0402</v>
      </c>
      <c r="H300" s="139" t="s">
        <v>1727</v>
      </c>
      <c r="J300" s="138"/>
      <c r="K300" s="139"/>
    </row>
    <row r="301" customFormat="false" ht="12.75" hidden="false" customHeight="false" outlineLevel="0" collapsed="false">
      <c r="C301" s="133" t="s">
        <v>1728</v>
      </c>
      <c r="D301" s="134" t="str">
        <f aca="false">LEFT(C301,2)</f>
        <v>26</v>
      </c>
      <c r="E301" s="138" t="s">
        <v>1729</v>
      </c>
      <c r="F301" s="139" t="s">
        <v>1730</v>
      </c>
      <c r="G301" s="138" t="str">
        <f aca="false">LEFT(F301,4)</f>
        <v>0402</v>
      </c>
      <c r="H301" s="139" t="s">
        <v>1731</v>
      </c>
      <c r="J301" s="138"/>
      <c r="K301" s="139"/>
    </row>
    <row r="302" customFormat="false" ht="12.75" hidden="false" customHeight="false" outlineLevel="0" collapsed="false">
      <c r="C302" s="133" t="s">
        <v>1732</v>
      </c>
      <c r="D302" s="134" t="str">
        <f aca="false">LEFT(C302,2)</f>
        <v>26</v>
      </c>
      <c r="E302" s="138" t="s">
        <v>1733</v>
      </c>
      <c r="F302" s="139" t="s">
        <v>1734</v>
      </c>
      <c r="G302" s="138" t="str">
        <f aca="false">LEFT(F302,4)</f>
        <v>0402</v>
      </c>
      <c r="H302" s="139" t="s">
        <v>1735</v>
      </c>
      <c r="J302" s="138"/>
      <c r="K302" s="139"/>
    </row>
    <row r="303" customFormat="false" ht="12.75" hidden="false" customHeight="false" outlineLevel="0" collapsed="false">
      <c r="C303" s="133" t="s">
        <v>1736</v>
      </c>
      <c r="D303" s="134" t="str">
        <f aca="false">LEFT(C303,2)</f>
        <v>26</v>
      </c>
      <c r="E303" s="138" t="s">
        <v>1737</v>
      </c>
      <c r="F303" s="139" t="s">
        <v>1738</v>
      </c>
      <c r="G303" s="138" t="str">
        <f aca="false">LEFT(F303,4)</f>
        <v>0402</v>
      </c>
      <c r="H303" s="139" t="s">
        <v>1739</v>
      </c>
      <c r="J303" s="138"/>
      <c r="K303" s="139"/>
    </row>
    <row r="304" customFormat="false" ht="12.75" hidden="false" customHeight="false" outlineLevel="0" collapsed="false">
      <c r="C304" s="133" t="s">
        <v>1740</v>
      </c>
      <c r="D304" s="134" t="str">
        <f aca="false">LEFT(C304,2)</f>
        <v>26</v>
      </c>
      <c r="E304" s="138" t="s">
        <v>1741</v>
      </c>
      <c r="F304" s="139" t="s">
        <v>1742</v>
      </c>
      <c r="G304" s="138" t="str">
        <f aca="false">LEFT(F304,4)</f>
        <v>0402</v>
      </c>
      <c r="H304" s="139" t="s">
        <v>1743</v>
      </c>
      <c r="J304" s="138"/>
      <c r="K304" s="139"/>
    </row>
    <row r="305" customFormat="false" ht="12.75" hidden="false" customHeight="false" outlineLevel="0" collapsed="false">
      <c r="C305" s="133" t="s">
        <v>1744</v>
      </c>
      <c r="D305" s="134" t="str">
        <f aca="false">LEFT(C305,2)</f>
        <v>28</v>
      </c>
      <c r="E305" s="138" t="s">
        <v>1745</v>
      </c>
      <c r="F305" s="139" t="s">
        <v>1746</v>
      </c>
      <c r="G305" s="138" t="str">
        <f aca="false">LEFT(F305,4)</f>
        <v>0402</v>
      </c>
      <c r="H305" s="139" t="s">
        <v>1747</v>
      </c>
      <c r="J305" s="138"/>
      <c r="K305" s="139"/>
    </row>
    <row r="306" customFormat="false" ht="12.75" hidden="false" customHeight="false" outlineLevel="0" collapsed="false">
      <c r="C306" s="133" t="s">
        <v>1748</v>
      </c>
      <c r="D306" s="134" t="str">
        <f aca="false">LEFT(C306,2)</f>
        <v>28</v>
      </c>
      <c r="E306" s="138" t="s">
        <v>1749</v>
      </c>
      <c r="F306" s="139" t="s">
        <v>1750</v>
      </c>
      <c r="G306" s="138" t="str">
        <f aca="false">LEFT(F306,4)</f>
        <v>0402</v>
      </c>
      <c r="H306" s="139" t="s">
        <v>1751</v>
      </c>
      <c r="J306" s="138"/>
      <c r="K306" s="139"/>
    </row>
    <row r="307" customFormat="false" ht="12.75" hidden="false" customHeight="false" outlineLevel="0" collapsed="false">
      <c r="C307" s="133" t="s">
        <v>1752</v>
      </c>
      <c r="D307" s="134" t="str">
        <f aca="false">LEFT(C307,2)</f>
        <v>28</v>
      </c>
      <c r="E307" s="138" t="s">
        <v>1753</v>
      </c>
      <c r="F307" s="139" t="s">
        <v>1754</v>
      </c>
      <c r="G307" s="138" t="str">
        <f aca="false">LEFT(F307,4)</f>
        <v>0403</v>
      </c>
      <c r="H307" s="139" t="s">
        <v>1755</v>
      </c>
      <c r="J307" s="138"/>
      <c r="K307" s="139"/>
    </row>
    <row r="308" customFormat="false" ht="12.75" hidden="false" customHeight="false" outlineLevel="0" collapsed="false">
      <c r="C308" s="133" t="s">
        <v>1756</v>
      </c>
      <c r="D308" s="134" t="str">
        <f aca="false">LEFT(C308,2)</f>
        <v>28</v>
      </c>
      <c r="E308" s="138" t="s">
        <v>1757</v>
      </c>
      <c r="F308" s="139" t="s">
        <v>1758</v>
      </c>
      <c r="G308" s="138" t="str">
        <f aca="false">LEFT(F308,4)</f>
        <v>0403</v>
      </c>
      <c r="H308" s="139" t="s">
        <v>1759</v>
      </c>
      <c r="J308" s="138"/>
      <c r="K308" s="139"/>
    </row>
    <row r="309" customFormat="false" ht="12.75" hidden="false" customHeight="false" outlineLevel="0" collapsed="false">
      <c r="C309" s="133" t="s">
        <v>1760</v>
      </c>
      <c r="D309" s="134" t="str">
        <f aca="false">LEFT(C309,2)</f>
        <v>28</v>
      </c>
      <c r="E309" s="138" t="s">
        <v>1761</v>
      </c>
      <c r="F309" s="139" t="s">
        <v>1762</v>
      </c>
      <c r="G309" s="138" t="str">
        <f aca="false">LEFT(F309,4)</f>
        <v>0403</v>
      </c>
      <c r="H309" s="139" t="s">
        <v>1763</v>
      </c>
      <c r="J309" s="138"/>
      <c r="K309" s="139"/>
    </row>
    <row r="310" customFormat="false" ht="12.75" hidden="false" customHeight="false" outlineLevel="0" collapsed="false">
      <c r="C310" s="133" t="s">
        <v>1764</v>
      </c>
      <c r="D310" s="134" t="str">
        <f aca="false">LEFT(C310,2)</f>
        <v>28</v>
      </c>
      <c r="E310" s="138" t="s">
        <v>1765</v>
      </c>
      <c r="F310" s="139" t="s">
        <v>1766</v>
      </c>
      <c r="G310" s="138" t="str">
        <f aca="false">LEFT(F310,4)</f>
        <v>0403</v>
      </c>
      <c r="H310" s="139" t="s">
        <v>1767</v>
      </c>
      <c r="J310" s="138"/>
      <c r="K310" s="139"/>
    </row>
    <row r="311" customFormat="false" ht="12.75" hidden="false" customHeight="false" outlineLevel="0" collapsed="false">
      <c r="C311" s="133" t="s">
        <v>1768</v>
      </c>
      <c r="D311" s="134" t="str">
        <f aca="false">LEFT(C311,2)</f>
        <v>28</v>
      </c>
      <c r="E311" s="138" t="s">
        <v>1769</v>
      </c>
      <c r="F311" s="139" t="s">
        <v>1770</v>
      </c>
      <c r="G311" s="138" t="str">
        <f aca="false">LEFT(F311,4)</f>
        <v>0403</v>
      </c>
      <c r="H311" s="139" t="s">
        <v>1771</v>
      </c>
      <c r="J311" s="138"/>
      <c r="K311" s="139"/>
    </row>
    <row r="312" customFormat="false" ht="12.75" hidden="false" customHeight="false" outlineLevel="0" collapsed="false">
      <c r="C312" s="133" t="s">
        <v>1772</v>
      </c>
      <c r="D312" s="134" t="str">
        <f aca="false">LEFT(C312,2)</f>
        <v>28</v>
      </c>
      <c r="E312" s="138" t="s">
        <v>1773</v>
      </c>
      <c r="F312" s="139" t="s">
        <v>1774</v>
      </c>
      <c r="G312" s="138" t="str">
        <f aca="false">LEFT(F312,4)</f>
        <v>0403</v>
      </c>
      <c r="H312" s="139" t="s">
        <v>1775</v>
      </c>
      <c r="J312" s="138"/>
      <c r="K312" s="139"/>
    </row>
    <row r="313" customFormat="false" ht="12.75" hidden="false" customHeight="false" outlineLevel="0" collapsed="false">
      <c r="C313" s="133" t="s">
        <v>1776</v>
      </c>
      <c r="D313" s="134" t="str">
        <f aca="false">LEFT(C313,2)</f>
        <v>28</v>
      </c>
      <c r="E313" s="138" t="s">
        <v>1777</v>
      </c>
      <c r="F313" s="139" t="s">
        <v>1778</v>
      </c>
      <c r="G313" s="138" t="str">
        <f aca="false">LEFT(F313,4)</f>
        <v>0403</v>
      </c>
      <c r="H313" s="139" t="s">
        <v>1779</v>
      </c>
      <c r="J313" s="138"/>
      <c r="K313" s="139"/>
    </row>
    <row r="314" customFormat="false" ht="12.75" hidden="false" customHeight="false" outlineLevel="0" collapsed="false">
      <c r="C314" s="133" t="s">
        <v>1780</v>
      </c>
      <c r="D314" s="134" t="str">
        <f aca="false">LEFT(C314,2)</f>
        <v>28</v>
      </c>
      <c r="E314" s="138" t="s">
        <v>1781</v>
      </c>
      <c r="F314" s="139" t="s">
        <v>1782</v>
      </c>
      <c r="G314" s="138" t="str">
        <f aca="false">LEFT(F314,4)</f>
        <v>0403</v>
      </c>
      <c r="H314" s="139" t="s">
        <v>1783</v>
      </c>
      <c r="J314" s="138"/>
      <c r="K314" s="139"/>
    </row>
    <row r="315" customFormat="false" ht="12.75" hidden="false" customHeight="false" outlineLevel="0" collapsed="false">
      <c r="C315" s="133" t="s">
        <v>1784</v>
      </c>
      <c r="D315" s="134" t="str">
        <f aca="false">LEFT(C315,2)</f>
        <v>28</v>
      </c>
      <c r="E315" s="138" t="s">
        <v>1785</v>
      </c>
      <c r="F315" s="139" t="s">
        <v>1786</v>
      </c>
      <c r="G315" s="138" t="str">
        <f aca="false">LEFT(F315,4)</f>
        <v>0403</v>
      </c>
      <c r="H315" s="139" t="s">
        <v>1787</v>
      </c>
      <c r="J315" s="138"/>
      <c r="K315" s="139"/>
    </row>
    <row r="316" customFormat="false" ht="12.75" hidden="false" customHeight="false" outlineLevel="0" collapsed="false">
      <c r="C316" s="133" t="s">
        <v>1788</v>
      </c>
      <c r="D316" s="134" t="str">
        <f aca="false">LEFT(C316,2)</f>
        <v>28</v>
      </c>
      <c r="E316" s="138" t="s">
        <v>1789</v>
      </c>
      <c r="F316" s="139" t="s">
        <v>1790</v>
      </c>
      <c r="G316" s="138" t="str">
        <f aca="false">LEFT(F316,4)</f>
        <v>0403</v>
      </c>
      <c r="H316" s="139" t="s">
        <v>1791</v>
      </c>
      <c r="J316" s="138"/>
      <c r="K316" s="139"/>
    </row>
    <row r="317" customFormat="false" ht="12.75" hidden="false" customHeight="false" outlineLevel="0" collapsed="false">
      <c r="C317" s="133" t="s">
        <v>1792</v>
      </c>
      <c r="D317" s="134" t="str">
        <f aca="false">LEFT(C317,2)</f>
        <v>28</v>
      </c>
      <c r="E317" s="138" t="s">
        <v>1793</v>
      </c>
      <c r="F317" s="139" t="s">
        <v>1794</v>
      </c>
      <c r="G317" s="138" t="str">
        <f aca="false">LEFT(F317,4)</f>
        <v>0403</v>
      </c>
      <c r="H317" s="139" t="s">
        <v>1795</v>
      </c>
      <c r="J317" s="138"/>
      <c r="K317" s="139"/>
    </row>
    <row r="318" customFormat="false" ht="12.75" hidden="false" customHeight="false" outlineLevel="0" collapsed="false">
      <c r="C318" s="133" t="s">
        <v>1796</v>
      </c>
      <c r="D318" s="134" t="str">
        <f aca="false">LEFT(C318,2)</f>
        <v>28</v>
      </c>
      <c r="E318" s="138" t="s">
        <v>1797</v>
      </c>
      <c r="F318" s="139" t="s">
        <v>1798</v>
      </c>
      <c r="G318" s="138" t="str">
        <f aca="false">LEFT(F318,4)</f>
        <v>0403</v>
      </c>
      <c r="H318" s="139" t="s">
        <v>1799</v>
      </c>
      <c r="J318" s="138"/>
      <c r="K318" s="139"/>
    </row>
    <row r="319" customFormat="false" ht="12.75" hidden="false" customHeight="false" outlineLevel="0" collapsed="false">
      <c r="C319" s="133" t="s">
        <v>1800</v>
      </c>
      <c r="D319" s="134" t="str">
        <f aca="false">LEFT(C319,2)</f>
        <v>28</v>
      </c>
      <c r="E319" s="138" t="s">
        <v>1801</v>
      </c>
      <c r="F319" s="139" t="s">
        <v>1802</v>
      </c>
      <c r="G319" s="138" t="str">
        <f aca="false">LEFT(F319,4)</f>
        <v>0404</v>
      </c>
      <c r="H319" s="139" t="s">
        <v>1803</v>
      </c>
      <c r="J319" s="138"/>
      <c r="K319" s="139"/>
    </row>
    <row r="320" customFormat="false" ht="12.75" hidden="false" customHeight="false" outlineLevel="0" collapsed="false">
      <c r="C320" s="133" t="s">
        <v>1804</v>
      </c>
      <c r="D320" s="134" t="str">
        <f aca="false">LEFT(C320,2)</f>
        <v>28</v>
      </c>
      <c r="E320" s="138" t="s">
        <v>1805</v>
      </c>
      <c r="F320" s="139" t="s">
        <v>1806</v>
      </c>
      <c r="G320" s="138" t="str">
        <f aca="false">LEFT(F320,4)</f>
        <v>0404</v>
      </c>
      <c r="H320" s="139" t="s">
        <v>1807</v>
      </c>
      <c r="J320" s="138"/>
      <c r="K320" s="139"/>
    </row>
    <row r="321" customFormat="false" ht="12.75" hidden="false" customHeight="false" outlineLevel="0" collapsed="false">
      <c r="C321" s="133" t="s">
        <v>1808</v>
      </c>
      <c r="D321" s="134" t="str">
        <f aca="false">LEFT(C321,2)</f>
        <v>28</v>
      </c>
      <c r="E321" s="138" t="s">
        <v>1809</v>
      </c>
      <c r="F321" s="139" t="s">
        <v>1810</v>
      </c>
      <c r="G321" s="138" t="str">
        <f aca="false">LEFT(F321,4)</f>
        <v>0404</v>
      </c>
      <c r="H321" s="139" t="s">
        <v>1811</v>
      </c>
      <c r="J321" s="138"/>
      <c r="K321" s="139"/>
    </row>
    <row r="322" customFormat="false" ht="12.75" hidden="false" customHeight="false" outlineLevel="0" collapsed="false">
      <c r="C322" s="133" t="s">
        <v>1812</v>
      </c>
      <c r="D322" s="134" t="str">
        <f aca="false">LEFT(C322,2)</f>
        <v>28</v>
      </c>
      <c r="E322" s="138" t="s">
        <v>1813</v>
      </c>
      <c r="F322" s="139" t="s">
        <v>1814</v>
      </c>
      <c r="G322" s="138" t="str">
        <f aca="false">LEFT(F322,4)</f>
        <v>0404</v>
      </c>
      <c r="H322" s="139" t="s">
        <v>1815</v>
      </c>
      <c r="J322" s="138"/>
      <c r="K322" s="139"/>
    </row>
    <row r="323" customFormat="false" ht="12.75" hidden="false" customHeight="false" outlineLevel="0" collapsed="false">
      <c r="C323" s="133" t="s">
        <v>1816</v>
      </c>
      <c r="D323" s="134" t="str">
        <f aca="false">LEFT(C323,2)</f>
        <v>28</v>
      </c>
      <c r="E323" s="138" t="s">
        <v>1817</v>
      </c>
      <c r="F323" s="139" t="s">
        <v>1818</v>
      </c>
      <c r="G323" s="138" t="str">
        <f aca="false">LEFT(F323,4)</f>
        <v>0404</v>
      </c>
      <c r="H323" s="139" t="s">
        <v>1819</v>
      </c>
      <c r="J323" s="138"/>
      <c r="K323" s="139"/>
    </row>
    <row r="324" customFormat="false" ht="12.75" hidden="false" customHeight="false" outlineLevel="0" collapsed="false">
      <c r="C324" s="133" t="s">
        <v>1820</v>
      </c>
      <c r="D324" s="134" t="str">
        <f aca="false">LEFT(C324,2)</f>
        <v>28</v>
      </c>
      <c r="E324" s="138" t="s">
        <v>1821</v>
      </c>
      <c r="F324" s="139" t="s">
        <v>1822</v>
      </c>
      <c r="G324" s="138" t="str">
        <f aca="false">LEFT(F324,4)</f>
        <v>0404</v>
      </c>
      <c r="H324" s="139" t="s">
        <v>1823</v>
      </c>
      <c r="J324" s="138"/>
      <c r="K324" s="139"/>
    </row>
    <row r="325" customFormat="false" ht="12.75" hidden="false" customHeight="false" outlineLevel="0" collapsed="false">
      <c r="C325" s="133" t="s">
        <v>1824</v>
      </c>
      <c r="D325" s="134" t="str">
        <f aca="false">LEFT(C325,2)</f>
        <v>28</v>
      </c>
      <c r="E325" s="138" t="s">
        <v>1825</v>
      </c>
      <c r="F325" s="139" t="s">
        <v>1826</v>
      </c>
      <c r="G325" s="138" t="str">
        <f aca="false">LEFT(F325,4)</f>
        <v>0404</v>
      </c>
      <c r="H325" s="139" t="s">
        <v>1827</v>
      </c>
      <c r="J325" s="138"/>
      <c r="K325" s="139"/>
    </row>
    <row r="326" customFormat="false" ht="12.75" hidden="false" customHeight="false" outlineLevel="0" collapsed="false">
      <c r="C326" s="133" t="s">
        <v>1828</v>
      </c>
      <c r="D326" s="134" t="str">
        <f aca="false">LEFT(C326,2)</f>
        <v>30</v>
      </c>
      <c r="E326" s="138" t="s">
        <v>1829</v>
      </c>
      <c r="F326" s="139" t="s">
        <v>1830</v>
      </c>
      <c r="G326" s="138" t="str">
        <f aca="false">LEFT(F326,4)</f>
        <v>0405</v>
      </c>
      <c r="H326" s="139" t="s">
        <v>1831</v>
      </c>
      <c r="J326" s="138"/>
      <c r="K326" s="139"/>
    </row>
    <row r="327" customFormat="false" ht="12.75" hidden="false" customHeight="false" outlineLevel="0" collapsed="false">
      <c r="C327" s="133" t="s">
        <v>1832</v>
      </c>
      <c r="D327" s="134" t="str">
        <f aca="false">LEFT(C327,2)</f>
        <v>30</v>
      </c>
      <c r="E327" s="138" t="s">
        <v>1833</v>
      </c>
      <c r="F327" s="139" t="s">
        <v>1834</v>
      </c>
      <c r="G327" s="138" t="str">
        <f aca="false">LEFT(F327,4)</f>
        <v>0405</v>
      </c>
      <c r="H327" s="139" t="s">
        <v>1835</v>
      </c>
      <c r="J327" s="138"/>
      <c r="K327" s="139"/>
    </row>
    <row r="328" customFormat="false" ht="12.75" hidden="false" customHeight="false" outlineLevel="0" collapsed="false">
      <c r="C328" s="133" t="s">
        <v>1836</v>
      </c>
      <c r="D328" s="134" t="str">
        <f aca="false">LEFT(C328,2)</f>
        <v>30</v>
      </c>
      <c r="E328" s="138" t="s">
        <v>1837</v>
      </c>
      <c r="F328" s="139" t="s">
        <v>1838</v>
      </c>
      <c r="G328" s="138" t="str">
        <f aca="false">LEFT(F328,4)</f>
        <v>0405</v>
      </c>
      <c r="H328" s="139" t="s">
        <v>1839</v>
      </c>
      <c r="J328" s="138"/>
      <c r="K328" s="139"/>
    </row>
    <row r="329" customFormat="false" ht="12.75" hidden="false" customHeight="false" outlineLevel="0" collapsed="false">
      <c r="C329" s="133" t="s">
        <v>1840</v>
      </c>
      <c r="D329" s="134" t="str">
        <f aca="false">LEFT(C329,2)</f>
        <v>30</v>
      </c>
      <c r="E329" s="138" t="s">
        <v>1841</v>
      </c>
      <c r="F329" s="139" t="s">
        <v>1842</v>
      </c>
      <c r="G329" s="138" t="str">
        <f aca="false">LEFT(F329,4)</f>
        <v>0405</v>
      </c>
      <c r="H329" s="139" t="s">
        <v>1843</v>
      </c>
      <c r="J329" s="138"/>
      <c r="K329" s="139"/>
    </row>
    <row r="330" customFormat="false" ht="12.75" hidden="false" customHeight="false" outlineLevel="0" collapsed="false">
      <c r="C330" s="133" t="s">
        <v>1844</v>
      </c>
      <c r="D330" s="134" t="str">
        <f aca="false">LEFT(C330,2)</f>
        <v>30</v>
      </c>
      <c r="E330" s="138" t="s">
        <v>1104</v>
      </c>
      <c r="F330" s="139" t="s">
        <v>1845</v>
      </c>
      <c r="G330" s="138" t="str">
        <f aca="false">LEFT(F330,4)</f>
        <v>0405</v>
      </c>
      <c r="H330" s="139" t="s">
        <v>1846</v>
      </c>
      <c r="J330" s="138"/>
      <c r="K330" s="139"/>
    </row>
    <row r="331" customFormat="false" ht="12.75" hidden="false" customHeight="false" outlineLevel="0" collapsed="false">
      <c r="C331" s="133" t="s">
        <v>1847</v>
      </c>
      <c r="D331" s="134" t="str">
        <f aca="false">LEFT(C331,2)</f>
        <v>30</v>
      </c>
      <c r="E331" s="138" t="s">
        <v>1848</v>
      </c>
      <c r="F331" s="139" t="s">
        <v>1849</v>
      </c>
      <c r="G331" s="138" t="str">
        <f aca="false">LEFT(F331,4)</f>
        <v>0405</v>
      </c>
      <c r="H331" s="139" t="s">
        <v>1850</v>
      </c>
      <c r="J331" s="138"/>
      <c r="K331" s="139"/>
    </row>
    <row r="332" customFormat="false" ht="12.75" hidden="false" customHeight="false" outlineLevel="0" collapsed="false">
      <c r="C332" s="133" t="s">
        <v>1851</v>
      </c>
      <c r="D332" s="134" t="str">
        <f aca="false">LEFT(C332,2)</f>
        <v>30</v>
      </c>
      <c r="E332" s="138" t="s">
        <v>1852</v>
      </c>
      <c r="F332" s="139" t="s">
        <v>1853</v>
      </c>
      <c r="G332" s="138" t="str">
        <f aca="false">LEFT(F332,4)</f>
        <v>0405</v>
      </c>
      <c r="H332" s="139" t="s">
        <v>1854</v>
      </c>
      <c r="J332" s="138"/>
      <c r="K332" s="139"/>
    </row>
    <row r="333" customFormat="false" ht="12.75" hidden="false" customHeight="false" outlineLevel="0" collapsed="false">
      <c r="C333" s="133" t="s">
        <v>1855</v>
      </c>
      <c r="D333" s="134" t="str">
        <f aca="false">LEFT(C333,2)</f>
        <v>30</v>
      </c>
      <c r="E333" s="138" t="s">
        <v>1856</v>
      </c>
      <c r="F333" s="139" t="s">
        <v>1857</v>
      </c>
      <c r="G333" s="138" t="str">
        <f aca="false">LEFT(F333,4)</f>
        <v>0405</v>
      </c>
      <c r="H333" s="139" t="s">
        <v>1858</v>
      </c>
      <c r="J333" s="138"/>
      <c r="K333" s="139"/>
    </row>
    <row r="334" customFormat="false" ht="12.75" hidden="false" customHeight="false" outlineLevel="0" collapsed="false">
      <c r="C334" s="133" t="s">
        <v>1859</v>
      </c>
      <c r="D334" s="134" t="str">
        <f aca="false">LEFT(C334,2)</f>
        <v>30</v>
      </c>
      <c r="E334" s="138" t="s">
        <v>1860</v>
      </c>
      <c r="F334" s="139" t="s">
        <v>1861</v>
      </c>
      <c r="G334" s="138" t="str">
        <f aca="false">LEFT(F334,4)</f>
        <v>0406</v>
      </c>
      <c r="H334" s="139" t="s">
        <v>1862</v>
      </c>
      <c r="J334" s="138"/>
      <c r="K334" s="139"/>
    </row>
    <row r="335" customFormat="false" ht="12.75" hidden="false" customHeight="false" outlineLevel="0" collapsed="false">
      <c r="C335" s="133" t="s">
        <v>1863</v>
      </c>
      <c r="D335" s="134" t="str">
        <f aca="false">LEFT(C335,2)</f>
        <v>30</v>
      </c>
      <c r="E335" s="138" t="s">
        <v>1864</v>
      </c>
      <c r="F335" s="139" t="s">
        <v>1865</v>
      </c>
      <c r="G335" s="138" t="str">
        <f aca="false">LEFT(F335,4)</f>
        <v>0406</v>
      </c>
      <c r="H335" s="139" t="s">
        <v>1866</v>
      </c>
      <c r="J335" s="138"/>
      <c r="K335" s="139"/>
    </row>
    <row r="336" customFormat="false" ht="12.75" hidden="false" customHeight="false" outlineLevel="0" collapsed="false">
      <c r="C336" s="133" t="s">
        <v>1867</v>
      </c>
      <c r="D336" s="134" t="str">
        <f aca="false">LEFT(C336,2)</f>
        <v>30</v>
      </c>
      <c r="E336" s="138" t="s">
        <v>1868</v>
      </c>
      <c r="F336" s="139" t="s">
        <v>1869</v>
      </c>
      <c r="G336" s="138" t="str">
        <f aca="false">LEFT(F336,4)</f>
        <v>0406</v>
      </c>
      <c r="H336" s="139" t="s">
        <v>1870</v>
      </c>
      <c r="J336" s="138"/>
      <c r="K336" s="139"/>
    </row>
    <row r="337" customFormat="false" ht="12.75" hidden="false" customHeight="false" outlineLevel="0" collapsed="false">
      <c r="C337" s="133" t="s">
        <v>1871</v>
      </c>
      <c r="D337" s="134" t="str">
        <f aca="false">LEFT(C337,2)</f>
        <v>30</v>
      </c>
      <c r="E337" s="138" t="s">
        <v>1872</v>
      </c>
      <c r="F337" s="139" t="s">
        <v>1873</v>
      </c>
      <c r="G337" s="138" t="str">
        <f aca="false">LEFT(F337,4)</f>
        <v>0406</v>
      </c>
      <c r="H337" s="139" t="s">
        <v>1874</v>
      </c>
      <c r="J337" s="138"/>
      <c r="K337" s="139"/>
    </row>
    <row r="338" customFormat="false" ht="12.75" hidden="false" customHeight="false" outlineLevel="0" collapsed="false">
      <c r="C338" s="133" t="s">
        <v>1875</v>
      </c>
      <c r="D338" s="134" t="str">
        <f aca="false">LEFT(C338,2)</f>
        <v>30</v>
      </c>
      <c r="E338" s="138" t="s">
        <v>1876</v>
      </c>
      <c r="F338" s="139" t="s">
        <v>1877</v>
      </c>
      <c r="G338" s="138" t="str">
        <f aca="false">LEFT(F338,4)</f>
        <v>0406</v>
      </c>
      <c r="H338" s="139" t="s">
        <v>1878</v>
      </c>
      <c r="J338" s="138"/>
      <c r="K338" s="139"/>
    </row>
    <row r="339" customFormat="false" ht="12.75" hidden="false" customHeight="false" outlineLevel="0" collapsed="false">
      <c r="C339" s="133" t="s">
        <v>1879</v>
      </c>
      <c r="D339" s="134" t="str">
        <f aca="false">LEFT(C339,2)</f>
        <v>30</v>
      </c>
      <c r="E339" s="138" t="s">
        <v>1880</v>
      </c>
      <c r="F339" s="139" t="s">
        <v>1881</v>
      </c>
      <c r="G339" s="138" t="str">
        <f aca="false">LEFT(F339,4)</f>
        <v>0406</v>
      </c>
      <c r="H339" s="139" t="s">
        <v>1882</v>
      </c>
      <c r="J339" s="138"/>
      <c r="K339" s="139"/>
    </row>
    <row r="340" customFormat="false" ht="12.75" hidden="false" customHeight="false" outlineLevel="0" collapsed="false">
      <c r="C340" s="133" t="s">
        <v>1883</v>
      </c>
      <c r="D340" s="134" t="str">
        <f aca="false">LEFT(C340,2)</f>
        <v>30</v>
      </c>
      <c r="E340" s="138" t="s">
        <v>1884</v>
      </c>
      <c r="F340" s="139" t="s">
        <v>1885</v>
      </c>
      <c r="G340" s="138" t="str">
        <f aca="false">LEFT(F340,4)</f>
        <v>0406</v>
      </c>
      <c r="H340" s="139" t="s">
        <v>1886</v>
      </c>
      <c r="J340" s="138"/>
      <c r="K340" s="139"/>
    </row>
    <row r="341" customFormat="false" ht="12.75" hidden="false" customHeight="false" outlineLevel="0" collapsed="false">
      <c r="C341" s="133" t="s">
        <v>1887</v>
      </c>
      <c r="D341" s="134" t="str">
        <f aca="false">LEFT(C341,2)</f>
        <v>30</v>
      </c>
      <c r="E341" s="138" t="s">
        <v>1888</v>
      </c>
      <c r="F341" s="139" t="s">
        <v>1889</v>
      </c>
      <c r="G341" s="138" t="str">
        <f aca="false">LEFT(F341,4)</f>
        <v>0406</v>
      </c>
      <c r="H341" s="139" t="s">
        <v>1890</v>
      </c>
      <c r="J341" s="138"/>
      <c r="K341" s="139"/>
    </row>
    <row r="342" customFormat="false" ht="12.75" hidden="false" customHeight="false" outlineLevel="0" collapsed="false">
      <c r="C342" s="133" t="s">
        <v>1891</v>
      </c>
      <c r="D342" s="134" t="str">
        <f aca="false">LEFT(C342,2)</f>
        <v>30</v>
      </c>
      <c r="E342" s="138" t="s">
        <v>1892</v>
      </c>
      <c r="F342" s="139" t="s">
        <v>1893</v>
      </c>
      <c r="G342" s="138" t="str">
        <f aca="false">LEFT(F342,4)</f>
        <v>0406</v>
      </c>
      <c r="H342" s="139" t="s">
        <v>1894</v>
      </c>
      <c r="J342" s="138"/>
      <c r="K342" s="139"/>
    </row>
    <row r="343" customFormat="false" ht="12.75" hidden="false" customHeight="false" outlineLevel="0" collapsed="false">
      <c r="C343" s="133" t="s">
        <v>1895</v>
      </c>
      <c r="D343" s="134" t="str">
        <f aca="false">LEFT(C343,2)</f>
        <v>30</v>
      </c>
      <c r="E343" s="138" t="s">
        <v>1896</v>
      </c>
      <c r="F343" s="139" t="s">
        <v>1897</v>
      </c>
      <c r="G343" s="138" t="str">
        <f aca="false">LEFT(F343,4)</f>
        <v>0406</v>
      </c>
      <c r="H343" s="139" t="s">
        <v>1898</v>
      </c>
      <c r="J343" s="138"/>
      <c r="K343" s="139"/>
    </row>
    <row r="344" customFormat="false" ht="12.75" hidden="false" customHeight="false" outlineLevel="0" collapsed="false">
      <c r="C344" s="133" t="s">
        <v>1899</v>
      </c>
      <c r="D344" s="134" t="str">
        <f aca="false">LEFT(C344,2)</f>
        <v>30</v>
      </c>
      <c r="E344" s="138" t="s">
        <v>1900</v>
      </c>
      <c r="F344" s="139" t="s">
        <v>1901</v>
      </c>
      <c r="G344" s="138" t="str">
        <f aca="false">LEFT(F344,4)</f>
        <v>0407</v>
      </c>
      <c r="H344" s="139" t="s">
        <v>1902</v>
      </c>
      <c r="J344" s="138"/>
      <c r="K344" s="139"/>
    </row>
    <row r="345" customFormat="false" ht="12.75" hidden="false" customHeight="false" outlineLevel="0" collapsed="false">
      <c r="C345" s="133" t="s">
        <v>1903</v>
      </c>
      <c r="D345" s="134" t="str">
        <f aca="false">LEFT(C345,2)</f>
        <v>30</v>
      </c>
      <c r="E345" s="138" t="s">
        <v>1904</v>
      </c>
      <c r="F345" s="139" t="s">
        <v>1905</v>
      </c>
      <c r="G345" s="138" t="str">
        <f aca="false">LEFT(F345,4)</f>
        <v>0407</v>
      </c>
      <c r="H345" s="139" t="s">
        <v>1906</v>
      </c>
      <c r="J345" s="138"/>
      <c r="K345" s="139"/>
    </row>
    <row r="346" customFormat="false" ht="12.75" hidden="false" customHeight="false" outlineLevel="0" collapsed="false">
      <c r="C346" s="133" t="s">
        <v>1907</v>
      </c>
      <c r="D346" s="134" t="str">
        <f aca="false">LEFT(C346,2)</f>
        <v>30</v>
      </c>
      <c r="E346" s="138" t="s">
        <v>1168</v>
      </c>
      <c r="F346" s="139" t="s">
        <v>1908</v>
      </c>
      <c r="G346" s="138" t="str">
        <f aca="false">LEFT(F346,4)</f>
        <v>0407</v>
      </c>
      <c r="H346" s="139" t="s">
        <v>1909</v>
      </c>
      <c r="J346" s="138"/>
      <c r="K346" s="139"/>
    </row>
    <row r="347" customFormat="false" ht="12.75" hidden="false" customHeight="false" outlineLevel="0" collapsed="false">
      <c r="C347" s="133" t="s">
        <v>1910</v>
      </c>
      <c r="D347" s="134" t="str">
        <f aca="false">LEFT(C347,2)</f>
        <v>30</v>
      </c>
      <c r="E347" s="138" t="s">
        <v>1911</v>
      </c>
      <c r="F347" s="139" t="s">
        <v>1912</v>
      </c>
      <c r="G347" s="138" t="str">
        <f aca="false">LEFT(F347,4)</f>
        <v>0407</v>
      </c>
      <c r="H347" s="139" t="s">
        <v>1913</v>
      </c>
      <c r="J347" s="138"/>
      <c r="K347" s="139"/>
    </row>
    <row r="348" customFormat="false" ht="12.75" hidden="false" customHeight="false" outlineLevel="0" collapsed="false">
      <c r="C348" s="133" t="s">
        <v>1914</v>
      </c>
      <c r="D348" s="134" t="str">
        <f aca="false">LEFT(C348,2)</f>
        <v>30</v>
      </c>
      <c r="E348" s="138" t="s">
        <v>1915</v>
      </c>
      <c r="F348" s="139" t="s">
        <v>1916</v>
      </c>
      <c r="G348" s="138" t="str">
        <f aca="false">LEFT(F348,4)</f>
        <v>0407</v>
      </c>
      <c r="H348" s="139" t="s">
        <v>1917</v>
      </c>
      <c r="J348" s="138"/>
      <c r="K348" s="139"/>
    </row>
    <row r="349" customFormat="false" ht="12.75" hidden="false" customHeight="false" outlineLevel="0" collapsed="false">
      <c r="C349" s="133" t="s">
        <v>1918</v>
      </c>
      <c r="D349" s="134" t="str">
        <f aca="false">LEFT(C349,2)</f>
        <v>30</v>
      </c>
      <c r="E349" s="138" t="s">
        <v>1919</v>
      </c>
      <c r="F349" s="139" t="s">
        <v>1920</v>
      </c>
      <c r="G349" s="138" t="str">
        <f aca="false">LEFT(F349,4)</f>
        <v>0407</v>
      </c>
      <c r="H349" s="139" t="s">
        <v>1921</v>
      </c>
      <c r="J349" s="138"/>
      <c r="K349" s="139"/>
    </row>
    <row r="350" customFormat="false" ht="12.75" hidden="false" customHeight="false" outlineLevel="0" collapsed="false">
      <c r="C350" s="133" t="s">
        <v>1922</v>
      </c>
      <c r="D350" s="134" t="str">
        <f aca="false">LEFT(C350,2)</f>
        <v>30</v>
      </c>
      <c r="E350" s="138" t="s">
        <v>1923</v>
      </c>
      <c r="F350" s="139" t="s">
        <v>1924</v>
      </c>
      <c r="G350" s="138" t="str">
        <f aca="false">LEFT(F350,4)</f>
        <v>0407</v>
      </c>
      <c r="H350" s="139" t="s">
        <v>1925</v>
      </c>
      <c r="J350" s="138"/>
      <c r="K350" s="139"/>
    </row>
    <row r="351" customFormat="false" ht="12.75" hidden="false" customHeight="false" outlineLevel="0" collapsed="false">
      <c r="C351" s="133" t="s">
        <v>1926</v>
      </c>
      <c r="D351" s="134" t="str">
        <f aca="false">LEFT(C351,2)</f>
        <v>30</v>
      </c>
      <c r="E351" s="138" t="s">
        <v>1927</v>
      </c>
      <c r="F351" s="139" t="s">
        <v>1928</v>
      </c>
      <c r="G351" s="138" t="str">
        <f aca="false">LEFT(F351,4)</f>
        <v>0407</v>
      </c>
      <c r="H351" s="139" t="s">
        <v>1929</v>
      </c>
      <c r="J351" s="138"/>
      <c r="K351" s="139"/>
    </row>
    <row r="352" customFormat="false" ht="12.75" hidden="false" customHeight="false" outlineLevel="0" collapsed="false">
      <c r="C352" s="133" t="s">
        <v>1930</v>
      </c>
      <c r="D352" s="134" t="str">
        <f aca="false">LEFT(C352,2)</f>
        <v>30</v>
      </c>
      <c r="E352" s="138" t="s">
        <v>1931</v>
      </c>
      <c r="F352" s="139" t="s">
        <v>1932</v>
      </c>
      <c r="G352" s="138" t="str">
        <f aca="false">LEFT(F352,4)</f>
        <v>0407</v>
      </c>
      <c r="H352" s="139" t="s">
        <v>1933</v>
      </c>
      <c r="J352" s="138"/>
      <c r="K352" s="139"/>
    </row>
    <row r="353" customFormat="false" ht="12.75" hidden="false" customHeight="false" outlineLevel="0" collapsed="false">
      <c r="C353" s="133" t="s">
        <v>1934</v>
      </c>
      <c r="D353" s="134" t="str">
        <f aca="false">LEFT(C353,2)</f>
        <v>30</v>
      </c>
      <c r="E353" s="138" t="s">
        <v>1935</v>
      </c>
      <c r="F353" s="139" t="s">
        <v>1936</v>
      </c>
      <c r="G353" s="138" t="str">
        <f aca="false">LEFT(F353,4)</f>
        <v>0407</v>
      </c>
      <c r="H353" s="139" t="s">
        <v>1937</v>
      </c>
      <c r="J353" s="138"/>
      <c r="K353" s="139"/>
    </row>
    <row r="354" customFormat="false" ht="12.75" hidden="false" customHeight="false" outlineLevel="0" collapsed="false">
      <c r="C354" s="133" t="s">
        <v>1938</v>
      </c>
      <c r="D354" s="134" t="str">
        <f aca="false">LEFT(C354,2)</f>
        <v>30</v>
      </c>
      <c r="E354" s="138" t="s">
        <v>628</v>
      </c>
      <c r="F354" s="139" t="s">
        <v>1939</v>
      </c>
      <c r="G354" s="138" t="str">
        <f aca="false">LEFT(F354,4)</f>
        <v>0407</v>
      </c>
      <c r="H354" s="139" t="s">
        <v>1940</v>
      </c>
      <c r="J354" s="138"/>
      <c r="K354" s="139"/>
    </row>
    <row r="355" customFormat="false" ht="12.75" hidden="false" customHeight="false" outlineLevel="0" collapsed="false">
      <c r="C355" s="133" t="s">
        <v>1941</v>
      </c>
      <c r="D355" s="134" t="str">
        <f aca="false">LEFT(C355,2)</f>
        <v>30</v>
      </c>
      <c r="E355" s="138" t="s">
        <v>1942</v>
      </c>
      <c r="F355" s="139" t="s">
        <v>1943</v>
      </c>
      <c r="G355" s="138" t="str">
        <f aca="false">LEFT(F355,4)</f>
        <v>0407</v>
      </c>
      <c r="H355" s="139" t="s">
        <v>1944</v>
      </c>
      <c r="J355" s="138"/>
      <c r="K355" s="139"/>
    </row>
    <row r="356" customFormat="false" ht="12.75" hidden="false" customHeight="false" outlineLevel="0" collapsed="false">
      <c r="C356" s="133" t="s">
        <v>1945</v>
      </c>
      <c r="D356" s="134" t="str">
        <f aca="false">LEFT(C356,2)</f>
        <v>30</v>
      </c>
      <c r="E356" s="138" t="s">
        <v>1946</v>
      </c>
      <c r="F356" s="139" t="s">
        <v>1947</v>
      </c>
      <c r="G356" s="138" t="str">
        <f aca="false">LEFT(F356,4)</f>
        <v>0407</v>
      </c>
      <c r="H356" s="139" t="s">
        <v>1948</v>
      </c>
      <c r="J356" s="138"/>
      <c r="K356" s="139"/>
    </row>
    <row r="357" customFormat="false" ht="12.75" hidden="false" customHeight="false" outlineLevel="0" collapsed="false">
      <c r="C357" s="133" t="s">
        <v>1949</v>
      </c>
      <c r="D357" s="134" t="str">
        <f aca="false">LEFT(C357,2)</f>
        <v>30</v>
      </c>
      <c r="E357" s="138" t="s">
        <v>1950</v>
      </c>
      <c r="F357" s="139" t="s">
        <v>1951</v>
      </c>
      <c r="G357" s="138" t="str">
        <f aca="false">LEFT(F357,4)</f>
        <v>0407</v>
      </c>
      <c r="H357" s="139" t="s">
        <v>1952</v>
      </c>
      <c r="J357" s="138"/>
      <c r="K357" s="139"/>
    </row>
    <row r="358" customFormat="false" ht="12.75" hidden="false" customHeight="false" outlineLevel="0" collapsed="false">
      <c r="C358" s="133" t="s">
        <v>1953</v>
      </c>
      <c r="D358" s="134" t="str">
        <f aca="false">LEFT(C358,2)</f>
        <v>30</v>
      </c>
      <c r="E358" s="138" t="s">
        <v>1954</v>
      </c>
      <c r="F358" s="139" t="s">
        <v>1955</v>
      </c>
      <c r="G358" s="138" t="str">
        <f aca="false">LEFT(F358,4)</f>
        <v>0407</v>
      </c>
      <c r="H358" s="139" t="s">
        <v>1956</v>
      </c>
      <c r="J358" s="138"/>
      <c r="K358" s="139"/>
    </row>
    <row r="359" customFormat="false" ht="12.75" hidden="false" customHeight="false" outlineLevel="0" collapsed="false">
      <c r="C359" s="133" t="s">
        <v>1957</v>
      </c>
      <c r="D359" s="134" t="str">
        <f aca="false">LEFT(C359,2)</f>
        <v>30</v>
      </c>
      <c r="E359" s="138" t="s">
        <v>1958</v>
      </c>
      <c r="F359" s="139" t="s">
        <v>1959</v>
      </c>
      <c r="G359" s="138" t="str">
        <f aca="false">LEFT(F359,4)</f>
        <v>0407</v>
      </c>
      <c r="H359" s="139" t="s">
        <v>1960</v>
      </c>
      <c r="J359" s="138"/>
      <c r="K359" s="139"/>
    </row>
    <row r="360" customFormat="false" ht="12.75" hidden="false" customHeight="false" outlineLevel="0" collapsed="false">
      <c r="C360" s="133" t="s">
        <v>1961</v>
      </c>
      <c r="D360" s="134" t="str">
        <f aca="false">LEFT(C360,2)</f>
        <v>30</v>
      </c>
      <c r="E360" s="138" t="s">
        <v>1962</v>
      </c>
      <c r="F360" s="139" t="s">
        <v>1963</v>
      </c>
      <c r="G360" s="138" t="str">
        <f aca="false">LEFT(F360,4)</f>
        <v>0407</v>
      </c>
      <c r="H360" s="139" t="s">
        <v>1964</v>
      </c>
      <c r="J360" s="138"/>
      <c r="K360" s="139"/>
    </row>
    <row r="361" customFormat="false" ht="12.75" hidden="false" customHeight="false" outlineLevel="0" collapsed="false">
      <c r="C361" s="133" t="s">
        <v>1965</v>
      </c>
      <c r="D361" s="134" t="str">
        <f aca="false">LEFT(C361,2)</f>
        <v>32</v>
      </c>
      <c r="E361" s="138" t="s">
        <v>1966</v>
      </c>
      <c r="F361" s="139" t="s">
        <v>1967</v>
      </c>
      <c r="G361" s="138" t="str">
        <f aca="false">LEFT(F361,4)</f>
        <v>0408</v>
      </c>
      <c r="H361" s="139" t="s">
        <v>1968</v>
      </c>
      <c r="J361" s="138"/>
      <c r="K361" s="139"/>
    </row>
    <row r="362" customFormat="false" ht="12.75" hidden="false" customHeight="false" outlineLevel="0" collapsed="false">
      <c r="C362" s="133" t="s">
        <v>1969</v>
      </c>
      <c r="D362" s="134" t="str">
        <f aca="false">LEFT(C362,2)</f>
        <v>32</v>
      </c>
      <c r="E362" s="138" t="s">
        <v>1970</v>
      </c>
      <c r="F362" s="139" t="s">
        <v>1971</v>
      </c>
      <c r="G362" s="138" t="str">
        <f aca="false">LEFT(F362,4)</f>
        <v>0408</v>
      </c>
      <c r="H362" s="139" t="s">
        <v>1972</v>
      </c>
      <c r="J362" s="138"/>
      <c r="K362" s="139"/>
    </row>
    <row r="363" customFormat="false" ht="12.75" hidden="false" customHeight="false" outlineLevel="0" collapsed="false">
      <c r="C363" s="133" t="s">
        <v>1973</v>
      </c>
      <c r="D363" s="134" t="str">
        <f aca="false">LEFT(C363,2)</f>
        <v>32</v>
      </c>
      <c r="E363" s="138" t="s">
        <v>1974</v>
      </c>
      <c r="F363" s="139" t="s">
        <v>1975</v>
      </c>
      <c r="G363" s="138" t="str">
        <f aca="false">LEFT(F363,4)</f>
        <v>0408</v>
      </c>
      <c r="H363" s="139" t="s">
        <v>1976</v>
      </c>
      <c r="J363" s="138"/>
      <c r="K363" s="139"/>
    </row>
    <row r="364" customFormat="false" ht="12.75" hidden="false" customHeight="false" outlineLevel="0" collapsed="false">
      <c r="C364" s="133" t="s">
        <v>1977</v>
      </c>
      <c r="D364" s="134" t="str">
        <f aca="false">LEFT(C364,2)</f>
        <v>32</v>
      </c>
      <c r="E364" s="138" t="s">
        <v>1978</v>
      </c>
      <c r="F364" s="139" t="s">
        <v>1979</v>
      </c>
      <c r="G364" s="138" t="str">
        <f aca="false">LEFT(F364,4)</f>
        <v>0408</v>
      </c>
      <c r="H364" s="139" t="s">
        <v>1980</v>
      </c>
      <c r="J364" s="138"/>
      <c r="K364" s="139"/>
    </row>
    <row r="365" customFormat="false" ht="12.75" hidden="false" customHeight="false" outlineLevel="0" collapsed="false">
      <c r="C365" s="133" t="s">
        <v>1981</v>
      </c>
      <c r="D365" s="134" t="str">
        <f aca="false">LEFT(C365,2)</f>
        <v>32</v>
      </c>
      <c r="E365" s="138" t="s">
        <v>1982</v>
      </c>
      <c r="F365" s="139" t="s">
        <v>1983</v>
      </c>
      <c r="G365" s="138" t="str">
        <f aca="false">LEFT(F365,4)</f>
        <v>0408</v>
      </c>
      <c r="H365" s="139" t="s">
        <v>1984</v>
      </c>
      <c r="J365" s="138"/>
      <c r="K365" s="139"/>
    </row>
    <row r="366" customFormat="false" ht="12.75" hidden="false" customHeight="false" outlineLevel="0" collapsed="false">
      <c r="C366" s="133" t="s">
        <v>1985</v>
      </c>
      <c r="D366" s="134" t="str">
        <f aca="false">LEFT(C366,2)</f>
        <v>32</v>
      </c>
      <c r="E366" s="138" t="s">
        <v>1986</v>
      </c>
      <c r="F366" s="139" t="s">
        <v>1987</v>
      </c>
      <c r="G366" s="138" t="str">
        <f aca="false">LEFT(F366,4)</f>
        <v>0408</v>
      </c>
      <c r="H366" s="139" t="s">
        <v>1988</v>
      </c>
      <c r="J366" s="138"/>
      <c r="K366" s="139"/>
    </row>
    <row r="367" customFormat="false" ht="12.75" hidden="false" customHeight="false" outlineLevel="0" collapsed="false">
      <c r="C367" s="133" t="s">
        <v>1989</v>
      </c>
      <c r="D367" s="134" t="str">
        <f aca="false">LEFT(C367,2)</f>
        <v>32</v>
      </c>
      <c r="E367" s="138" t="s">
        <v>1990</v>
      </c>
      <c r="F367" s="139" t="s">
        <v>1991</v>
      </c>
      <c r="G367" s="138" t="str">
        <f aca="false">LEFT(F367,4)</f>
        <v>0408</v>
      </c>
      <c r="H367" s="139" t="s">
        <v>1992</v>
      </c>
      <c r="J367" s="138"/>
      <c r="K367" s="139"/>
    </row>
    <row r="368" customFormat="false" ht="12.75" hidden="false" customHeight="false" outlineLevel="0" collapsed="false">
      <c r="C368" s="133" t="s">
        <v>1993</v>
      </c>
      <c r="D368" s="134" t="str">
        <f aca="false">LEFT(C368,2)</f>
        <v>32</v>
      </c>
      <c r="E368" s="138" t="s">
        <v>1994</v>
      </c>
      <c r="F368" s="139" t="s">
        <v>1995</v>
      </c>
      <c r="G368" s="138" t="str">
        <f aca="false">LEFT(F368,4)</f>
        <v>0408</v>
      </c>
      <c r="H368" s="139" t="s">
        <v>1996</v>
      </c>
      <c r="J368" s="138"/>
      <c r="K368" s="139"/>
    </row>
    <row r="369" customFormat="false" ht="12.75" hidden="false" customHeight="false" outlineLevel="0" collapsed="false">
      <c r="C369" s="133" t="s">
        <v>1997</v>
      </c>
      <c r="D369" s="134" t="str">
        <f aca="false">LEFT(C369,2)</f>
        <v>32</v>
      </c>
      <c r="E369" s="138" t="s">
        <v>1998</v>
      </c>
      <c r="F369" s="139" t="s">
        <v>1999</v>
      </c>
      <c r="G369" s="138" t="str">
        <f aca="false">LEFT(F369,4)</f>
        <v>0408</v>
      </c>
      <c r="H369" s="139" t="s">
        <v>2000</v>
      </c>
      <c r="J369" s="138"/>
      <c r="K369" s="139"/>
    </row>
    <row r="370" customFormat="false" ht="12.75" hidden="false" customHeight="false" outlineLevel="0" collapsed="false">
      <c r="C370" s="133" t="s">
        <v>2001</v>
      </c>
      <c r="D370" s="134" t="str">
        <f aca="false">LEFT(C370,2)</f>
        <v>32</v>
      </c>
      <c r="E370" s="138" t="s">
        <v>2002</v>
      </c>
      <c r="F370" s="139" t="s">
        <v>2003</v>
      </c>
      <c r="G370" s="138" t="str">
        <f aca="false">LEFT(F370,4)</f>
        <v>0408</v>
      </c>
      <c r="H370" s="139" t="s">
        <v>2004</v>
      </c>
      <c r="J370" s="138"/>
      <c r="K370" s="139"/>
    </row>
    <row r="371" customFormat="false" ht="12.75" hidden="false" customHeight="false" outlineLevel="0" collapsed="false">
      <c r="C371" s="133" t="s">
        <v>2005</v>
      </c>
      <c r="D371" s="134" t="str">
        <f aca="false">LEFT(C371,2)</f>
        <v>32</v>
      </c>
      <c r="E371" s="138" t="s">
        <v>2006</v>
      </c>
      <c r="F371" s="139" t="s">
        <v>2007</v>
      </c>
      <c r="G371" s="138" t="str">
        <f aca="false">LEFT(F371,4)</f>
        <v>0408</v>
      </c>
      <c r="H371" s="139" t="s">
        <v>2008</v>
      </c>
      <c r="J371" s="138"/>
      <c r="K371" s="139"/>
    </row>
    <row r="372" customFormat="false" ht="12.75" hidden="false" customHeight="false" outlineLevel="0" collapsed="false">
      <c r="C372" s="133" t="s">
        <v>2009</v>
      </c>
      <c r="D372" s="134" t="str">
        <f aca="false">LEFT(C372,2)</f>
        <v>32</v>
      </c>
      <c r="E372" s="138" t="s">
        <v>2010</v>
      </c>
      <c r="F372" s="139" t="s">
        <v>2011</v>
      </c>
      <c r="G372" s="138" t="str">
        <f aca="false">LEFT(F372,4)</f>
        <v>0408</v>
      </c>
      <c r="H372" s="139" t="s">
        <v>2012</v>
      </c>
      <c r="J372" s="138"/>
      <c r="K372" s="139"/>
    </row>
    <row r="373" customFormat="false" ht="12.75" hidden="false" customHeight="false" outlineLevel="0" collapsed="false">
      <c r="C373" s="133" t="s">
        <v>2013</v>
      </c>
      <c r="D373" s="134" t="str">
        <f aca="false">LEFT(C373,2)</f>
        <v>32</v>
      </c>
      <c r="E373" s="138" t="s">
        <v>2014</v>
      </c>
      <c r="F373" s="139" t="s">
        <v>2015</v>
      </c>
      <c r="G373" s="138" t="str">
        <f aca="false">LEFT(F373,4)</f>
        <v>0408</v>
      </c>
      <c r="H373" s="139" t="s">
        <v>2016</v>
      </c>
      <c r="J373" s="138"/>
      <c r="K373" s="139"/>
    </row>
    <row r="374" customFormat="false" ht="12.75" hidden="false" customHeight="false" outlineLevel="0" collapsed="false">
      <c r="C374" s="133" t="s">
        <v>2017</v>
      </c>
      <c r="D374" s="134" t="str">
        <f aca="false">LEFT(C374,2)</f>
        <v>32</v>
      </c>
      <c r="E374" s="138" t="s">
        <v>2018</v>
      </c>
      <c r="F374" s="139" t="s">
        <v>2019</v>
      </c>
      <c r="G374" s="138" t="str">
        <f aca="false">LEFT(F374,4)</f>
        <v>0409</v>
      </c>
      <c r="H374" s="139" t="s">
        <v>2020</v>
      </c>
      <c r="J374" s="138"/>
      <c r="K374" s="139"/>
    </row>
    <row r="375" customFormat="false" ht="12.75" hidden="false" customHeight="false" outlineLevel="0" collapsed="false">
      <c r="C375" s="133" t="s">
        <v>2021</v>
      </c>
      <c r="D375" s="134" t="str">
        <f aca="false">LEFT(C375,2)</f>
        <v>32</v>
      </c>
      <c r="E375" s="138" t="s">
        <v>2022</v>
      </c>
      <c r="F375" s="139" t="s">
        <v>2023</v>
      </c>
      <c r="G375" s="138" t="str">
        <f aca="false">LEFT(F375,4)</f>
        <v>0409</v>
      </c>
      <c r="H375" s="139" t="s">
        <v>2024</v>
      </c>
      <c r="J375" s="138"/>
      <c r="K375" s="139"/>
    </row>
    <row r="376" customFormat="false" ht="12.75" hidden="false" customHeight="false" outlineLevel="0" collapsed="false">
      <c r="C376" s="133" t="s">
        <v>2025</v>
      </c>
      <c r="D376" s="134" t="str">
        <f aca="false">LEFT(C376,2)</f>
        <v>32</v>
      </c>
      <c r="E376" s="138" t="s">
        <v>2026</v>
      </c>
      <c r="F376" s="139" t="s">
        <v>2027</v>
      </c>
      <c r="G376" s="138" t="str">
        <f aca="false">LEFT(F376,4)</f>
        <v>0409</v>
      </c>
      <c r="H376" s="139" t="s">
        <v>2028</v>
      </c>
      <c r="J376" s="138"/>
      <c r="K376" s="139"/>
    </row>
    <row r="377" customFormat="false" ht="12.75" hidden="false" customHeight="false" outlineLevel="0" collapsed="false">
      <c r="C377" s="133" t="s">
        <v>2029</v>
      </c>
      <c r="D377" s="134" t="str">
        <f aca="false">LEFT(C377,2)</f>
        <v>32</v>
      </c>
      <c r="E377" s="138" t="s">
        <v>2030</v>
      </c>
      <c r="F377" s="139" t="s">
        <v>2031</v>
      </c>
      <c r="G377" s="138" t="str">
        <f aca="false">LEFT(F377,4)</f>
        <v>0409</v>
      </c>
      <c r="H377" s="139" t="s">
        <v>2032</v>
      </c>
      <c r="J377" s="138"/>
      <c r="K377" s="139"/>
    </row>
    <row r="378" customFormat="false" ht="12.75" hidden="false" customHeight="false" outlineLevel="0" collapsed="false">
      <c r="C378" s="133" t="s">
        <v>2033</v>
      </c>
      <c r="D378" s="134" t="str">
        <f aca="false">LEFT(C378,2)</f>
        <v>32</v>
      </c>
      <c r="E378" s="138" t="s">
        <v>2034</v>
      </c>
      <c r="F378" s="139" t="s">
        <v>2035</v>
      </c>
      <c r="G378" s="138" t="str">
        <f aca="false">LEFT(F378,4)</f>
        <v>0409</v>
      </c>
      <c r="H378" s="139" t="s">
        <v>2036</v>
      </c>
      <c r="J378" s="138"/>
      <c r="K378" s="139"/>
    </row>
    <row r="379" customFormat="false" ht="12.75" hidden="false" customHeight="false" outlineLevel="0" collapsed="false">
      <c r="C379" s="133" t="s">
        <v>2037</v>
      </c>
      <c r="D379" s="134" t="str">
        <f aca="false">LEFT(C379,2)</f>
        <v>32</v>
      </c>
      <c r="E379" s="138" t="s">
        <v>2038</v>
      </c>
      <c r="F379" s="139" t="s">
        <v>2039</v>
      </c>
      <c r="G379" s="138" t="str">
        <f aca="false">LEFT(F379,4)</f>
        <v>0409</v>
      </c>
      <c r="H379" s="139" t="s">
        <v>2040</v>
      </c>
      <c r="J379" s="138"/>
      <c r="K379" s="139"/>
    </row>
    <row r="380" customFormat="false" ht="12.75" hidden="false" customHeight="false" outlineLevel="0" collapsed="false">
      <c r="C380" s="133" t="s">
        <v>2041</v>
      </c>
      <c r="D380" s="134" t="str">
        <f aca="false">LEFT(C380,2)</f>
        <v>32</v>
      </c>
      <c r="E380" s="138" t="s">
        <v>2042</v>
      </c>
      <c r="F380" s="139" t="s">
        <v>2043</v>
      </c>
      <c r="G380" s="138" t="str">
        <f aca="false">LEFT(F380,4)</f>
        <v>0409</v>
      </c>
      <c r="H380" s="139" t="s">
        <v>2044</v>
      </c>
      <c r="J380" s="138"/>
      <c r="K380" s="139"/>
    </row>
    <row r="381" customFormat="false" ht="12.75" hidden="false" customHeight="false" outlineLevel="0" collapsed="false">
      <c r="C381" s="133" t="s">
        <v>2045</v>
      </c>
      <c r="D381" s="134" t="str">
        <f aca="false">LEFT(C381,2)</f>
        <v>32</v>
      </c>
      <c r="E381" s="138" t="s">
        <v>2046</v>
      </c>
      <c r="F381" s="139" t="s">
        <v>2047</v>
      </c>
      <c r="G381" s="138" t="str">
        <f aca="false">LEFT(F381,4)</f>
        <v>0409</v>
      </c>
      <c r="H381" s="139" t="s">
        <v>2048</v>
      </c>
      <c r="J381" s="138"/>
      <c r="K381" s="139"/>
    </row>
    <row r="382" customFormat="false" ht="12.75" hidden="false" customHeight="false" outlineLevel="0" collapsed="false">
      <c r="E382" s="138"/>
      <c r="F382" s="139" t="s">
        <v>2049</v>
      </c>
      <c r="G382" s="138" t="str">
        <f aca="false">LEFT(F382,4)</f>
        <v>0410</v>
      </c>
      <c r="H382" s="139" t="s">
        <v>2050</v>
      </c>
      <c r="J382" s="138"/>
      <c r="K382" s="139"/>
    </row>
    <row r="383" customFormat="false" ht="12.75" hidden="false" customHeight="false" outlineLevel="0" collapsed="false">
      <c r="E383" s="138"/>
      <c r="F383" s="139" t="s">
        <v>2051</v>
      </c>
      <c r="G383" s="138" t="str">
        <f aca="false">LEFT(F383,4)</f>
        <v>0410</v>
      </c>
      <c r="H383" s="139" t="s">
        <v>2052</v>
      </c>
      <c r="J383" s="138"/>
      <c r="K383" s="139"/>
    </row>
    <row r="384" customFormat="false" ht="12.75" hidden="false" customHeight="false" outlineLevel="0" collapsed="false">
      <c r="E384" s="138"/>
      <c r="F384" s="139" t="s">
        <v>2053</v>
      </c>
      <c r="G384" s="138" t="str">
        <f aca="false">LEFT(F384,4)</f>
        <v>0410</v>
      </c>
      <c r="H384" s="139" t="s">
        <v>2054</v>
      </c>
      <c r="J384" s="138"/>
      <c r="K384" s="139"/>
    </row>
    <row r="385" customFormat="false" ht="12.75" hidden="false" customHeight="false" outlineLevel="0" collapsed="false">
      <c r="E385" s="138"/>
      <c r="F385" s="139" t="s">
        <v>2055</v>
      </c>
      <c r="G385" s="138" t="str">
        <f aca="false">LEFT(F385,4)</f>
        <v>0410</v>
      </c>
      <c r="H385" s="139" t="s">
        <v>2056</v>
      </c>
      <c r="J385" s="138"/>
      <c r="K385" s="139"/>
    </row>
    <row r="386" customFormat="false" ht="12.75" hidden="false" customHeight="false" outlineLevel="0" collapsed="false">
      <c r="E386" s="138"/>
      <c r="F386" s="139" t="s">
        <v>2057</v>
      </c>
      <c r="G386" s="138" t="str">
        <f aca="false">LEFT(F386,4)</f>
        <v>0410</v>
      </c>
      <c r="H386" s="139" t="s">
        <v>2058</v>
      </c>
      <c r="J386" s="138"/>
      <c r="K386" s="139"/>
    </row>
    <row r="387" customFormat="false" ht="12.75" hidden="false" customHeight="false" outlineLevel="0" collapsed="false">
      <c r="E387" s="138"/>
      <c r="F387" s="139" t="s">
        <v>2059</v>
      </c>
      <c r="G387" s="138" t="str">
        <f aca="false">LEFT(F387,4)</f>
        <v>0410</v>
      </c>
      <c r="H387" s="139" t="s">
        <v>2060</v>
      </c>
      <c r="J387" s="138"/>
      <c r="K387" s="139"/>
    </row>
    <row r="388" customFormat="false" ht="12.75" hidden="false" customHeight="false" outlineLevel="0" collapsed="false">
      <c r="E388" s="138"/>
      <c r="F388" s="139" t="s">
        <v>2061</v>
      </c>
      <c r="G388" s="138" t="str">
        <f aca="false">LEFT(F388,4)</f>
        <v>0410</v>
      </c>
      <c r="H388" s="139" t="s">
        <v>2062</v>
      </c>
      <c r="J388" s="138"/>
      <c r="K388" s="139"/>
    </row>
    <row r="389" customFormat="false" ht="12.75" hidden="false" customHeight="false" outlineLevel="0" collapsed="false">
      <c r="E389" s="138"/>
      <c r="F389" s="139" t="s">
        <v>2063</v>
      </c>
      <c r="G389" s="138" t="str">
        <f aca="false">LEFT(F389,4)</f>
        <v>0410</v>
      </c>
      <c r="H389" s="139" t="s">
        <v>2064</v>
      </c>
      <c r="J389" s="138"/>
      <c r="K389" s="139"/>
    </row>
    <row r="390" customFormat="false" ht="12.75" hidden="false" customHeight="false" outlineLevel="0" collapsed="false">
      <c r="E390" s="138"/>
      <c r="F390" s="139" t="s">
        <v>2065</v>
      </c>
      <c r="G390" s="138" t="str">
        <f aca="false">LEFT(F390,4)</f>
        <v>0410</v>
      </c>
      <c r="H390" s="139" t="s">
        <v>2066</v>
      </c>
      <c r="J390" s="138"/>
      <c r="K390" s="139"/>
    </row>
    <row r="391" customFormat="false" ht="12.75" hidden="false" customHeight="false" outlineLevel="0" collapsed="false">
      <c r="E391" s="138"/>
      <c r="F391" s="139" t="s">
        <v>2067</v>
      </c>
      <c r="G391" s="138" t="str">
        <f aca="false">LEFT(F391,4)</f>
        <v>0410</v>
      </c>
      <c r="H391" s="139" t="s">
        <v>2068</v>
      </c>
      <c r="J391" s="138"/>
      <c r="K391" s="139"/>
    </row>
    <row r="392" customFormat="false" ht="12.75" hidden="false" customHeight="false" outlineLevel="0" collapsed="false">
      <c r="E392" s="138"/>
      <c r="F392" s="139" t="s">
        <v>2069</v>
      </c>
      <c r="G392" s="138" t="str">
        <f aca="false">LEFT(F392,4)</f>
        <v>0410</v>
      </c>
      <c r="H392" s="139" t="s">
        <v>2070</v>
      </c>
      <c r="J392" s="138"/>
      <c r="K392" s="139"/>
    </row>
    <row r="393" customFormat="false" ht="12.75" hidden="false" customHeight="false" outlineLevel="0" collapsed="false">
      <c r="E393" s="138"/>
      <c r="F393" s="139" t="s">
        <v>2071</v>
      </c>
      <c r="G393" s="138" t="str">
        <f aca="false">LEFT(F393,4)</f>
        <v>0410</v>
      </c>
      <c r="H393" s="139" t="s">
        <v>2072</v>
      </c>
      <c r="J393" s="138"/>
      <c r="K393" s="139"/>
    </row>
    <row r="394" customFormat="false" ht="12.75" hidden="false" customHeight="false" outlineLevel="0" collapsed="false">
      <c r="E394" s="138"/>
      <c r="F394" s="139" t="s">
        <v>2073</v>
      </c>
      <c r="G394" s="138" t="str">
        <f aca="false">LEFT(F394,4)</f>
        <v>0410</v>
      </c>
      <c r="H394" s="139" t="s">
        <v>2074</v>
      </c>
      <c r="J394" s="138"/>
      <c r="K394" s="139"/>
    </row>
    <row r="395" customFormat="false" ht="12.75" hidden="false" customHeight="false" outlineLevel="0" collapsed="false">
      <c r="E395" s="138"/>
      <c r="F395" s="139" t="s">
        <v>2075</v>
      </c>
      <c r="G395" s="138" t="str">
        <f aca="false">LEFT(F395,4)</f>
        <v>0411</v>
      </c>
      <c r="H395" s="139" t="s">
        <v>2076</v>
      </c>
      <c r="J395" s="138"/>
      <c r="K395" s="139"/>
    </row>
    <row r="396" customFormat="false" ht="12.75" hidden="false" customHeight="false" outlineLevel="0" collapsed="false">
      <c r="E396" s="138"/>
      <c r="F396" s="139" t="s">
        <v>2077</v>
      </c>
      <c r="G396" s="138" t="str">
        <f aca="false">LEFT(F396,4)</f>
        <v>0411</v>
      </c>
      <c r="H396" s="139" t="s">
        <v>2078</v>
      </c>
      <c r="J396" s="138"/>
      <c r="K396" s="139"/>
    </row>
    <row r="397" customFormat="false" ht="12.75" hidden="false" customHeight="false" outlineLevel="0" collapsed="false">
      <c r="E397" s="138"/>
      <c r="F397" s="139" t="s">
        <v>2079</v>
      </c>
      <c r="G397" s="138" t="str">
        <f aca="false">LEFT(F397,4)</f>
        <v>0411</v>
      </c>
      <c r="H397" s="139" t="s">
        <v>2080</v>
      </c>
      <c r="J397" s="138"/>
      <c r="K397" s="139"/>
    </row>
    <row r="398" customFormat="false" ht="12.75" hidden="false" customHeight="false" outlineLevel="0" collapsed="false">
      <c r="E398" s="138"/>
      <c r="F398" s="139" t="s">
        <v>2081</v>
      </c>
      <c r="G398" s="138" t="str">
        <f aca="false">LEFT(F398,4)</f>
        <v>0411</v>
      </c>
      <c r="H398" s="139" t="s">
        <v>2082</v>
      </c>
      <c r="J398" s="138"/>
      <c r="K398" s="139"/>
    </row>
    <row r="399" customFormat="false" ht="12.75" hidden="false" customHeight="false" outlineLevel="0" collapsed="false">
      <c r="E399" s="138"/>
      <c r="F399" s="139" t="s">
        <v>2083</v>
      </c>
      <c r="G399" s="138" t="str">
        <f aca="false">LEFT(F399,4)</f>
        <v>0411</v>
      </c>
      <c r="H399" s="139" t="s">
        <v>2084</v>
      </c>
      <c r="J399" s="138"/>
      <c r="K399" s="139"/>
    </row>
    <row r="400" customFormat="false" ht="12.75" hidden="false" customHeight="false" outlineLevel="0" collapsed="false">
      <c r="E400" s="138"/>
      <c r="F400" s="139" t="s">
        <v>2085</v>
      </c>
      <c r="G400" s="138" t="str">
        <f aca="false">LEFT(F400,4)</f>
        <v>0411</v>
      </c>
      <c r="H400" s="139" t="s">
        <v>2086</v>
      </c>
      <c r="J400" s="138"/>
      <c r="K400" s="139"/>
    </row>
    <row r="401" customFormat="false" ht="12.75" hidden="false" customHeight="false" outlineLevel="0" collapsed="false">
      <c r="E401" s="138"/>
      <c r="F401" s="139" t="s">
        <v>2087</v>
      </c>
      <c r="G401" s="138" t="str">
        <f aca="false">LEFT(F401,4)</f>
        <v>0411</v>
      </c>
      <c r="H401" s="139" t="s">
        <v>2088</v>
      </c>
      <c r="J401" s="138"/>
      <c r="K401" s="139"/>
    </row>
    <row r="402" customFormat="false" ht="12.75" hidden="false" customHeight="false" outlineLevel="0" collapsed="false">
      <c r="E402" s="138"/>
      <c r="F402" s="139" t="s">
        <v>2089</v>
      </c>
      <c r="G402" s="138" t="str">
        <f aca="false">LEFT(F402,4)</f>
        <v>0411</v>
      </c>
      <c r="H402" s="139" t="s">
        <v>2090</v>
      </c>
      <c r="J402" s="138"/>
      <c r="K402" s="139"/>
    </row>
    <row r="403" customFormat="false" ht="12.75" hidden="false" customHeight="false" outlineLevel="0" collapsed="false">
      <c r="E403" s="138"/>
      <c r="F403" s="139" t="s">
        <v>2091</v>
      </c>
      <c r="G403" s="138" t="str">
        <f aca="false">LEFT(F403,4)</f>
        <v>0411</v>
      </c>
      <c r="H403" s="139" t="s">
        <v>2092</v>
      </c>
      <c r="J403" s="138"/>
      <c r="K403" s="139"/>
    </row>
    <row r="404" customFormat="false" ht="12.75" hidden="false" customHeight="false" outlineLevel="0" collapsed="false">
      <c r="E404" s="138"/>
      <c r="F404" s="139" t="s">
        <v>2093</v>
      </c>
      <c r="G404" s="138" t="str">
        <f aca="false">LEFT(F404,4)</f>
        <v>0412</v>
      </c>
      <c r="H404" s="139" t="s">
        <v>2094</v>
      </c>
      <c r="J404" s="138"/>
      <c r="K404" s="139"/>
    </row>
    <row r="405" customFormat="false" ht="12.75" hidden="false" customHeight="false" outlineLevel="0" collapsed="false">
      <c r="E405" s="138"/>
      <c r="F405" s="139" t="s">
        <v>2095</v>
      </c>
      <c r="G405" s="138" t="str">
        <f aca="false">LEFT(F405,4)</f>
        <v>0412</v>
      </c>
      <c r="H405" s="139" t="s">
        <v>2096</v>
      </c>
      <c r="J405" s="138"/>
      <c r="K405" s="139"/>
    </row>
    <row r="406" customFormat="false" ht="12.75" hidden="false" customHeight="false" outlineLevel="0" collapsed="false">
      <c r="E406" s="138"/>
      <c r="F406" s="139" t="s">
        <v>2097</v>
      </c>
      <c r="G406" s="138" t="str">
        <f aca="false">LEFT(F406,4)</f>
        <v>0412</v>
      </c>
      <c r="H406" s="139" t="s">
        <v>2098</v>
      </c>
      <c r="J406" s="138"/>
      <c r="K406" s="139"/>
    </row>
    <row r="407" customFormat="false" ht="12.75" hidden="false" customHeight="false" outlineLevel="0" collapsed="false">
      <c r="E407" s="138"/>
      <c r="F407" s="139" t="s">
        <v>2099</v>
      </c>
      <c r="G407" s="138" t="str">
        <f aca="false">LEFT(F407,4)</f>
        <v>0412</v>
      </c>
      <c r="H407" s="139" t="s">
        <v>2100</v>
      </c>
      <c r="J407" s="138"/>
      <c r="K407" s="139"/>
    </row>
    <row r="408" customFormat="false" ht="12.75" hidden="false" customHeight="false" outlineLevel="0" collapsed="false">
      <c r="E408" s="138"/>
      <c r="F408" s="139" t="s">
        <v>2101</v>
      </c>
      <c r="G408" s="138" t="str">
        <f aca="false">LEFT(F408,4)</f>
        <v>0412</v>
      </c>
      <c r="H408" s="139" t="s">
        <v>2102</v>
      </c>
      <c r="J408" s="138"/>
      <c r="K408" s="139"/>
    </row>
    <row r="409" customFormat="false" ht="12.75" hidden="false" customHeight="false" outlineLevel="0" collapsed="false">
      <c r="E409" s="138"/>
      <c r="F409" s="139" t="s">
        <v>2103</v>
      </c>
      <c r="G409" s="138" t="str">
        <f aca="false">LEFT(F409,4)</f>
        <v>0412</v>
      </c>
      <c r="H409" s="139" t="s">
        <v>2104</v>
      </c>
      <c r="J409" s="138"/>
      <c r="K409" s="139"/>
    </row>
    <row r="410" customFormat="false" ht="12.75" hidden="false" customHeight="false" outlineLevel="0" collapsed="false">
      <c r="E410" s="138"/>
      <c r="F410" s="139" t="s">
        <v>2105</v>
      </c>
      <c r="G410" s="138" t="str">
        <f aca="false">LEFT(F410,4)</f>
        <v>0413</v>
      </c>
      <c r="H410" s="139" t="s">
        <v>2106</v>
      </c>
      <c r="J410" s="138"/>
      <c r="K410" s="139"/>
    </row>
    <row r="411" customFormat="false" ht="12.75" hidden="false" customHeight="false" outlineLevel="0" collapsed="false">
      <c r="E411" s="138"/>
      <c r="F411" s="139" t="s">
        <v>2107</v>
      </c>
      <c r="G411" s="138" t="str">
        <f aca="false">LEFT(F411,4)</f>
        <v>0413</v>
      </c>
      <c r="H411" s="139" t="s">
        <v>2108</v>
      </c>
      <c r="J411" s="138"/>
      <c r="K411" s="139"/>
    </row>
    <row r="412" customFormat="false" ht="12.75" hidden="false" customHeight="false" outlineLevel="0" collapsed="false">
      <c r="E412" s="138"/>
      <c r="F412" s="139" t="s">
        <v>2109</v>
      </c>
      <c r="G412" s="138" t="str">
        <f aca="false">LEFT(F412,4)</f>
        <v>0413</v>
      </c>
      <c r="H412" s="139" t="s">
        <v>2110</v>
      </c>
      <c r="J412" s="138"/>
      <c r="K412" s="139"/>
    </row>
    <row r="413" customFormat="false" ht="12.75" hidden="false" customHeight="false" outlineLevel="0" collapsed="false">
      <c r="E413" s="138"/>
      <c r="F413" s="139" t="s">
        <v>2111</v>
      </c>
      <c r="G413" s="138" t="str">
        <f aca="false">LEFT(F413,4)</f>
        <v>0413</v>
      </c>
      <c r="H413" s="139" t="s">
        <v>2112</v>
      </c>
      <c r="J413" s="138"/>
      <c r="K413" s="139"/>
    </row>
    <row r="414" customFormat="false" ht="12.75" hidden="false" customHeight="false" outlineLevel="0" collapsed="false">
      <c r="E414" s="138"/>
      <c r="F414" s="139" t="s">
        <v>2113</v>
      </c>
      <c r="G414" s="138" t="str">
        <f aca="false">LEFT(F414,4)</f>
        <v>0413</v>
      </c>
      <c r="H414" s="139" t="s">
        <v>2114</v>
      </c>
      <c r="J414" s="138"/>
      <c r="K414" s="139"/>
    </row>
    <row r="415" customFormat="false" ht="12.75" hidden="false" customHeight="false" outlineLevel="0" collapsed="false">
      <c r="E415" s="138"/>
      <c r="F415" s="139" t="s">
        <v>2115</v>
      </c>
      <c r="G415" s="138" t="str">
        <f aca="false">LEFT(F415,4)</f>
        <v>0413</v>
      </c>
      <c r="H415" s="139" t="s">
        <v>2116</v>
      </c>
      <c r="J415" s="138"/>
      <c r="K415" s="139"/>
    </row>
    <row r="416" customFormat="false" ht="12.75" hidden="false" customHeight="false" outlineLevel="0" collapsed="false">
      <c r="E416" s="138"/>
      <c r="F416" s="139" t="s">
        <v>2117</v>
      </c>
      <c r="G416" s="138" t="str">
        <f aca="false">LEFT(F416,4)</f>
        <v>0413</v>
      </c>
      <c r="H416" s="139" t="s">
        <v>2118</v>
      </c>
      <c r="J416" s="138"/>
      <c r="K416" s="139"/>
    </row>
    <row r="417" customFormat="false" ht="12.75" hidden="false" customHeight="false" outlineLevel="0" collapsed="false">
      <c r="E417" s="138"/>
      <c r="F417" s="139" t="s">
        <v>2119</v>
      </c>
      <c r="G417" s="138" t="str">
        <f aca="false">LEFT(F417,4)</f>
        <v>0413</v>
      </c>
      <c r="H417" s="139" t="s">
        <v>2120</v>
      </c>
      <c r="J417" s="138"/>
      <c r="K417" s="139"/>
    </row>
    <row r="418" customFormat="false" ht="12.75" hidden="false" customHeight="false" outlineLevel="0" collapsed="false">
      <c r="E418" s="138"/>
      <c r="F418" s="139" t="s">
        <v>2121</v>
      </c>
      <c r="G418" s="138" t="str">
        <f aca="false">LEFT(F418,4)</f>
        <v>0413</v>
      </c>
      <c r="H418" s="139" t="s">
        <v>2122</v>
      </c>
      <c r="J418" s="138"/>
      <c r="K418" s="139"/>
    </row>
    <row r="419" customFormat="false" ht="12.75" hidden="false" customHeight="false" outlineLevel="0" collapsed="false">
      <c r="E419" s="138"/>
      <c r="F419" s="139" t="s">
        <v>2123</v>
      </c>
      <c r="G419" s="138" t="str">
        <f aca="false">LEFT(F419,4)</f>
        <v>0413</v>
      </c>
      <c r="H419" s="139" t="s">
        <v>2124</v>
      </c>
      <c r="J419" s="138"/>
      <c r="K419" s="139"/>
    </row>
    <row r="420" customFormat="false" ht="12.75" hidden="false" customHeight="false" outlineLevel="0" collapsed="false">
      <c r="E420" s="138"/>
      <c r="F420" s="139" t="s">
        <v>2125</v>
      </c>
      <c r="G420" s="138" t="str">
        <f aca="false">LEFT(F420,4)</f>
        <v>0414</v>
      </c>
      <c r="H420" s="139" t="s">
        <v>2126</v>
      </c>
      <c r="J420" s="138"/>
      <c r="K420" s="139"/>
    </row>
    <row r="421" customFormat="false" ht="12.75" hidden="false" customHeight="false" outlineLevel="0" collapsed="false">
      <c r="E421" s="138"/>
      <c r="F421" s="139" t="s">
        <v>2127</v>
      </c>
      <c r="G421" s="138" t="str">
        <f aca="false">LEFT(F421,4)</f>
        <v>0414</v>
      </c>
      <c r="H421" s="139" t="s">
        <v>2128</v>
      </c>
      <c r="J421" s="138"/>
      <c r="K421" s="139"/>
    </row>
    <row r="422" customFormat="false" ht="12.75" hidden="false" customHeight="false" outlineLevel="0" collapsed="false">
      <c r="E422" s="138"/>
      <c r="F422" s="139" t="s">
        <v>2129</v>
      </c>
      <c r="G422" s="138" t="str">
        <f aca="false">LEFT(F422,4)</f>
        <v>0414</v>
      </c>
      <c r="H422" s="139" t="s">
        <v>2130</v>
      </c>
      <c r="J422" s="138"/>
      <c r="K422" s="139"/>
    </row>
    <row r="423" customFormat="false" ht="12.75" hidden="false" customHeight="false" outlineLevel="0" collapsed="false">
      <c r="E423" s="138"/>
      <c r="F423" s="139" t="s">
        <v>2131</v>
      </c>
      <c r="G423" s="138" t="str">
        <f aca="false">LEFT(F423,4)</f>
        <v>0414</v>
      </c>
      <c r="H423" s="139" t="s">
        <v>2132</v>
      </c>
      <c r="J423" s="138"/>
      <c r="K423" s="139"/>
    </row>
    <row r="424" customFormat="false" ht="12.75" hidden="false" customHeight="false" outlineLevel="0" collapsed="false">
      <c r="E424" s="138"/>
      <c r="F424" s="139" t="s">
        <v>2133</v>
      </c>
      <c r="G424" s="138" t="str">
        <f aca="false">LEFT(F424,4)</f>
        <v>0414</v>
      </c>
      <c r="H424" s="139" t="s">
        <v>2134</v>
      </c>
      <c r="J424" s="138"/>
      <c r="K424" s="139"/>
    </row>
    <row r="425" customFormat="false" ht="12.75" hidden="false" customHeight="false" outlineLevel="0" collapsed="false">
      <c r="E425" s="138"/>
      <c r="F425" s="139" t="s">
        <v>2135</v>
      </c>
      <c r="G425" s="138" t="str">
        <f aca="false">LEFT(F425,4)</f>
        <v>0414</v>
      </c>
      <c r="H425" s="139" t="s">
        <v>2136</v>
      </c>
      <c r="J425" s="138"/>
      <c r="K425" s="139"/>
    </row>
    <row r="426" customFormat="false" ht="12.75" hidden="false" customHeight="false" outlineLevel="0" collapsed="false">
      <c r="E426" s="138"/>
      <c r="F426" s="139" t="s">
        <v>2137</v>
      </c>
      <c r="G426" s="138" t="str">
        <f aca="false">LEFT(F426,4)</f>
        <v>0414</v>
      </c>
      <c r="H426" s="139" t="s">
        <v>2138</v>
      </c>
      <c r="J426" s="138"/>
      <c r="K426" s="139"/>
    </row>
    <row r="427" customFormat="false" ht="12.75" hidden="false" customHeight="false" outlineLevel="0" collapsed="false">
      <c r="E427" s="138"/>
      <c r="F427" s="139" t="s">
        <v>2139</v>
      </c>
      <c r="G427" s="138" t="str">
        <f aca="false">LEFT(F427,4)</f>
        <v>0414</v>
      </c>
      <c r="H427" s="139" t="s">
        <v>2140</v>
      </c>
      <c r="J427" s="138"/>
      <c r="K427" s="139"/>
    </row>
    <row r="428" customFormat="false" ht="12.75" hidden="false" customHeight="false" outlineLevel="0" collapsed="false">
      <c r="E428" s="138"/>
      <c r="F428" s="139" t="s">
        <v>2141</v>
      </c>
      <c r="G428" s="138" t="str">
        <f aca="false">LEFT(F428,4)</f>
        <v>0414</v>
      </c>
      <c r="H428" s="139" t="s">
        <v>2142</v>
      </c>
      <c r="J428" s="138"/>
      <c r="K428" s="139"/>
    </row>
    <row r="429" customFormat="false" ht="12.75" hidden="false" customHeight="false" outlineLevel="0" collapsed="false">
      <c r="E429" s="138"/>
      <c r="F429" s="139" t="s">
        <v>2143</v>
      </c>
      <c r="G429" s="138" t="str">
        <f aca="false">LEFT(F429,4)</f>
        <v>0414</v>
      </c>
      <c r="H429" s="139" t="s">
        <v>2144</v>
      </c>
      <c r="J429" s="138"/>
      <c r="K429" s="139"/>
    </row>
    <row r="430" customFormat="false" ht="12.75" hidden="false" customHeight="false" outlineLevel="0" collapsed="false">
      <c r="E430" s="138"/>
      <c r="F430" s="139" t="s">
        <v>2145</v>
      </c>
      <c r="G430" s="138" t="str">
        <f aca="false">LEFT(F430,4)</f>
        <v>0414</v>
      </c>
      <c r="H430" s="139" t="s">
        <v>2146</v>
      </c>
      <c r="J430" s="138"/>
      <c r="K430" s="139"/>
    </row>
    <row r="431" customFormat="false" ht="12.75" hidden="false" customHeight="false" outlineLevel="0" collapsed="false">
      <c r="E431" s="138"/>
      <c r="F431" s="139" t="s">
        <v>2147</v>
      </c>
      <c r="G431" s="138" t="str">
        <f aca="false">LEFT(F431,4)</f>
        <v>0414</v>
      </c>
      <c r="H431" s="139" t="s">
        <v>2148</v>
      </c>
      <c r="J431" s="138"/>
      <c r="K431" s="139"/>
    </row>
    <row r="432" customFormat="false" ht="12.75" hidden="false" customHeight="false" outlineLevel="0" collapsed="false">
      <c r="E432" s="138"/>
      <c r="F432" s="139" t="s">
        <v>2149</v>
      </c>
      <c r="G432" s="138" t="str">
        <f aca="false">LEFT(F432,4)</f>
        <v>0414</v>
      </c>
      <c r="H432" s="139" t="s">
        <v>2150</v>
      </c>
      <c r="J432" s="138"/>
      <c r="K432" s="139"/>
    </row>
    <row r="433" customFormat="false" ht="12.75" hidden="false" customHeight="false" outlineLevel="0" collapsed="false">
      <c r="E433" s="138"/>
      <c r="F433" s="139" t="s">
        <v>2151</v>
      </c>
      <c r="G433" s="138" t="str">
        <f aca="false">LEFT(F433,4)</f>
        <v>0414</v>
      </c>
      <c r="H433" s="139" t="s">
        <v>2152</v>
      </c>
      <c r="J433" s="138"/>
      <c r="K433" s="139"/>
    </row>
    <row r="434" customFormat="false" ht="12.75" hidden="false" customHeight="false" outlineLevel="0" collapsed="false">
      <c r="E434" s="138"/>
      <c r="F434" s="139" t="s">
        <v>2153</v>
      </c>
      <c r="G434" s="138" t="str">
        <f aca="false">LEFT(F434,4)</f>
        <v>0414</v>
      </c>
      <c r="H434" s="139" t="s">
        <v>2154</v>
      </c>
      <c r="J434" s="138"/>
      <c r="K434" s="139"/>
    </row>
    <row r="435" customFormat="false" ht="12.75" hidden="false" customHeight="false" outlineLevel="0" collapsed="false">
      <c r="E435" s="138"/>
      <c r="F435" s="139" t="s">
        <v>2155</v>
      </c>
      <c r="G435" s="138" t="str">
        <f aca="false">LEFT(F435,4)</f>
        <v>0415</v>
      </c>
      <c r="H435" s="139" t="s">
        <v>2156</v>
      </c>
      <c r="J435" s="138"/>
      <c r="K435" s="139"/>
    </row>
    <row r="436" customFormat="false" ht="12.75" hidden="false" customHeight="false" outlineLevel="0" collapsed="false">
      <c r="E436" s="138"/>
      <c r="F436" s="139" t="s">
        <v>2157</v>
      </c>
      <c r="G436" s="138" t="str">
        <f aca="false">LEFT(F436,4)</f>
        <v>0415</v>
      </c>
      <c r="H436" s="139" t="s">
        <v>2158</v>
      </c>
      <c r="J436" s="138"/>
      <c r="K436" s="139"/>
    </row>
    <row r="437" customFormat="false" ht="12.75" hidden="false" customHeight="false" outlineLevel="0" collapsed="false">
      <c r="E437" s="138"/>
      <c r="F437" s="139" t="s">
        <v>2159</v>
      </c>
      <c r="G437" s="138" t="str">
        <f aca="false">LEFT(F437,4)</f>
        <v>0415</v>
      </c>
      <c r="H437" s="139" t="s">
        <v>2160</v>
      </c>
      <c r="J437" s="138"/>
      <c r="K437" s="139"/>
    </row>
    <row r="438" customFormat="false" ht="12.75" hidden="false" customHeight="false" outlineLevel="0" collapsed="false">
      <c r="E438" s="138"/>
      <c r="F438" s="139" t="s">
        <v>2161</v>
      </c>
      <c r="G438" s="138" t="str">
        <f aca="false">LEFT(F438,4)</f>
        <v>0415</v>
      </c>
      <c r="H438" s="139" t="s">
        <v>2162</v>
      </c>
      <c r="J438" s="138"/>
      <c r="K438" s="139"/>
    </row>
    <row r="439" customFormat="false" ht="12.75" hidden="false" customHeight="false" outlineLevel="0" collapsed="false">
      <c r="E439" s="138"/>
      <c r="F439" s="139" t="s">
        <v>2163</v>
      </c>
      <c r="G439" s="138" t="str">
        <f aca="false">LEFT(F439,4)</f>
        <v>0415</v>
      </c>
      <c r="H439" s="139" t="s">
        <v>2164</v>
      </c>
      <c r="J439" s="138"/>
      <c r="K439" s="139"/>
    </row>
    <row r="440" customFormat="false" ht="12.75" hidden="false" customHeight="false" outlineLevel="0" collapsed="false">
      <c r="E440" s="138"/>
      <c r="F440" s="139" t="s">
        <v>2165</v>
      </c>
      <c r="G440" s="138" t="str">
        <f aca="false">LEFT(F440,4)</f>
        <v>0415</v>
      </c>
      <c r="H440" s="139" t="s">
        <v>2166</v>
      </c>
      <c r="J440" s="138"/>
      <c r="K440" s="139"/>
    </row>
    <row r="441" customFormat="false" ht="12.75" hidden="false" customHeight="false" outlineLevel="0" collapsed="false">
      <c r="E441" s="138"/>
      <c r="F441" s="139" t="s">
        <v>2167</v>
      </c>
      <c r="G441" s="138" t="str">
        <f aca="false">LEFT(F441,4)</f>
        <v>0415</v>
      </c>
      <c r="H441" s="139" t="s">
        <v>2168</v>
      </c>
      <c r="J441" s="138"/>
      <c r="K441" s="139"/>
    </row>
    <row r="442" customFormat="false" ht="12.75" hidden="false" customHeight="false" outlineLevel="0" collapsed="false">
      <c r="E442" s="138"/>
      <c r="F442" s="139" t="s">
        <v>2169</v>
      </c>
      <c r="G442" s="138" t="str">
        <f aca="false">LEFT(F442,4)</f>
        <v>0415</v>
      </c>
      <c r="H442" s="139" t="s">
        <v>2170</v>
      </c>
      <c r="J442" s="138"/>
      <c r="K442" s="139"/>
    </row>
    <row r="443" customFormat="false" ht="12.75" hidden="false" customHeight="false" outlineLevel="0" collapsed="false">
      <c r="E443" s="138"/>
      <c r="F443" s="139" t="s">
        <v>2171</v>
      </c>
      <c r="G443" s="138" t="str">
        <f aca="false">LEFT(F443,4)</f>
        <v>0415</v>
      </c>
      <c r="H443" s="139" t="s">
        <v>2172</v>
      </c>
      <c r="J443" s="138"/>
      <c r="K443" s="139"/>
    </row>
    <row r="444" customFormat="false" ht="12.75" hidden="false" customHeight="false" outlineLevel="0" collapsed="false">
      <c r="E444" s="138"/>
      <c r="F444" s="139" t="s">
        <v>2173</v>
      </c>
      <c r="G444" s="138" t="str">
        <f aca="false">LEFT(F444,4)</f>
        <v>0416</v>
      </c>
      <c r="H444" s="139" t="s">
        <v>2174</v>
      </c>
      <c r="J444" s="138"/>
      <c r="K444" s="139"/>
    </row>
    <row r="445" customFormat="false" ht="12.75" hidden="false" customHeight="false" outlineLevel="0" collapsed="false">
      <c r="E445" s="138"/>
      <c r="F445" s="139" t="s">
        <v>2175</v>
      </c>
      <c r="G445" s="138" t="str">
        <f aca="false">LEFT(F445,4)</f>
        <v>0416</v>
      </c>
      <c r="H445" s="139" t="s">
        <v>2176</v>
      </c>
      <c r="J445" s="138"/>
      <c r="K445" s="139"/>
    </row>
    <row r="446" customFormat="false" ht="12.75" hidden="false" customHeight="false" outlineLevel="0" collapsed="false">
      <c r="E446" s="138"/>
      <c r="F446" s="139" t="s">
        <v>2177</v>
      </c>
      <c r="G446" s="138" t="str">
        <f aca="false">LEFT(F446,4)</f>
        <v>0416</v>
      </c>
      <c r="H446" s="139" t="s">
        <v>2178</v>
      </c>
      <c r="J446" s="138"/>
      <c r="K446" s="139"/>
    </row>
    <row r="447" customFormat="false" ht="12.75" hidden="false" customHeight="false" outlineLevel="0" collapsed="false">
      <c r="E447" s="138"/>
      <c r="F447" s="139" t="s">
        <v>2179</v>
      </c>
      <c r="G447" s="138" t="str">
        <f aca="false">LEFT(F447,4)</f>
        <v>0416</v>
      </c>
      <c r="H447" s="139" t="s">
        <v>2180</v>
      </c>
      <c r="J447" s="138"/>
      <c r="K447" s="139"/>
    </row>
    <row r="448" customFormat="false" ht="12.75" hidden="false" customHeight="false" outlineLevel="0" collapsed="false">
      <c r="E448" s="138"/>
      <c r="F448" s="139" t="s">
        <v>2181</v>
      </c>
      <c r="G448" s="138" t="str">
        <f aca="false">LEFT(F448,4)</f>
        <v>0416</v>
      </c>
      <c r="H448" s="139" t="s">
        <v>2182</v>
      </c>
      <c r="J448" s="138"/>
      <c r="K448" s="139"/>
    </row>
    <row r="449" customFormat="false" ht="12.75" hidden="false" customHeight="false" outlineLevel="0" collapsed="false">
      <c r="E449" s="138"/>
      <c r="F449" s="139" t="s">
        <v>2183</v>
      </c>
      <c r="G449" s="138" t="str">
        <f aca="false">LEFT(F449,4)</f>
        <v>0416</v>
      </c>
      <c r="H449" s="139" t="s">
        <v>2184</v>
      </c>
      <c r="J449" s="138"/>
      <c r="K449" s="139"/>
    </row>
    <row r="450" customFormat="false" ht="12.75" hidden="false" customHeight="false" outlineLevel="0" collapsed="false">
      <c r="E450" s="138"/>
      <c r="F450" s="139" t="s">
        <v>2185</v>
      </c>
      <c r="G450" s="138" t="str">
        <f aca="false">LEFT(F450,4)</f>
        <v>0416</v>
      </c>
      <c r="H450" s="139" t="s">
        <v>2186</v>
      </c>
      <c r="J450" s="138"/>
      <c r="K450" s="139"/>
    </row>
    <row r="451" customFormat="false" ht="12.75" hidden="false" customHeight="false" outlineLevel="0" collapsed="false">
      <c r="E451" s="138"/>
      <c r="F451" s="139" t="s">
        <v>2187</v>
      </c>
      <c r="G451" s="138" t="str">
        <f aca="false">LEFT(F451,4)</f>
        <v>0416</v>
      </c>
      <c r="H451" s="139" t="s">
        <v>2188</v>
      </c>
      <c r="J451" s="138"/>
      <c r="K451" s="139"/>
    </row>
    <row r="452" customFormat="false" ht="12.75" hidden="false" customHeight="false" outlineLevel="0" collapsed="false">
      <c r="E452" s="138"/>
      <c r="F452" s="139" t="s">
        <v>2189</v>
      </c>
      <c r="G452" s="138" t="str">
        <f aca="false">LEFT(F452,4)</f>
        <v>0417</v>
      </c>
      <c r="H452" s="139" t="s">
        <v>2190</v>
      </c>
      <c r="J452" s="138"/>
      <c r="K452" s="139"/>
    </row>
    <row r="453" customFormat="false" ht="12.75" hidden="false" customHeight="false" outlineLevel="0" collapsed="false">
      <c r="E453" s="138"/>
      <c r="F453" s="139" t="s">
        <v>2191</v>
      </c>
      <c r="G453" s="138" t="str">
        <f aca="false">LEFT(F453,4)</f>
        <v>0417</v>
      </c>
      <c r="H453" s="139" t="s">
        <v>2192</v>
      </c>
      <c r="J453" s="138"/>
      <c r="K453" s="139"/>
    </row>
    <row r="454" customFormat="false" ht="12.75" hidden="false" customHeight="false" outlineLevel="0" collapsed="false">
      <c r="E454" s="138"/>
      <c r="F454" s="139" t="s">
        <v>2193</v>
      </c>
      <c r="G454" s="138" t="str">
        <f aca="false">LEFT(F454,4)</f>
        <v>0417</v>
      </c>
      <c r="H454" s="139" t="s">
        <v>2194</v>
      </c>
      <c r="J454" s="138"/>
      <c r="K454" s="139"/>
    </row>
    <row r="455" customFormat="false" ht="12.75" hidden="false" customHeight="false" outlineLevel="0" collapsed="false">
      <c r="E455" s="138"/>
      <c r="F455" s="139" t="s">
        <v>2195</v>
      </c>
      <c r="G455" s="138" t="str">
        <f aca="false">LEFT(F455,4)</f>
        <v>0417</v>
      </c>
      <c r="H455" s="139" t="s">
        <v>2196</v>
      </c>
      <c r="J455" s="138"/>
      <c r="K455" s="139"/>
    </row>
    <row r="456" customFormat="false" ht="12.75" hidden="false" customHeight="false" outlineLevel="0" collapsed="false">
      <c r="E456" s="138"/>
      <c r="F456" s="139" t="s">
        <v>2197</v>
      </c>
      <c r="G456" s="138" t="str">
        <f aca="false">LEFT(F456,4)</f>
        <v>0417</v>
      </c>
      <c r="H456" s="139" t="s">
        <v>2198</v>
      </c>
      <c r="J456" s="138"/>
      <c r="K456" s="139"/>
    </row>
    <row r="457" customFormat="false" ht="12.75" hidden="false" customHeight="false" outlineLevel="0" collapsed="false">
      <c r="E457" s="138"/>
      <c r="F457" s="139" t="s">
        <v>2199</v>
      </c>
      <c r="G457" s="138" t="str">
        <f aca="false">LEFT(F457,4)</f>
        <v>0418</v>
      </c>
      <c r="H457" s="139" t="s">
        <v>2200</v>
      </c>
      <c r="J457" s="138"/>
      <c r="K457" s="139"/>
    </row>
    <row r="458" customFormat="false" ht="12.75" hidden="false" customHeight="false" outlineLevel="0" collapsed="false">
      <c r="E458" s="138"/>
      <c r="F458" s="139" t="s">
        <v>2201</v>
      </c>
      <c r="G458" s="138" t="str">
        <f aca="false">LEFT(F458,4)</f>
        <v>0418</v>
      </c>
      <c r="H458" s="139" t="s">
        <v>2202</v>
      </c>
      <c r="J458" s="138"/>
      <c r="K458" s="139"/>
    </row>
    <row r="459" customFormat="false" ht="12.75" hidden="false" customHeight="false" outlineLevel="0" collapsed="false">
      <c r="E459" s="138"/>
      <c r="F459" s="139" t="s">
        <v>2203</v>
      </c>
      <c r="G459" s="138" t="str">
        <f aca="false">LEFT(F459,4)</f>
        <v>0418</v>
      </c>
      <c r="H459" s="139" t="s">
        <v>2204</v>
      </c>
      <c r="J459" s="138"/>
      <c r="K459" s="139"/>
    </row>
    <row r="460" customFormat="false" ht="12.75" hidden="false" customHeight="false" outlineLevel="0" collapsed="false">
      <c r="E460" s="138"/>
      <c r="F460" s="139" t="s">
        <v>2205</v>
      </c>
      <c r="G460" s="138" t="str">
        <f aca="false">LEFT(F460,4)</f>
        <v>0418</v>
      </c>
      <c r="H460" s="139" t="s">
        <v>2206</v>
      </c>
      <c r="J460" s="138"/>
      <c r="K460" s="139"/>
    </row>
    <row r="461" customFormat="false" ht="12.75" hidden="false" customHeight="false" outlineLevel="0" collapsed="false">
      <c r="E461" s="138"/>
      <c r="F461" s="139" t="s">
        <v>2207</v>
      </c>
      <c r="G461" s="138" t="str">
        <f aca="false">LEFT(F461,4)</f>
        <v>0418</v>
      </c>
      <c r="H461" s="139" t="s">
        <v>2208</v>
      </c>
      <c r="J461" s="138"/>
      <c r="K461" s="139"/>
    </row>
    <row r="462" customFormat="false" ht="12.75" hidden="false" customHeight="false" outlineLevel="0" collapsed="false">
      <c r="E462" s="138"/>
      <c r="F462" s="139" t="s">
        <v>2209</v>
      </c>
      <c r="G462" s="138" t="str">
        <f aca="false">LEFT(F462,4)</f>
        <v>0418</v>
      </c>
      <c r="H462" s="139" t="s">
        <v>2210</v>
      </c>
      <c r="J462" s="138"/>
      <c r="K462" s="139"/>
    </row>
    <row r="463" customFormat="false" ht="12.75" hidden="false" customHeight="false" outlineLevel="0" collapsed="false">
      <c r="E463" s="138"/>
      <c r="F463" s="139" t="s">
        <v>2211</v>
      </c>
      <c r="G463" s="138" t="str">
        <f aca="false">LEFT(F463,4)</f>
        <v>0418</v>
      </c>
      <c r="H463" s="139" t="s">
        <v>2212</v>
      </c>
      <c r="J463" s="138"/>
      <c r="K463" s="139"/>
    </row>
    <row r="464" customFormat="false" ht="12.75" hidden="false" customHeight="false" outlineLevel="0" collapsed="false">
      <c r="E464" s="138"/>
      <c r="F464" s="139" t="s">
        <v>2213</v>
      </c>
      <c r="G464" s="138" t="str">
        <f aca="false">LEFT(F464,4)</f>
        <v>0418</v>
      </c>
      <c r="H464" s="139" t="s">
        <v>2214</v>
      </c>
      <c r="J464" s="138"/>
      <c r="K464" s="139"/>
    </row>
    <row r="465" customFormat="false" ht="12.75" hidden="false" customHeight="false" outlineLevel="0" collapsed="false">
      <c r="E465" s="138"/>
      <c r="F465" s="139" t="s">
        <v>2215</v>
      </c>
      <c r="G465" s="138" t="str">
        <f aca="false">LEFT(F465,4)</f>
        <v>0418</v>
      </c>
      <c r="H465" s="139" t="s">
        <v>2216</v>
      </c>
      <c r="J465" s="138"/>
      <c r="K465" s="139"/>
    </row>
    <row r="466" customFormat="false" ht="12.75" hidden="false" customHeight="false" outlineLevel="0" collapsed="false">
      <c r="E466" s="138"/>
      <c r="F466" s="139" t="s">
        <v>2217</v>
      </c>
      <c r="G466" s="138" t="str">
        <f aca="false">LEFT(F466,4)</f>
        <v>0418</v>
      </c>
      <c r="H466" s="139" t="s">
        <v>2218</v>
      </c>
      <c r="J466" s="138"/>
      <c r="K466" s="139"/>
    </row>
    <row r="467" customFormat="false" ht="12.75" hidden="false" customHeight="false" outlineLevel="0" collapsed="false">
      <c r="E467" s="138"/>
      <c r="F467" s="139" t="s">
        <v>2219</v>
      </c>
      <c r="G467" s="138" t="str">
        <f aca="false">LEFT(F467,4)</f>
        <v>0418</v>
      </c>
      <c r="H467" s="139" t="s">
        <v>2220</v>
      </c>
      <c r="J467" s="138"/>
      <c r="K467" s="139"/>
    </row>
    <row r="468" customFormat="false" ht="12.75" hidden="false" customHeight="false" outlineLevel="0" collapsed="false">
      <c r="E468" s="138"/>
      <c r="F468" s="139" t="s">
        <v>2221</v>
      </c>
      <c r="G468" s="138" t="str">
        <f aca="false">LEFT(F468,4)</f>
        <v>0418</v>
      </c>
      <c r="H468" s="139" t="s">
        <v>2222</v>
      </c>
      <c r="J468" s="138"/>
      <c r="K468" s="139"/>
    </row>
    <row r="469" customFormat="false" ht="12.75" hidden="false" customHeight="false" outlineLevel="0" collapsed="false">
      <c r="E469" s="138"/>
      <c r="F469" s="139" t="s">
        <v>2223</v>
      </c>
      <c r="G469" s="138" t="str">
        <f aca="false">LEFT(F469,4)</f>
        <v>0418</v>
      </c>
      <c r="H469" s="139" t="s">
        <v>2224</v>
      </c>
      <c r="J469" s="138"/>
      <c r="K469" s="139"/>
    </row>
    <row r="470" customFormat="false" ht="12.75" hidden="false" customHeight="false" outlineLevel="0" collapsed="false">
      <c r="E470" s="138"/>
      <c r="F470" s="139" t="s">
        <v>2225</v>
      </c>
      <c r="G470" s="138" t="str">
        <f aca="false">LEFT(F470,4)</f>
        <v>0418</v>
      </c>
      <c r="H470" s="139" t="s">
        <v>2226</v>
      </c>
      <c r="J470" s="138"/>
      <c r="K470" s="139"/>
    </row>
    <row r="471" customFormat="false" ht="12.75" hidden="false" customHeight="false" outlineLevel="0" collapsed="false">
      <c r="E471" s="138"/>
      <c r="F471" s="139" t="s">
        <v>2227</v>
      </c>
      <c r="G471" s="138" t="str">
        <f aca="false">LEFT(F471,4)</f>
        <v>0418</v>
      </c>
      <c r="H471" s="139" t="s">
        <v>2228</v>
      </c>
      <c r="J471" s="138"/>
      <c r="K471" s="139"/>
    </row>
    <row r="472" customFormat="false" ht="12.75" hidden="false" customHeight="false" outlineLevel="0" collapsed="false">
      <c r="E472" s="138"/>
      <c r="F472" s="139" t="s">
        <v>2229</v>
      </c>
      <c r="G472" s="138" t="str">
        <f aca="false">LEFT(F472,4)</f>
        <v>0418</v>
      </c>
      <c r="H472" s="139" t="s">
        <v>2230</v>
      </c>
      <c r="J472" s="138"/>
      <c r="K472" s="139"/>
    </row>
    <row r="473" customFormat="false" ht="12.75" hidden="false" customHeight="false" outlineLevel="0" collapsed="false">
      <c r="E473" s="138"/>
      <c r="F473" s="139" t="s">
        <v>2231</v>
      </c>
      <c r="G473" s="138" t="str">
        <f aca="false">LEFT(F473,4)</f>
        <v>0418</v>
      </c>
      <c r="H473" s="139" t="s">
        <v>2232</v>
      </c>
      <c r="J473" s="138"/>
      <c r="K473" s="139"/>
    </row>
    <row r="474" customFormat="false" ht="12.75" hidden="false" customHeight="false" outlineLevel="0" collapsed="false">
      <c r="E474" s="138"/>
      <c r="F474" s="139" t="s">
        <v>2233</v>
      </c>
      <c r="G474" s="138" t="str">
        <f aca="false">LEFT(F474,4)</f>
        <v>0418</v>
      </c>
      <c r="H474" s="139" t="s">
        <v>2234</v>
      </c>
      <c r="J474" s="138"/>
      <c r="K474" s="139"/>
    </row>
    <row r="475" customFormat="false" ht="12.75" hidden="false" customHeight="false" outlineLevel="0" collapsed="false">
      <c r="E475" s="138"/>
      <c r="F475" s="139" t="s">
        <v>2235</v>
      </c>
      <c r="G475" s="138" t="str">
        <f aca="false">LEFT(F475,4)</f>
        <v>0418</v>
      </c>
      <c r="H475" s="139" t="s">
        <v>2236</v>
      </c>
      <c r="J475" s="138"/>
      <c r="K475" s="139"/>
    </row>
    <row r="476" customFormat="false" ht="12.75" hidden="false" customHeight="false" outlineLevel="0" collapsed="false">
      <c r="E476" s="138"/>
      <c r="F476" s="139" t="s">
        <v>2237</v>
      </c>
      <c r="G476" s="138" t="str">
        <f aca="false">LEFT(F476,4)</f>
        <v>0418</v>
      </c>
      <c r="H476" s="139" t="s">
        <v>2238</v>
      </c>
      <c r="J476" s="138"/>
      <c r="K476" s="139"/>
    </row>
    <row r="477" customFormat="false" ht="12.75" hidden="false" customHeight="false" outlineLevel="0" collapsed="false">
      <c r="E477" s="138"/>
      <c r="F477" s="139" t="s">
        <v>2239</v>
      </c>
      <c r="G477" s="138" t="str">
        <f aca="false">LEFT(F477,4)</f>
        <v>0418</v>
      </c>
      <c r="H477" s="139" t="s">
        <v>2240</v>
      </c>
      <c r="J477" s="138"/>
      <c r="K477" s="139"/>
    </row>
    <row r="478" customFormat="false" ht="12.75" hidden="false" customHeight="false" outlineLevel="0" collapsed="false">
      <c r="E478" s="138"/>
      <c r="F478" s="139" t="s">
        <v>2241</v>
      </c>
      <c r="G478" s="138" t="str">
        <f aca="false">LEFT(F478,4)</f>
        <v>0418</v>
      </c>
      <c r="H478" s="139" t="s">
        <v>2242</v>
      </c>
      <c r="J478" s="138"/>
      <c r="K478" s="139"/>
    </row>
    <row r="479" customFormat="false" ht="12.75" hidden="false" customHeight="false" outlineLevel="0" collapsed="false">
      <c r="E479" s="138"/>
      <c r="F479" s="139" t="s">
        <v>2243</v>
      </c>
      <c r="G479" s="138" t="str">
        <f aca="false">LEFT(F479,4)</f>
        <v>0418</v>
      </c>
      <c r="H479" s="139" t="s">
        <v>2244</v>
      </c>
      <c r="J479" s="138"/>
      <c r="K479" s="139"/>
    </row>
    <row r="480" customFormat="false" ht="12.75" hidden="false" customHeight="false" outlineLevel="0" collapsed="false">
      <c r="E480" s="138"/>
      <c r="F480" s="139" t="s">
        <v>2245</v>
      </c>
      <c r="G480" s="138" t="str">
        <f aca="false">LEFT(F480,4)</f>
        <v>0419</v>
      </c>
      <c r="H480" s="139" t="s">
        <v>2246</v>
      </c>
      <c r="J480" s="138"/>
      <c r="K480" s="139"/>
    </row>
    <row r="481" customFormat="false" ht="12.75" hidden="false" customHeight="false" outlineLevel="0" collapsed="false">
      <c r="E481" s="138"/>
      <c r="F481" s="139" t="s">
        <v>2247</v>
      </c>
      <c r="G481" s="138" t="str">
        <f aca="false">LEFT(F481,4)</f>
        <v>0419</v>
      </c>
      <c r="H481" s="139" t="s">
        <v>2248</v>
      </c>
      <c r="J481" s="138"/>
      <c r="K481" s="139"/>
    </row>
    <row r="482" customFormat="false" ht="12.75" hidden="false" customHeight="false" outlineLevel="0" collapsed="false">
      <c r="E482" s="138"/>
      <c r="F482" s="139" t="s">
        <v>2249</v>
      </c>
      <c r="G482" s="138" t="str">
        <f aca="false">LEFT(F482,4)</f>
        <v>0419</v>
      </c>
      <c r="H482" s="139" t="s">
        <v>2250</v>
      </c>
      <c r="J482" s="138"/>
      <c r="K482" s="139"/>
    </row>
    <row r="483" customFormat="false" ht="12.75" hidden="false" customHeight="false" outlineLevel="0" collapsed="false">
      <c r="E483" s="138"/>
      <c r="F483" s="139" t="s">
        <v>2251</v>
      </c>
      <c r="G483" s="138" t="str">
        <f aca="false">LEFT(F483,4)</f>
        <v>0419</v>
      </c>
      <c r="H483" s="139" t="s">
        <v>2252</v>
      </c>
      <c r="J483" s="138"/>
      <c r="K483" s="139"/>
    </row>
    <row r="484" customFormat="false" ht="12.75" hidden="false" customHeight="false" outlineLevel="0" collapsed="false">
      <c r="E484" s="138"/>
      <c r="F484" s="139" t="s">
        <v>2253</v>
      </c>
      <c r="G484" s="138" t="str">
        <f aca="false">LEFT(F484,4)</f>
        <v>0419</v>
      </c>
      <c r="H484" s="139" t="s">
        <v>2254</v>
      </c>
      <c r="J484" s="138"/>
      <c r="K484" s="139"/>
    </row>
    <row r="485" customFormat="false" ht="12.75" hidden="false" customHeight="false" outlineLevel="0" collapsed="false">
      <c r="E485" s="138"/>
      <c r="F485" s="139" t="s">
        <v>2255</v>
      </c>
      <c r="G485" s="138" t="str">
        <f aca="false">LEFT(F485,4)</f>
        <v>0419</v>
      </c>
      <c r="H485" s="139" t="s">
        <v>2256</v>
      </c>
      <c r="J485" s="138"/>
      <c r="K485" s="139"/>
    </row>
    <row r="486" customFormat="false" ht="12.75" hidden="false" customHeight="false" outlineLevel="0" collapsed="false">
      <c r="E486" s="138"/>
      <c r="F486" s="139" t="s">
        <v>2257</v>
      </c>
      <c r="G486" s="138" t="str">
        <f aca="false">LEFT(F486,4)</f>
        <v>0419</v>
      </c>
      <c r="H486" s="139" t="s">
        <v>2258</v>
      </c>
      <c r="J486" s="138"/>
      <c r="K486" s="139"/>
    </row>
    <row r="487" customFormat="false" ht="12.75" hidden="false" customHeight="false" outlineLevel="0" collapsed="false">
      <c r="E487" s="138"/>
      <c r="F487" s="139" t="s">
        <v>2259</v>
      </c>
      <c r="G487" s="138" t="str">
        <f aca="false">LEFT(F487,4)</f>
        <v>0419</v>
      </c>
      <c r="H487" s="139" t="s">
        <v>2260</v>
      </c>
      <c r="J487" s="138"/>
      <c r="K487" s="139"/>
    </row>
    <row r="488" customFormat="false" ht="12.75" hidden="false" customHeight="false" outlineLevel="0" collapsed="false">
      <c r="E488" s="138"/>
      <c r="F488" s="139" t="s">
        <v>2261</v>
      </c>
      <c r="G488" s="138" t="str">
        <f aca="false">LEFT(F488,4)</f>
        <v>0419</v>
      </c>
      <c r="H488" s="139" t="s">
        <v>2262</v>
      </c>
      <c r="J488" s="138"/>
      <c r="K488" s="139"/>
    </row>
    <row r="489" customFormat="false" ht="12.75" hidden="false" customHeight="false" outlineLevel="0" collapsed="false">
      <c r="E489" s="138"/>
      <c r="F489" s="139" t="s">
        <v>2263</v>
      </c>
      <c r="G489" s="138" t="str">
        <f aca="false">LEFT(F489,4)</f>
        <v>0419</v>
      </c>
      <c r="H489" s="139" t="s">
        <v>2264</v>
      </c>
      <c r="J489" s="138"/>
      <c r="K489" s="139"/>
    </row>
    <row r="490" customFormat="false" ht="12.75" hidden="false" customHeight="false" outlineLevel="0" collapsed="false">
      <c r="E490" s="138"/>
      <c r="F490" s="139" t="s">
        <v>2265</v>
      </c>
      <c r="G490" s="138" t="str">
        <f aca="false">LEFT(F490,4)</f>
        <v>0419</v>
      </c>
      <c r="H490" s="139" t="s">
        <v>2098</v>
      </c>
      <c r="J490" s="138"/>
      <c r="K490" s="139"/>
    </row>
    <row r="491" customFormat="false" ht="12.75" hidden="false" customHeight="false" outlineLevel="0" collapsed="false">
      <c r="E491" s="138"/>
      <c r="F491" s="139" t="s">
        <v>2266</v>
      </c>
      <c r="G491" s="138" t="str">
        <f aca="false">LEFT(F491,4)</f>
        <v>0419</v>
      </c>
      <c r="H491" s="139" t="s">
        <v>2267</v>
      </c>
      <c r="J491" s="138"/>
      <c r="K491" s="139"/>
    </row>
    <row r="492" customFormat="false" ht="12.75" hidden="false" customHeight="false" outlineLevel="0" collapsed="false">
      <c r="E492" s="138"/>
      <c r="F492" s="139" t="s">
        <v>2268</v>
      </c>
      <c r="G492" s="138" t="str">
        <f aca="false">LEFT(F492,4)</f>
        <v>0419</v>
      </c>
      <c r="H492" s="139" t="s">
        <v>2269</v>
      </c>
      <c r="J492" s="138"/>
      <c r="K492" s="139"/>
    </row>
    <row r="493" customFormat="false" ht="12.75" hidden="false" customHeight="false" outlineLevel="0" collapsed="false">
      <c r="E493" s="138"/>
      <c r="F493" s="139" t="s">
        <v>2270</v>
      </c>
      <c r="G493" s="138" t="str">
        <f aca="false">LEFT(F493,4)</f>
        <v>0419</v>
      </c>
      <c r="H493" s="139" t="s">
        <v>2271</v>
      </c>
      <c r="J493" s="138"/>
      <c r="K493" s="139"/>
    </row>
    <row r="494" customFormat="false" ht="12.75" hidden="false" customHeight="false" outlineLevel="0" collapsed="false">
      <c r="E494" s="138"/>
      <c r="F494" s="139" t="s">
        <v>2272</v>
      </c>
      <c r="G494" s="138" t="str">
        <f aca="false">LEFT(F494,4)</f>
        <v>0461</v>
      </c>
      <c r="H494" s="139" t="s">
        <v>2273</v>
      </c>
      <c r="J494" s="138"/>
      <c r="K494" s="139"/>
    </row>
    <row r="495" customFormat="false" ht="12.75" hidden="false" customHeight="false" outlineLevel="0" collapsed="false">
      <c r="E495" s="138"/>
      <c r="F495" s="139" t="s">
        <v>2274</v>
      </c>
      <c r="G495" s="138" t="str">
        <f aca="false">LEFT(F495,4)</f>
        <v>0462</v>
      </c>
      <c r="H495" s="139" t="s">
        <v>2275</v>
      </c>
      <c r="J495" s="138"/>
      <c r="K495" s="139"/>
    </row>
    <row r="496" customFormat="false" ht="12.75" hidden="false" customHeight="false" outlineLevel="0" collapsed="false">
      <c r="E496" s="138"/>
      <c r="F496" s="139" t="s">
        <v>2276</v>
      </c>
      <c r="G496" s="138" t="str">
        <f aca="false">LEFT(F496,4)</f>
        <v>0463</v>
      </c>
      <c r="H496" s="139" t="s">
        <v>2277</v>
      </c>
      <c r="J496" s="138"/>
      <c r="K496" s="139"/>
    </row>
    <row r="497" customFormat="false" ht="12.75" hidden="false" customHeight="false" outlineLevel="0" collapsed="false">
      <c r="E497" s="138"/>
      <c r="F497" s="139" t="s">
        <v>2278</v>
      </c>
      <c r="G497" s="138" t="str">
        <f aca="false">LEFT(F497,4)</f>
        <v>0464</v>
      </c>
      <c r="H497" s="139" t="s">
        <v>2279</v>
      </c>
      <c r="J497" s="138"/>
      <c r="K497" s="139"/>
    </row>
    <row r="498" customFormat="false" ht="12.75" hidden="false" customHeight="false" outlineLevel="0" collapsed="false">
      <c r="E498" s="138"/>
      <c r="F498" s="139" t="s">
        <v>2280</v>
      </c>
      <c r="G498" s="138" t="str">
        <f aca="false">LEFT(F498,4)</f>
        <v>0601</v>
      </c>
      <c r="H498" s="139" t="s">
        <v>2281</v>
      </c>
      <c r="J498" s="138"/>
      <c r="K498" s="139"/>
    </row>
    <row r="499" customFormat="false" ht="12.75" hidden="false" customHeight="false" outlineLevel="0" collapsed="false">
      <c r="E499" s="138"/>
      <c r="F499" s="139" t="s">
        <v>2282</v>
      </c>
      <c r="G499" s="138" t="str">
        <f aca="false">LEFT(F499,4)</f>
        <v>0601</v>
      </c>
      <c r="H499" s="139" t="s">
        <v>2283</v>
      </c>
      <c r="J499" s="138"/>
      <c r="K499" s="139"/>
    </row>
    <row r="500" customFormat="false" ht="12.75" hidden="false" customHeight="false" outlineLevel="0" collapsed="false">
      <c r="E500" s="138"/>
      <c r="F500" s="139" t="s">
        <v>2284</v>
      </c>
      <c r="G500" s="138" t="str">
        <f aca="false">LEFT(F500,4)</f>
        <v>0601</v>
      </c>
      <c r="H500" s="139" t="s">
        <v>2285</v>
      </c>
      <c r="J500" s="138"/>
      <c r="K500" s="139"/>
    </row>
    <row r="501" customFormat="false" ht="12.75" hidden="false" customHeight="false" outlineLevel="0" collapsed="false">
      <c r="E501" s="138"/>
      <c r="F501" s="139" t="s">
        <v>2286</v>
      </c>
      <c r="G501" s="138" t="str">
        <f aca="false">LEFT(F501,4)</f>
        <v>0601</v>
      </c>
      <c r="H501" s="139" t="s">
        <v>2287</v>
      </c>
      <c r="J501" s="138"/>
      <c r="K501" s="139"/>
    </row>
    <row r="502" customFormat="false" ht="12.75" hidden="false" customHeight="false" outlineLevel="0" collapsed="false">
      <c r="E502" s="138"/>
      <c r="F502" s="139" t="s">
        <v>2288</v>
      </c>
      <c r="G502" s="138" t="str">
        <f aca="false">LEFT(F502,4)</f>
        <v>0601</v>
      </c>
      <c r="H502" s="139" t="s">
        <v>2289</v>
      </c>
      <c r="J502" s="138"/>
      <c r="K502" s="139"/>
    </row>
    <row r="503" customFormat="false" ht="12.75" hidden="false" customHeight="false" outlineLevel="0" collapsed="false">
      <c r="E503" s="138"/>
      <c r="F503" s="139" t="s">
        <v>2290</v>
      </c>
      <c r="G503" s="138" t="str">
        <f aca="false">LEFT(F503,4)</f>
        <v>0601</v>
      </c>
      <c r="H503" s="139" t="s">
        <v>2291</v>
      </c>
      <c r="J503" s="138"/>
      <c r="K503" s="139"/>
    </row>
    <row r="504" customFormat="false" ht="12.75" hidden="false" customHeight="false" outlineLevel="0" collapsed="false">
      <c r="E504" s="138"/>
      <c r="F504" s="139" t="s">
        <v>2292</v>
      </c>
      <c r="G504" s="138" t="str">
        <f aca="false">LEFT(F504,4)</f>
        <v>0601</v>
      </c>
      <c r="H504" s="139" t="s">
        <v>2293</v>
      </c>
      <c r="J504" s="138"/>
      <c r="K504" s="139"/>
    </row>
    <row r="505" customFormat="false" ht="12.75" hidden="false" customHeight="false" outlineLevel="0" collapsed="false">
      <c r="E505" s="138"/>
      <c r="F505" s="139" t="s">
        <v>2294</v>
      </c>
      <c r="G505" s="138" t="str">
        <f aca="false">LEFT(F505,4)</f>
        <v>0601</v>
      </c>
      <c r="H505" s="139" t="s">
        <v>2295</v>
      </c>
      <c r="J505" s="138"/>
      <c r="K505" s="139"/>
    </row>
    <row r="506" customFormat="false" ht="12.75" hidden="false" customHeight="false" outlineLevel="0" collapsed="false">
      <c r="E506" s="138"/>
      <c r="F506" s="139" t="s">
        <v>2296</v>
      </c>
      <c r="G506" s="138" t="str">
        <f aca="false">LEFT(F506,4)</f>
        <v>0601</v>
      </c>
      <c r="H506" s="139" t="s">
        <v>2297</v>
      </c>
      <c r="J506" s="138"/>
      <c r="K506" s="139"/>
    </row>
    <row r="507" customFormat="false" ht="12.75" hidden="false" customHeight="false" outlineLevel="0" collapsed="false">
      <c r="E507" s="138"/>
      <c r="F507" s="139" t="s">
        <v>2298</v>
      </c>
      <c r="G507" s="138" t="str">
        <f aca="false">LEFT(F507,4)</f>
        <v>0601</v>
      </c>
      <c r="H507" s="139" t="s">
        <v>2299</v>
      </c>
      <c r="J507" s="138"/>
      <c r="K507" s="139"/>
    </row>
    <row r="508" customFormat="false" ht="12.75" hidden="false" customHeight="false" outlineLevel="0" collapsed="false">
      <c r="E508" s="138"/>
      <c r="F508" s="139" t="s">
        <v>2300</v>
      </c>
      <c r="G508" s="138" t="str">
        <f aca="false">LEFT(F508,4)</f>
        <v>0601</v>
      </c>
      <c r="H508" s="139" t="s">
        <v>2301</v>
      </c>
      <c r="J508" s="138"/>
      <c r="K508" s="139"/>
    </row>
    <row r="509" customFormat="false" ht="12.75" hidden="false" customHeight="false" outlineLevel="0" collapsed="false">
      <c r="E509" s="138"/>
      <c r="F509" s="139" t="s">
        <v>2302</v>
      </c>
      <c r="G509" s="138" t="str">
        <f aca="false">LEFT(F509,4)</f>
        <v>0601</v>
      </c>
      <c r="H509" s="139" t="s">
        <v>2303</v>
      </c>
      <c r="J509" s="138"/>
      <c r="K509" s="139"/>
    </row>
    <row r="510" customFormat="false" ht="12.75" hidden="false" customHeight="false" outlineLevel="0" collapsed="false">
      <c r="E510" s="138"/>
      <c r="F510" s="139" t="s">
        <v>2304</v>
      </c>
      <c r="G510" s="138" t="str">
        <f aca="false">LEFT(F510,4)</f>
        <v>0601</v>
      </c>
      <c r="H510" s="139" t="s">
        <v>2305</v>
      </c>
      <c r="J510" s="138"/>
      <c r="K510" s="139"/>
    </row>
    <row r="511" customFormat="false" ht="12.75" hidden="false" customHeight="false" outlineLevel="0" collapsed="false">
      <c r="E511" s="138"/>
      <c r="F511" s="139" t="s">
        <v>2306</v>
      </c>
      <c r="G511" s="138" t="str">
        <f aca="false">LEFT(F511,4)</f>
        <v>0601</v>
      </c>
      <c r="H511" s="139" t="s">
        <v>2307</v>
      </c>
      <c r="J511" s="138"/>
      <c r="K511" s="139"/>
    </row>
    <row r="512" customFormat="false" ht="12.75" hidden="false" customHeight="false" outlineLevel="0" collapsed="false">
      <c r="E512" s="138"/>
      <c r="F512" s="139" t="s">
        <v>2308</v>
      </c>
      <c r="G512" s="138" t="str">
        <f aca="false">LEFT(F512,4)</f>
        <v>0601</v>
      </c>
      <c r="H512" s="139" t="s">
        <v>2309</v>
      </c>
      <c r="J512" s="138"/>
      <c r="K512" s="139"/>
    </row>
    <row r="513" customFormat="false" ht="12.75" hidden="false" customHeight="false" outlineLevel="0" collapsed="false">
      <c r="E513" s="138"/>
      <c r="F513" s="139" t="s">
        <v>2310</v>
      </c>
      <c r="G513" s="138" t="str">
        <f aca="false">LEFT(F513,4)</f>
        <v>0601</v>
      </c>
      <c r="H513" s="139" t="s">
        <v>2311</v>
      </c>
      <c r="J513" s="138"/>
      <c r="K513" s="139"/>
    </row>
    <row r="514" customFormat="false" ht="12.75" hidden="false" customHeight="false" outlineLevel="0" collapsed="false">
      <c r="E514" s="138"/>
      <c r="F514" s="139" t="s">
        <v>2312</v>
      </c>
      <c r="G514" s="138" t="str">
        <f aca="false">LEFT(F514,4)</f>
        <v>0601</v>
      </c>
      <c r="H514" s="139" t="s">
        <v>2313</v>
      </c>
      <c r="J514" s="138"/>
      <c r="K514" s="139"/>
    </row>
    <row r="515" customFormat="false" ht="12.75" hidden="false" customHeight="false" outlineLevel="0" collapsed="false">
      <c r="E515" s="138"/>
      <c r="F515" s="139" t="s">
        <v>2314</v>
      </c>
      <c r="G515" s="138" t="str">
        <f aca="false">LEFT(F515,4)</f>
        <v>0601</v>
      </c>
      <c r="H515" s="139" t="s">
        <v>2315</v>
      </c>
      <c r="J515" s="138"/>
      <c r="K515" s="139"/>
    </row>
    <row r="516" customFormat="false" ht="12.75" hidden="false" customHeight="false" outlineLevel="0" collapsed="false">
      <c r="E516" s="138"/>
      <c r="F516" s="139" t="s">
        <v>2316</v>
      </c>
      <c r="G516" s="138" t="str">
        <f aca="false">LEFT(F516,4)</f>
        <v>0601</v>
      </c>
      <c r="H516" s="139" t="s">
        <v>2317</v>
      </c>
      <c r="J516" s="138"/>
      <c r="K516" s="139"/>
    </row>
    <row r="517" customFormat="false" ht="12.75" hidden="false" customHeight="false" outlineLevel="0" collapsed="false">
      <c r="E517" s="138"/>
      <c r="F517" s="139" t="s">
        <v>2318</v>
      </c>
      <c r="G517" s="138" t="str">
        <f aca="false">LEFT(F517,4)</f>
        <v>0602</v>
      </c>
      <c r="H517" s="139" t="s">
        <v>2319</v>
      </c>
      <c r="J517" s="138"/>
      <c r="K517" s="139"/>
    </row>
    <row r="518" customFormat="false" ht="12.75" hidden="false" customHeight="false" outlineLevel="0" collapsed="false">
      <c r="E518" s="138"/>
      <c r="F518" s="139" t="s">
        <v>2320</v>
      </c>
      <c r="G518" s="138" t="str">
        <f aca="false">LEFT(F518,4)</f>
        <v>0602</v>
      </c>
      <c r="H518" s="139" t="s">
        <v>2321</v>
      </c>
      <c r="J518" s="138"/>
      <c r="K518" s="139"/>
    </row>
    <row r="519" customFormat="false" ht="12.75" hidden="false" customHeight="false" outlineLevel="0" collapsed="false">
      <c r="E519" s="138"/>
      <c r="F519" s="139" t="s">
        <v>2322</v>
      </c>
      <c r="G519" s="138" t="str">
        <f aca="false">LEFT(F519,4)</f>
        <v>0602</v>
      </c>
      <c r="H519" s="139" t="s">
        <v>2323</v>
      </c>
      <c r="J519" s="138"/>
      <c r="K519" s="139"/>
    </row>
    <row r="520" customFormat="false" ht="12.75" hidden="false" customHeight="false" outlineLevel="0" collapsed="false">
      <c r="E520" s="138"/>
      <c r="F520" s="139" t="s">
        <v>2324</v>
      </c>
      <c r="G520" s="138" t="str">
        <f aca="false">LEFT(F520,4)</f>
        <v>0602</v>
      </c>
      <c r="H520" s="139" t="s">
        <v>2325</v>
      </c>
      <c r="J520" s="138"/>
      <c r="K520" s="139"/>
    </row>
    <row r="521" customFormat="false" ht="12.75" hidden="false" customHeight="false" outlineLevel="0" collapsed="false">
      <c r="E521" s="138"/>
      <c r="F521" s="139" t="s">
        <v>2326</v>
      </c>
      <c r="G521" s="138" t="str">
        <f aca="false">LEFT(F521,4)</f>
        <v>0602</v>
      </c>
      <c r="H521" s="139" t="s">
        <v>2327</v>
      </c>
      <c r="J521" s="138"/>
      <c r="K521" s="139"/>
    </row>
    <row r="522" customFormat="false" ht="12.75" hidden="false" customHeight="false" outlineLevel="0" collapsed="false">
      <c r="E522" s="138"/>
      <c r="F522" s="139" t="s">
        <v>2328</v>
      </c>
      <c r="G522" s="138" t="str">
        <f aca="false">LEFT(F522,4)</f>
        <v>0602</v>
      </c>
      <c r="H522" s="139" t="s">
        <v>2329</v>
      </c>
      <c r="J522" s="138"/>
      <c r="K522" s="139"/>
    </row>
    <row r="523" customFormat="false" ht="12.75" hidden="false" customHeight="false" outlineLevel="0" collapsed="false">
      <c r="E523" s="138"/>
      <c r="F523" s="139" t="s">
        <v>2330</v>
      </c>
      <c r="G523" s="138" t="str">
        <f aca="false">LEFT(F523,4)</f>
        <v>0602</v>
      </c>
      <c r="H523" s="139" t="s">
        <v>2331</v>
      </c>
      <c r="J523" s="138"/>
      <c r="K523" s="139"/>
    </row>
    <row r="524" customFormat="false" ht="12.75" hidden="false" customHeight="false" outlineLevel="0" collapsed="false">
      <c r="E524" s="138"/>
      <c r="F524" s="139" t="s">
        <v>2332</v>
      </c>
      <c r="G524" s="138" t="str">
        <f aca="false">LEFT(F524,4)</f>
        <v>0602</v>
      </c>
      <c r="H524" s="139" t="s">
        <v>2333</v>
      </c>
      <c r="J524" s="138"/>
      <c r="K524" s="139"/>
    </row>
    <row r="525" customFormat="false" ht="12.75" hidden="false" customHeight="false" outlineLevel="0" collapsed="false">
      <c r="E525" s="138"/>
      <c r="F525" s="139" t="s">
        <v>2334</v>
      </c>
      <c r="G525" s="138" t="str">
        <f aca="false">LEFT(F525,4)</f>
        <v>0602</v>
      </c>
      <c r="H525" s="139" t="s">
        <v>2335</v>
      </c>
      <c r="J525" s="138"/>
      <c r="K525" s="139"/>
    </row>
    <row r="526" customFormat="false" ht="12.75" hidden="false" customHeight="false" outlineLevel="0" collapsed="false">
      <c r="E526" s="138"/>
      <c r="F526" s="139" t="s">
        <v>2336</v>
      </c>
      <c r="G526" s="138" t="str">
        <f aca="false">LEFT(F526,4)</f>
        <v>0602</v>
      </c>
      <c r="H526" s="139" t="s">
        <v>2337</v>
      </c>
      <c r="J526" s="138"/>
      <c r="K526" s="139"/>
    </row>
    <row r="527" customFormat="false" ht="12.75" hidden="false" customHeight="false" outlineLevel="0" collapsed="false">
      <c r="E527" s="138"/>
      <c r="F527" s="139" t="s">
        <v>2338</v>
      </c>
      <c r="G527" s="138" t="str">
        <f aca="false">LEFT(F527,4)</f>
        <v>0602</v>
      </c>
      <c r="H527" s="139" t="s">
        <v>2339</v>
      </c>
      <c r="J527" s="138"/>
      <c r="K527" s="139"/>
    </row>
    <row r="528" customFormat="false" ht="12.75" hidden="false" customHeight="false" outlineLevel="0" collapsed="false">
      <c r="E528" s="138"/>
      <c r="F528" s="139" t="s">
        <v>2340</v>
      </c>
      <c r="G528" s="138" t="str">
        <f aca="false">LEFT(F528,4)</f>
        <v>0602</v>
      </c>
      <c r="H528" s="139" t="s">
        <v>2341</v>
      </c>
      <c r="J528" s="138"/>
      <c r="K528" s="139"/>
    </row>
    <row r="529" customFormat="false" ht="12.75" hidden="false" customHeight="false" outlineLevel="0" collapsed="false">
      <c r="E529" s="138"/>
      <c r="F529" s="139" t="s">
        <v>2342</v>
      </c>
      <c r="G529" s="138" t="str">
        <f aca="false">LEFT(F529,4)</f>
        <v>0602</v>
      </c>
      <c r="H529" s="139" t="s">
        <v>2343</v>
      </c>
      <c r="J529" s="138"/>
      <c r="K529" s="139"/>
    </row>
    <row r="530" customFormat="false" ht="12.75" hidden="false" customHeight="false" outlineLevel="0" collapsed="false">
      <c r="E530" s="138"/>
      <c r="F530" s="139" t="s">
        <v>2344</v>
      </c>
      <c r="G530" s="138" t="str">
        <f aca="false">LEFT(F530,4)</f>
        <v>0602</v>
      </c>
      <c r="H530" s="139" t="s">
        <v>2345</v>
      </c>
      <c r="J530" s="138"/>
      <c r="K530" s="139"/>
    </row>
    <row r="531" customFormat="false" ht="12.75" hidden="false" customHeight="false" outlineLevel="0" collapsed="false">
      <c r="E531" s="138"/>
      <c r="F531" s="139" t="s">
        <v>2346</v>
      </c>
      <c r="G531" s="138" t="str">
        <f aca="false">LEFT(F531,4)</f>
        <v>0602</v>
      </c>
      <c r="H531" s="139" t="s">
        <v>2347</v>
      </c>
      <c r="J531" s="138"/>
      <c r="K531" s="139"/>
    </row>
    <row r="532" customFormat="false" ht="12.75" hidden="false" customHeight="false" outlineLevel="0" collapsed="false">
      <c r="E532" s="138"/>
      <c r="F532" s="139" t="s">
        <v>2348</v>
      </c>
      <c r="G532" s="138" t="str">
        <f aca="false">LEFT(F532,4)</f>
        <v>0602</v>
      </c>
      <c r="H532" s="139" t="s">
        <v>2349</v>
      </c>
      <c r="J532" s="138"/>
      <c r="K532" s="139"/>
    </row>
    <row r="533" customFormat="false" ht="12.75" hidden="false" customHeight="false" outlineLevel="0" collapsed="false">
      <c r="E533" s="138"/>
      <c r="F533" s="139" t="s">
        <v>2350</v>
      </c>
      <c r="G533" s="138" t="str">
        <f aca="false">LEFT(F533,4)</f>
        <v>0602</v>
      </c>
      <c r="H533" s="139" t="s">
        <v>2351</v>
      </c>
      <c r="J533" s="138"/>
      <c r="K533" s="139"/>
    </row>
    <row r="534" customFormat="false" ht="12.75" hidden="false" customHeight="false" outlineLevel="0" collapsed="false">
      <c r="E534" s="138"/>
      <c r="F534" s="139" t="s">
        <v>2352</v>
      </c>
      <c r="G534" s="138" t="str">
        <f aca="false">LEFT(F534,4)</f>
        <v>0602</v>
      </c>
      <c r="H534" s="139" t="s">
        <v>2353</v>
      </c>
      <c r="J534" s="138"/>
      <c r="K534" s="139"/>
    </row>
    <row r="535" customFormat="false" ht="12.75" hidden="false" customHeight="false" outlineLevel="0" collapsed="false">
      <c r="E535" s="138"/>
      <c r="F535" s="139" t="s">
        <v>2354</v>
      </c>
      <c r="G535" s="138" t="str">
        <f aca="false">LEFT(F535,4)</f>
        <v>0602</v>
      </c>
      <c r="H535" s="139" t="s">
        <v>2355</v>
      </c>
      <c r="J535" s="138"/>
      <c r="K535" s="139"/>
    </row>
    <row r="536" customFormat="false" ht="12.75" hidden="false" customHeight="false" outlineLevel="0" collapsed="false">
      <c r="E536" s="138"/>
      <c r="F536" s="139" t="s">
        <v>2356</v>
      </c>
      <c r="G536" s="138" t="str">
        <f aca="false">LEFT(F536,4)</f>
        <v>0602</v>
      </c>
      <c r="H536" s="139" t="s">
        <v>2357</v>
      </c>
      <c r="J536" s="138"/>
      <c r="K536" s="139"/>
    </row>
    <row r="537" customFormat="false" ht="12.75" hidden="false" customHeight="false" outlineLevel="0" collapsed="false">
      <c r="E537" s="138"/>
      <c r="F537" s="139" t="s">
        <v>2358</v>
      </c>
      <c r="G537" s="138" t="str">
        <f aca="false">LEFT(F537,4)</f>
        <v>0603</v>
      </c>
      <c r="H537" s="139" t="s">
        <v>2359</v>
      </c>
      <c r="J537" s="138"/>
      <c r="K537" s="139"/>
    </row>
    <row r="538" customFormat="false" ht="12.75" hidden="false" customHeight="false" outlineLevel="0" collapsed="false">
      <c r="E538" s="138"/>
      <c r="F538" s="139" t="s">
        <v>2360</v>
      </c>
      <c r="G538" s="138" t="str">
        <f aca="false">LEFT(F538,4)</f>
        <v>0603</v>
      </c>
      <c r="H538" s="139" t="s">
        <v>2361</v>
      </c>
      <c r="J538" s="138"/>
      <c r="K538" s="139"/>
    </row>
    <row r="539" customFormat="false" ht="12.75" hidden="false" customHeight="false" outlineLevel="0" collapsed="false">
      <c r="E539" s="138"/>
      <c r="F539" s="139" t="s">
        <v>2362</v>
      </c>
      <c r="G539" s="138" t="str">
        <f aca="false">LEFT(F539,4)</f>
        <v>0603</v>
      </c>
      <c r="H539" s="139" t="s">
        <v>2363</v>
      </c>
      <c r="J539" s="138"/>
      <c r="K539" s="139"/>
    </row>
    <row r="540" customFormat="false" ht="12.75" hidden="false" customHeight="false" outlineLevel="0" collapsed="false">
      <c r="E540" s="138"/>
      <c r="F540" s="139" t="s">
        <v>2364</v>
      </c>
      <c r="G540" s="138" t="str">
        <f aca="false">LEFT(F540,4)</f>
        <v>0603</v>
      </c>
      <c r="H540" s="139" t="s">
        <v>2365</v>
      </c>
      <c r="J540" s="138"/>
      <c r="K540" s="139"/>
    </row>
    <row r="541" customFormat="false" ht="12.75" hidden="false" customHeight="false" outlineLevel="0" collapsed="false">
      <c r="E541" s="138"/>
      <c r="F541" s="139" t="s">
        <v>2366</v>
      </c>
      <c r="G541" s="138" t="str">
        <f aca="false">LEFT(F541,4)</f>
        <v>0603</v>
      </c>
      <c r="H541" s="139" t="s">
        <v>2367</v>
      </c>
      <c r="J541" s="138"/>
      <c r="K541" s="139"/>
    </row>
    <row r="542" customFormat="false" ht="12.75" hidden="false" customHeight="false" outlineLevel="0" collapsed="false">
      <c r="E542" s="138"/>
      <c r="F542" s="139" t="s">
        <v>2368</v>
      </c>
      <c r="G542" s="138" t="str">
        <f aca="false">LEFT(F542,4)</f>
        <v>0603</v>
      </c>
      <c r="H542" s="139" t="s">
        <v>2369</v>
      </c>
      <c r="J542" s="138"/>
      <c r="K542" s="139"/>
    </row>
    <row r="543" customFormat="false" ht="12.75" hidden="false" customHeight="false" outlineLevel="0" collapsed="false">
      <c r="E543" s="138"/>
      <c r="F543" s="139" t="s">
        <v>2370</v>
      </c>
      <c r="G543" s="138" t="str">
        <f aca="false">LEFT(F543,4)</f>
        <v>0603</v>
      </c>
      <c r="H543" s="139" t="s">
        <v>2371</v>
      </c>
      <c r="J543" s="138"/>
      <c r="K543" s="139"/>
    </row>
    <row r="544" customFormat="false" ht="12.75" hidden="false" customHeight="false" outlineLevel="0" collapsed="false">
      <c r="E544" s="138"/>
      <c r="F544" s="139" t="s">
        <v>2372</v>
      </c>
      <c r="G544" s="138" t="str">
        <f aca="false">LEFT(F544,4)</f>
        <v>0603</v>
      </c>
      <c r="H544" s="139" t="s">
        <v>2373</v>
      </c>
      <c r="J544" s="138"/>
      <c r="K544" s="139"/>
    </row>
    <row r="545" customFormat="false" ht="12.75" hidden="false" customHeight="false" outlineLevel="0" collapsed="false">
      <c r="E545" s="138"/>
      <c r="F545" s="139" t="s">
        <v>2374</v>
      </c>
      <c r="G545" s="138" t="str">
        <f aca="false">LEFT(F545,4)</f>
        <v>0603</v>
      </c>
      <c r="H545" s="139" t="s">
        <v>2375</v>
      </c>
      <c r="J545" s="138"/>
      <c r="K545" s="139"/>
    </row>
    <row r="546" customFormat="false" ht="12.75" hidden="false" customHeight="false" outlineLevel="0" collapsed="false">
      <c r="E546" s="138"/>
      <c r="F546" s="139" t="s">
        <v>2376</v>
      </c>
      <c r="G546" s="138" t="str">
        <f aca="false">LEFT(F546,4)</f>
        <v>0603</v>
      </c>
      <c r="H546" s="139" t="s">
        <v>2377</v>
      </c>
      <c r="J546" s="138"/>
      <c r="K546" s="139"/>
    </row>
    <row r="547" customFormat="false" ht="12.75" hidden="false" customHeight="false" outlineLevel="0" collapsed="false">
      <c r="E547" s="138"/>
      <c r="F547" s="139" t="s">
        <v>2378</v>
      </c>
      <c r="G547" s="138" t="str">
        <f aca="false">LEFT(F547,4)</f>
        <v>0603</v>
      </c>
      <c r="H547" s="139" t="s">
        <v>2379</v>
      </c>
      <c r="J547" s="138"/>
      <c r="K547" s="139"/>
    </row>
    <row r="548" customFormat="false" ht="12.75" hidden="false" customHeight="false" outlineLevel="0" collapsed="false">
      <c r="E548" s="138"/>
      <c r="F548" s="139" t="s">
        <v>2380</v>
      </c>
      <c r="G548" s="138" t="str">
        <f aca="false">LEFT(F548,4)</f>
        <v>0603</v>
      </c>
      <c r="H548" s="139" t="s">
        <v>2381</v>
      </c>
      <c r="J548" s="138"/>
      <c r="K548" s="139"/>
    </row>
    <row r="549" customFormat="false" ht="12.75" hidden="false" customHeight="false" outlineLevel="0" collapsed="false">
      <c r="E549" s="138"/>
      <c r="F549" s="139" t="s">
        <v>2382</v>
      </c>
      <c r="G549" s="138" t="str">
        <f aca="false">LEFT(F549,4)</f>
        <v>0603</v>
      </c>
      <c r="H549" s="139" t="s">
        <v>2383</v>
      </c>
      <c r="J549" s="138"/>
      <c r="K549" s="139"/>
    </row>
    <row r="550" customFormat="false" ht="12.75" hidden="false" customHeight="false" outlineLevel="0" collapsed="false">
      <c r="E550" s="138"/>
      <c r="F550" s="139" t="s">
        <v>2384</v>
      </c>
      <c r="G550" s="138" t="str">
        <f aca="false">LEFT(F550,4)</f>
        <v>0603</v>
      </c>
      <c r="H550" s="139" t="s">
        <v>2385</v>
      </c>
      <c r="J550" s="138"/>
      <c r="K550" s="139"/>
    </row>
    <row r="551" customFormat="false" ht="12.75" hidden="false" customHeight="false" outlineLevel="0" collapsed="false">
      <c r="E551" s="138"/>
      <c r="F551" s="139" t="s">
        <v>2386</v>
      </c>
      <c r="G551" s="138" t="str">
        <f aca="false">LEFT(F551,4)</f>
        <v>0604</v>
      </c>
      <c r="H551" s="139" t="s">
        <v>2387</v>
      </c>
      <c r="J551" s="138"/>
      <c r="K551" s="139"/>
    </row>
    <row r="552" customFormat="false" ht="12.75" hidden="false" customHeight="false" outlineLevel="0" collapsed="false">
      <c r="E552" s="138"/>
      <c r="F552" s="139" t="s">
        <v>2388</v>
      </c>
      <c r="G552" s="138" t="str">
        <f aca="false">LEFT(F552,4)</f>
        <v>0604</v>
      </c>
      <c r="H552" s="139" t="s">
        <v>2389</v>
      </c>
      <c r="J552" s="138"/>
      <c r="K552" s="139"/>
    </row>
    <row r="553" customFormat="false" ht="12.75" hidden="false" customHeight="false" outlineLevel="0" collapsed="false">
      <c r="E553" s="138"/>
      <c r="F553" s="139" t="s">
        <v>2390</v>
      </c>
      <c r="G553" s="138" t="str">
        <f aca="false">LEFT(F553,4)</f>
        <v>0604</v>
      </c>
      <c r="H553" s="139" t="s">
        <v>2391</v>
      </c>
      <c r="J553" s="138"/>
      <c r="K553" s="139"/>
    </row>
    <row r="554" customFormat="false" ht="12.75" hidden="false" customHeight="false" outlineLevel="0" collapsed="false">
      <c r="E554" s="138"/>
      <c r="F554" s="139" t="s">
        <v>2392</v>
      </c>
      <c r="G554" s="138" t="str">
        <f aca="false">LEFT(F554,4)</f>
        <v>0604</v>
      </c>
      <c r="H554" s="139" t="s">
        <v>2393</v>
      </c>
      <c r="J554" s="138"/>
      <c r="K554" s="139"/>
    </row>
    <row r="555" customFormat="false" ht="12.75" hidden="false" customHeight="false" outlineLevel="0" collapsed="false">
      <c r="E555" s="138"/>
      <c r="F555" s="139" t="s">
        <v>2394</v>
      </c>
      <c r="G555" s="138" t="str">
        <f aca="false">LEFT(F555,4)</f>
        <v>0604</v>
      </c>
      <c r="H555" s="139" t="s">
        <v>2395</v>
      </c>
      <c r="J555" s="138"/>
      <c r="K555" s="139"/>
    </row>
    <row r="556" customFormat="false" ht="12.75" hidden="false" customHeight="false" outlineLevel="0" collapsed="false">
      <c r="E556" s="138"/>
      <c r="F556" s="139" t="s">
        <v>2396</v>
      </c>
      <c r="G556" s="138" t="str">
        <f aca="false">LEFT(F556,4)</f>
        <v>0604</v>
      </c>
      <c r="H556" s="139" t="s">
        <v>2397</v>
      </c>
      <c r="J556" s="138"/>
      <c r="K556" s="139"/>
    </row>
    <row r="557" customFormat="false" ht="12.75" hidden="false" customHeight="false" outlineLevel="0" collapsed="false">
      <c r="E557" s="138"/>
      <c r="F557" s="139" t="s">
        <v>2398</v>
      </c>
      <c r="G557" s="138" t="str">
        <f aca="false">LEFT(F557,4)</f>
        <v>0604</v>
      </c>
      <c r="H557" s="139" t="s">
        <v>2399</v>
      </c>
      <c r="J557" s="138"/>
      <c r="K557" s="139"/>
    </row>
    <row r="558" customFormat="false" ht="12.75" hidden="false" customHeight="false" outlineLevel="0" collapsed="false">
      <c r="E558" s="138"/>
      <c r="F558" s="139" t="s">
        <v>2400</v>
      </c>
      <c r="G558" s="138" t="str">
        <f aca="false">LEFT(F558,4)</f>
        <v>0604</v>
      </c>
      <c r="H558" s="139" t="s">
        <v>2401</v>
      </c>
      <c r="J558" s="138"/>
      <c r="K558" s="139"/>
    </row>
    <row r="559" customFormat="false" ht="12.75" hidden="false" customHeight="false" outlineLevel="0" collapsed="false">
      <c r="E559" s="138"/>
      <c r="F559" s="139" t="s">
        <v>2402</v>
      </c>
      <c r="G559" s="138" t="str">
        <f aca="false">LEFT(F559,4)</f>
        <v>0605</v>
      </c>
      <c r="H559" s="139" t="s">
        <v>2403</v>
      </c>
      <c r="J559" s="138"/>
      <c r="K559" s="139"/>
    </row>
    <row r="560" customFormat="false" ht="12.75" hidden="false" customHeight="false" outlineLevel="0" collapsed="false">
      <c r="E560" s="138"/>
      <c r="F560" s="139" t="s">
        <v>2404</v>
      </c>
      <c r="G560" s="138" t="str">
        <f aca="false">LEFT(F560,4)</f>
        <v>0605</v>
      </c>
      <c r="H560" s="139" t="s">
        <v>2405</v>
      </c>
      <c r="J560" s="138"/>
      <c r="K560" s="139"/>
    </row>
    <row r="561" customFormat="false" ht="12.75" hidden="false" customHeight="false" outlineLevel="0" collapsed="false">
      <c r="E561" s="138"/>
      <c r="F561" s="139" t="s">
        <v>2406</v>
      </c>
      <c r="G561" s="138" t="str">
        <f aca="false">LEFT(F561,4)</f>
        <v>0605</v>
      </c>
      <c r="H561" s="139" t="s">
        <v>2407</v>
      </c>
      <c r="J561" s="138"/>
      <c r="K561" s="139"/>
    </row>
    <row r="562" customFormat="false" ht="12.75" hidden="false" customHeight="false" outlineLevel="0" collapsed="false">
      <c r="E562" s="138"/>
      <c r="F562" s="139" t="s">
        <v>2408</v>
      </c>
      <c r="G562" s="138" t="str">
        <f aca="false">LEFT(F562,4)</f>
        <v>0605</v>
      </c>
      <c r="H562" s="139" t="s">
        <v>2409</v>
      </c>
      <c r="J562" s="138"/>
      <c r="K562" s="139"/>
    </row>
    <row r="563" customFormat="false" ht="12.75" hidden="false" customHeight="false" outlineLevel="0" collapsed="false">
      <c r="E563" s="138"/>
      <c r="F563" s="139" t="s">
        <v>2410</v>
      </c>
      <c r="G563" s="138" t="str">
        <f aca="false">LEFT(F563,4)</f>
        <v>0605</v>
      </c>
      <c r="H563" s="139" t="s">
        <v>2411</v>
      </c>
      <c r="J563" s="138"/>
      <c r="K563" s="139"/>
    </row>
    <row r="564" customFormat="false" ht="12.75" hidden="false" customHeight="false" outlineLevel="0" collapsed="false">
      <c r="E564" s="138"/>
      <c r="F564" s="139" t="s">
        <v>2412</v>
      </c>
      <c r="G564" s="138" t="str">
        <f aca="false">LEFT(F564,4)</f>
        <v>0605</v>
      </c>
      <c r="H564" s="139" t="s">
        <v>2413</v>
      </c>
      <c r="J564" s="138"/>
      <c r="K564" s="139"/>
    </row>
    <row r="565" customFormat="false" ht="12.75" hidden="false" customHeight="false" outlineLevel="0" collapsed="false">
      <c r="E565" s="138"/>
      <c r="F565" s="139" t="s">
        <v>2414</v>
      </c>
      <c r="G565" s="138" t="str">
        <f aca="false">LEFT(F565,4)</f>
        <v>0605</v>
      </c>
      <c r="H565" s="139" t="s">
        <v>2415</v>
      </c>
      <c r="J565" s="138"/>
      <c r="K565" s="139"/>
    </row>
    <row r="566" customFormat="false" ht="12.75" hidden="false" customHeight="false" outlineLevel="0" collapsed="false">
      <c r="E566" s="138"/>
      <c r="F566" s="139" t="s">
        <v>2416</v>
      </c>
      <c r="G566" s="138" t="str">
        <f aca="false">LEFT(F566,4)</f>
        <v>0605</v>
      </c>
      <c r="H566" s="139" t="s">
        <v>2417</v>
      </c>
      <c r="J566" s="138"/>
      <c r="K566" s="139"/>
    </row>
    <row r="567" customFormat="false" ht="12.75" hidden="false" customHeight="false" outlineLevel="0" collapsed="false">
      <c r="E567" s="138"/>
      <c r="F567" s="139" t="s">
        <v>2418</v>
      </c>
      <c r="G567" s="138" t="str">
        <f aca="false">LEFT(F567,4)</f>
        <v>0605</v>
      </c>
      <c r="H567" s="139" t="s">
        <v>2419</v>
      </c>
      <c r="J567" s="138"/>
      <c r="K567" s="139"/>
    </row>
    <row r="568" customFormat="false" ht="12.75" hidden="false" customHeight="false" outlineLevel="0" collapsed="false">
      <c r="E568" s="138"/>
      <c r="F568" s="139" t="s">
        <v>2420</v>
      </c>
      <c r="G568" s="138" t="str">
        <f aca="false">LEFT(F568,4)</f>
        <v>0606</v>
      </c>
      <c r="H568" s="139" t="s">
        <v>2421</v>
      </c>
      <c r="J568" s="138"/>
      <c r="K568" s="139"/>
    </row>
    <row r="569" customFormat="false" ht="12.75" hidden="false" customHeight="false" outlineLevel="0" collapsed="false">
      <c r="E569" s="138"/>
      <c r="F569" s="139" t="s">
        <v>2422</v>
      </c>
      <c r="G569" s="138" t="str">
        <f aca="false">LEFT(F569,4)</f>
        <v>0606</v>
      </c>
      <c r="H569" s="139" t="s">
        <v>2423</v>
      </c>
      <c r="J569" s="138"/>
      <c r="K569" s="139"/>
    </row>
    <row r="570" customFormat="false" ht="12.75" hidden="false" customHeight="false" outlineLevel="0" collapsed="false">
      <c r="E570" s="138"/>
      <c r="F570" s="139" t="s">
        <v>2424</v>
      </c>
      <c r="G570" s="138" t="str">
        <f aca="false">LEFT(F570,4)</f>
        <v>0606</v>
      </c>
      <c r="H570" s="139" t="s">
        <v>2425</v>
      </c>
      <c r="J570" s="138"/>
      <c r="K570" s="139"/>
    </row>
    <row r="571" customFormat="false" ht="12.75" hidden="false" customHeight="false" outlineLevel="0" collapsed="false">
      <c r="E571" s="138"/>
      <c r="F571" s="139" t="s">
        <v>2426</v>
      </c>
      <c r="G571" s="138" t="str">
        <f aca="false">LEFT(F571,4)</f>
        <v>0606</v>
      </c>
      <c r="H571" s="139" t="s">
        <v>2427</v>
      </c>
      <c r="J571" s="138"/>
      <c r="K571" s="139"/>
    </row>
    <row r="572" customFormat="false" ht="12.75" hidden="false" customHeight="false" outlineLevel="0" collapsed="false">
      <c r="E572" s="138"/>
      <c r="F572" s="139" t="s">
        <v>2428</v>
      </c>
      <c r="G572" s="138" t="str">
        <f aca="false">LEFT(F572,4)</f>
        <v>0606</v>
      </c>
      <c r="H572" s="139" t="s">
        <v>2429</v>
      </c>
      <c r="J572" s="138"/>
      <c r="K572" s="139"/>
    </row>
    <row r="573" customFormat="false" ht="12.75" hidden="false" customHeight="false" outlineLevel="0" collapsed="false">
      <c r="E573" s="138"/>
      <c r="F573" s="139" t="s">
        <v>2430</v>
      </c>
      <c r="G573" s="138" t="str">
        <f aca="false">LEFT(F573,4)</f>
        <v>0606</v>
      </c>
      <c r="H573" s="139" t="s">
        <v>2431</v>
      </c>
      <c r="J573" s="138"/>
      <c r="K573" s="139"/>
    </row>
    <row r="574" customFormat="false" ht="12.75" hidden="false" customHeight="false" outlineLevel="0" collapsed="false">
      <c r="E574" s="138"/>
      <c r="F574" s="139" t="s">
        <v>2432</v>
      </c>
      <c r="G574" s="138" t="str">
        <f aca="false">LEFT(F574,4)</f>
        <v>0606</v>
      </c>
      <c r="H574" s="139" t="s">
        <v>2433</v>
      </c>
      <c r="J574" s="138"/>
      <c r="K574" s="139"/>
    </row>
    <row r="575" customFormat="false" ht="12.75" hidden="false" customHeight="false" outlineLevel="0" collapsed="false">
      <c r="E575" s="138"/>
      <c r="F575" s="139" t="s">
        <v>2434</v>
      </c>
      <c r="G575" s="138" t="str">
        <f aca="false">LEFT(F575,4)</f>
        <v>0606</v>
      </c>
      <c r="H575" s="139" t="s">
        <v>2435</v>
      </c>
      <c r="J575" s="138"/>
      <c r="K575" s="139"/>
    </row>
    <row r="576" customFormat="false" ht="12.75" hidden="false" customHeight="false" outlineLevel="0" collapsed="false">
      <c r="E576" s="138"/>
      <c r="F576" s="139" t="s">
        <v>2436</v>
      </c>
      <c r="G576" s="138" t="str">
        <f aca="false">LEFT(F576,4)</f>
        <v>0606</v>
      </c>
      <c r="H576" s="139" t="s">
        <v>2437</v>
      </c>
      <c r="J576" s="138"/>
      <c r="K576" s="139"/>
    </row>
    <row r="577" customFormat="false" ht="12.75" hidden="false" customHeight="false" outlineLevel="0" collapsed="false">
      <c r="E577" s="138"/>
      <c r="F577" s="139" t="s">
        <v>2438</v>
      </c>
      <c r="G577" s="138" t="str">
        <f aca="false">LEFT(F577,4)</f>
        <v>0606</v>
      </c>
      <c r="H577" s="139" t="s">
        <v>2439</v>
      </c>
      <c r="J577" s="138"/>
      <c r="K577" s="139"/>
    </row>
    <row r="578" customFormat="false" ht="12.75" hidden="false" customHeight="false" outlineLevel="0" collapsed="false">
      <c r="E578" s="138"/>
      <c r="F578" s="139" t="s">
        <v>2440</v>
      </c>
      <c r="G578" s="138" t="str">
        <f aca="false">LEFT(F578,4)</f>
        <v>0606</v>
      </c>
      <c r="H578" s="139" t="s">
        <v>2441</v>
      </c>
      <c r="J578" s="138"/>
      <c r="K578" s="139"/>
    </row>
    <row r="579" customFormat="false" ht="12.75" hidden="false" customHeight="false" outlineLevel="0" collapsed="false">
      <c r="E579" s="138"/>
      <c r="F579" s="139" t="s">
        <v>2442</v>
      </c>
      <c r="G579" s="138" t="str">
        <f aca="false">LEFT(F579,4)</f>
        <v>0607</v>
      </c>
      <c r="H579" s="139" t="s">
        <v>2443</v>
      </c>
      <c r="J579" s="138"/>
      <c r="K579" s="139"/>
    </row>
    <row r="580" customFormat="false" ht="12.75" hidden="false" customHeight="false" outlineLevel="0" collapsed="false">
      <c r="E580" s="138"/>
      <c r="F580" s="139" t="s">
        <v>2444</v>
      </c>
      <c r="G580" s="138" t="str">
        <f aca="false">LEFT(F580,4)</f>
        <v>0607</v>
      </c>
      <c r="H580" s="139" t="s">
        <v>2445</v>
      </c>
      <c r="J580" s="138"/>
      <c r="K580" s="139"/>
    </row>
    <row r="581" customFormat="false" ht="12.75" hidden="false" customHeight="false" outlineLevel="0" collapsed="false">
      <c r="E581" s="138"/>
      <c r="F581" s="139" t="s">
        <v>2446</v>
      </c>
      <c r="G581" s="138" t="str">
        <f aca="false">LEFT(F581,4)</f>
        <v>0607</v>
      </c>
      <c r="H581" s="139" t="s">
        <v>2447</v>
      </c>
      <c r="J581" s="138"/>
      <c r="K581" s="139"/>
    </row>
    <row r="582" customFormat="false" ht="12.75" hidden="false" customHeight="false" outlineLevel="0" collapsed="false">
      <c r="E582" s="138"/>
      <c r="F582" s="139" t="s">
        <v>2448</v>
      </c>
      <c r="G582" s="138" t="str">
        <f aca="false">LEFT(F582,4)</f>
        <v>0607</v>
      </c>
      <c r="H582" s="139" t="s">
        <v>2449</v>
      </c>
      <c r="J582" s="138"/>
      <c r="K582" s="139"/>
    </row>
    <row r="583" customFormat="false" ht="12.75" hidden="false" customHeight="false" outlineLevel="0" collapsed="false">
      <c r="E583" s="138"/>
      <c r="F583" s="139" t="s">
        <v>2450</v>
      </c>
      <c r="G583" s="138" t="str">
        <f aca="false">LEFT(F583,4)</f>
        <v>0607</v>
      </c>
      <c r="H583" s="139" t="s">
        <v>2451</v>
      </c>
      <c r="J583" s="138"/>
      <c r="K583" s="139"/>
    </row>
    <row r="584" customFormat="false" ht="12.75" hidden="false" customHeight="false" outlineLevel="0" collapsed="false">
      <c r="E584" s="138"/>
      <c r="F584" s="139" t="s">
        <v>2452</v>
      </c>
      <c r="G584" s="138" t="str">
        <f aca="false">LEFT(F584,4)</f>
        <v>0607</v>
      </c>
      <c r="H584" s="139" t="s">
        <v>2453</v>
      </c>
      <c r="J584" s="138"/>
      <c r="K584" s="139"/>
    </row>
    <row r="585" customFormat="false" ht="12.75" hidden="false" customHeight="false" outlineLevel="0" collapsed="false">
      <c r="E585" s="138"/>
      <c r="F585" s="139" t="s">
        <v>2454</v>
      </c>
      <c r="G585" s="138" t="str">
        <f aca="false">LEFT(F585,4)</f>
        <v>0607</v>
      </c>
      <c r="H585" s="139" t="s">
        <v>2455</v>
      </c>
      <c r="J585" s="138"/>
      <c r="K585" s="139"/>
    </row>
    <row r="586" customFormat="false" ht="12.75" hidden="false" customHeight="false" outlineLevel="0" collapsed="false">
      <c r="E586" s="138"/>
      <c r="F586" s="139" t="s">
        <v>2456</v>
      </c>
      <c r="G586" s="138" t="str">
        <f aca="false">LEFT(F586,4)</f>
        <v>0607</v>
      </c>
      <c r="H586" s="139" t="s">
        <v>2457</v>
      </c>
      <c r="J586" s="138"/>
      <c r="K586" s="139"/>
    </row>
    <row r="587" customFormat="false" ht="12.75" hidden="false" customHeight="false" outlineLevel="0" collapsed="false">
      <c r="E587" s="138"/>
      <c r="F587" s="139" t="s">
        <v>2458</v>
      </c>
      <c r="G587" s="138" t="str">
        <f aca="false">LEFT(F587,4)</f>
        <v>0607</v>
      </c>
      <c r="H587" s="139" t="s">
        <v>2459</v>
      </c>
      <c r="J587" s="138"/>
      <c r="K587" s="139"/>
    </row>
    <row r="588" customFormat="false" ht="12.75" hidden="false" customHeight="false" outlineLevel="0" collapsed="false">
      <c r="E588" s="138"/>
      <c r="F588" s="139" t="s">
        <v>2460</v>
      </c>
      <c r="G588" s="138" t="str">
        <f aca="false">LEFT(F588,4)</f>
        <v>0607</v>
      </c>
      <c r="H588" s="139" t="s">
        <v>2461</v>
      </c>
      <c r="J588" s="138"/>
      <c r="K588" s="139"/>
    </row>
    <row r="589" customFormat="false" ht="12.75" hidden="false" customHeight="false" outlineLevel="0" collapsed="false">
      <c r="E589" s="138"/>
      <c r="F589" s="139" t="s">
        <v>2462</v>
      </c>
      <c r="G589" s="138" t="str">
        <f aca="false">LEFT(F589,4)</f>
        <v>0607</v>
      </c>
      <c r="H589" s="139" t="s">
        <v>2463</v>
      </c>
      <c r="J589" s="138"/>
      <c r="K589" s="139"/>
    </row>
    <row r="590" customFormat="false" ht="12.75" hidden="false" customHeight="false" outlineLevel="0" collapsed="false">
      <c r="E590" s="138"/>
      <c r="F590" s="139" t="s">
        <v>2464</v>
      </c>
      <c r="G590" s="138" t="str">
        <f aca="false">LEFT(F590,4)</f>
        <v>0607</v>
      </c>
      <c r="H590" s="139" t="s">
        <v>2465</v>
      </c>
      <c r="J590" s="138"/>
      <c r="K590" s="139"/>
    </row>
    <row r="591" customFormat="false" ht="12.75" hidden="false" customHeight="false" outlineLevel="0" collapsed="false">
      <c r="E591" s="138"/>
      <c r="F591" s="139" t="s">
        <v>2466</v>
      </c>
      <c r="G591" s="138" t="str">
        <f aca="false">LEFT(F591,4)</f>
        <v>0608</v>
      </c>
      <c r="H591" s="139" t="s">
        <v>2467</v>
      </c>
      <c r="J591" s="138"/>
      <c r="K591" s="139"/>
    </row>
    <row r="592" customFormat="false" ht="12.75" hidden="false" customHeight="false" outlineLevel="0" collapsed="false">
      <c r="E592" s="138"/>
      <c r="F592" s="139" t="s">
        <v>2468</v>
      </c>
      <c r="G592" s="138" t="str">
        <f aca="false">LEFT(F592,4)</f>
        <v>0608</v>
      </c>
      <c r="H592" s="139" t="s">
        <v>2469</v>
      </c>
      <c r="J592" s="138"/>
      <c r="K592" s="139"/>
    </row>
    <row r="593" customFormat="false" ht="12.75" hidden="false" customHeight="false" outlineLevel="0" collapsed="false">
      <c r="E593" s="138"/>
      <c r="F593" s="139" t="s">
        <v>2470</v>
      </c>
      <c r="G593" s="138" t="str">
        <f aca="false">LEFT(F593,4)</f>
        <v>0608</v>
      </c>
      <c r="H593" s="139" t="s">
        <v>2471</v>
      </c>
      <c r="J593" s="138"/>
      <c r="K593" s="139"/>
    </row>
    <row r="594" customFormat="false" ht="12.75" hidden="false" customHeight="false" outlineLevel="0" collapsed="false">
      <c r="E594" s="138"/>
      <c r="F594" s="139" t="s">
        <v>2472</v>
      </c>
      <c r="G594" s="138" t="str">
        <f aca="false">LEFT(F594,4)</f>
        <v>0608</v>
      </c>
      <c r="H594" s="139" t="s">
        <v>2473</v>
      </c>
      <c r="J594" s="138"/>
      <c r="K594" s="139"/>
    </row>
    <row r="595" customFormat="false" ht="12.75" hidden="false" customHeight="false" outlineLevel="0" collapsed="false">
      <c r="E595" s="138"/>
      <c r="F595" s="139" t="s">
        <v>2474</v>
      </c>
      <c r="G595" s="138" t="str">
        <f aca="false">LEFT(F595,4)</f>
        <v>0608</v>
      </c>
      <c r="H595" s="139" t="s">
        <v>2475</v>
      </c>
      <c r="J595" s="138"/>
      <c r="K595" s="139"/>
    </row>
    <row r="596" customFormat="false" ht="12.75" hidden="false" customHeight="false" outlineLevel="0" collapsed="false">
      <c r="E596" s="138"/>
      <c r="F596" s="139" t="s">
        <v>2476</v>
      </c>
      <c r="G596" s="138" t="str">
        <f aca="false">LEFT(F596,4)</f>
        <v>0608</v>
      </c>
      <c r="H596" s="139" t="s">
        <v>2477</v>
      </c>
      <c r="J596" s="138"/>
      <c r="K596" s="139"/>
    </row>
    <row r="597" customFormat="false" ht="12.75" hidden="false" customHeight="false" outlineLevel="0" collapsed="false">
      <c r="E597" s="138"/>
      <c r="F597" s="139" t="s">
        <v>2478</v>
      </c>
      <c r="G597" s="138" t="str">
        <f aca="false">LEFT(F597,4)</f>
        <v>0608</v>
      </c>
      <c r="H597" s="139" t="s">
        <v>2479</v>
      </c>
      <c r="J597" s="138"/>
      <c r="K597" s="139"/>
    </row>
    <row r="598" customFormat="false" ht="12.75" hidden="false" customHeight="false" outlineLevel="0" collapsed="false">
      <c r="E598" s="138"/>
      <c r="F598" s="139" t="s">
        <v>2480</v>
      </c>
      <c r="G598" s="138" t="str">
        <f aca="false">LEFT(F598,4)</f>
        <v>0608</v>
      </c>
      <c r="H598" s="139" t="s">
        <v>2481</v>
      </c>
      <c r="J598" s="138"/>
      <c r="K598" s="139"/>
    </row>
    <row r="599" customFormat="false" ht="12.75" hidden="false" customHeight="false" outlineLevel="0" collapsed="false">
      <c r="E599" s="138"/>
      <c r="F599" s="139" t="s">
        <v>2482</v>
      </c>
      <c r="G599" s="138" t="str">
        <f aca="false">LEFT(F599,4)</f>
        <v>0608</v>
      </c>
      <c r="H599" s="139" t="s">
        <v>2483</v>
      </c>
      <c r="J599" s="138"/>
      <c r="K599" s="139"/>
    </row>
    <row r="600" customFormat="false" ht="12.75" hidden="false" customHeight="false" outlineLevel="0" collapsed="false">
      <c r="E600" s="138"/>
      <c r="F600" s="139" t="s">
        <v>2484</v>
      </c>
      <c r="G600" s="138" t="str">
        <f aca="false">LEFT(F600,4)</f>
        <v>0608</v>
      </c>
      <c r="H600" s="139" t="s">
        <v>2485</v>
      </c>
      <c r="J600" s="138"/>
      <c r="K600" s="139"/>
    </row>
    <row r="601" customFormat="false" ht="12.75" hidden="false" customHeight="false" outlineLevel="0" collapsed="false">
      <c r="E601" s="138"/>
      <c r="F601" s="139" t="s">
        <v>2486</v>
      </c>
      <c r="G601" s="138" t="str">
        <f aca="false">LEFT(F601,4)</f>
        <v>0608</v>
      </c>
      <c r="H601" s="139" t="s">
        <v>2487</v>
      </c>
      <c r="J601" s="138"/>
      <c r="K601" s="139"/>
    </row>
    <row r="602" customFormat="false" ht="12.75" hidden="false" customHeight="false" outlineLevel="0" collapsed="false">
      <c r="E602" s="138"/>
      <c r="F602" s="139" t="s">
        <v>2488</v>
      </c>
      <c r="G602" s="138" t="str">
        <f aca="false">LEFT(F602,4)</f>
        <v>0608</v>
      </c>
      <c r="H602" s="139" t="s">
        <v>2489</v>
      </c>
      <c r="J602" s="138"/>
      <c r="K602" s="139"/>
    </row>
    <row r="603" customFormat="false" ht="12.75" hidden="false" customHeight="false" outlineLevel="0" collapsed="false">
      <c r="E603" s="138"/>
      <c r="F603" s="139" t="s">
        <v>2490</v>
      </c>
      <c r="G603" s="138" t="str">
        <f aca="false">LEFT(F603,4)</f>
        <v>0608</v>
      </c>
      <c r="H603" s="139" t="s">
        <v>2491</v>
      </c>
      <c r="J603" s="138"/>
      <c r="K603" s="139"/>
    </row>
    <row r="604" customFormat="false" ht="12.75" hidden="false" customHeight="false" outlineLevel="0" collapsed="false">
      <c r="E604" s="138"/>
      <c r="F604" s="139" t="s">
        <v>2492</v>
      </c>
      <c r="G604" s="138" t="str">
        <f aca="false">LEFT(F604,4)</f>
        <v>0608</v>
      </c>
      <c r="H604" s="139" t="s">
        <v>2493</v>
      </c>
      <c r="J604" s="138"/>
      <c r="K604" s="139"/>
    </row>
    <row r="605" customFormat="false" ht="12.75" hidden="false" customHeight="false" outlineLevel="0" collapsed="false">
      <c r="E605" s="138"/>
      <c r="F605" s="139" t="s">
        <v>2494</v>
      </c>
      <c r="G605" s="138" t="str">
        <f aca="false">LEFT(F605,4)</f>
        <v>0608</v>
      </c>
      <c r="H605" s="139" t="s">
        <v>2495</v>
      </c>
      <c r="J605" s="138"/>
      <c r="K605" s="139"/>
    </row>
    <row r="606" customFormat="false" ht="12.75" hidden="false" customHeight="false" outlineLevel="0" collapsed="false">
      <c r="E606" s="138"/>
      <c r="F606" s="139" t="s">
        <v>2496</v>
      </c>
      <c r="G606" s="138" t="str">
        <f aca="false">LEFT(F606,4)</f>
        <v>0608</v>
      </c>
      <c r="H606" s="139" t="s">
        <v>2497</v>
      </c>
      <c r="J606" s="138"/>
      <c r="K606" s="139"/>
    </row>
    <row r="607" customFormat="false" ht="12.75" hidden="false" customHeight="false" outlineLevel="0" collapsed="false">
      <c r="E607" s="138"/>
      <c r="F607" s="139" t="s">
        <v>2498</v>
      </c>
      <c r="G607" s="138" t="str">
        <f aca="false">LEFT(F607,4)</f>
        <v>0608</v>
      </c>
      <c r="H607" s="139" t="s">
        <v>2499</v>
      </c>
      <c r="J607" s="138"/>
      <c r="K607" s="139"/>
    </row>
    <row r="608" customFormat="false" ht="12.75" hidden="false" customHeight="false" outlineLevel="0" collapsed="false">
      <c r="E608" s="138"/>
      <c r="F608" s="139" t="s">
        <v>2500</v>
      </c>
      <c r="G608" s="138" t="str">
        <f aca="false">LEFT(F608,4)</f>
        <v>0609</v>
      </c>
      <c r="H608" s="139" t="s">
        <v>2501</v>
      </c>
      <c r="J608" s="138"/>
      <c r="K608" s="139"/>
    </row>
    <row r="609" customFormat="false" ht="12.75" hidden="false" customHeight="false" outlineLevel="0" collapsed="false">
      <c r="E609" s="138"/>
      <c r="F609" s="139" t="s">
        <v>2502</v>
      </c>
      <c r="G609" s="138" t="str">
        <f aca="false">LEFT(F609,4)</f>
        <v>0609</v>
      </c>
      <c r="H609" s="139" t="s">
        <v>2503</v>
      </c>
      <c r="J609" s="138"/>
      <c r="K609" s="139"/>
    </row>
    <row r="610" customFormat="false" ht="12.75" hidden="false" customHeight="false" outlineLevel="0" collapsed="false">
      <c r="E610" s="138"/>
      <c r="F610" s="139" t="s">
        <v>2504</v>
      </c>
      <c r="G610" s="138" t="str">
        <f aca="false">LEFT(F610,4)</f>
        <v>0609</v>
      </c>
      <c r="H610" s="139" t="s">
        <v>2505</v>
      </c>
      <c r="J610" s="138"/>
      <c r="K610" s="139"/>
    </row>
    <row r="611" customFormat="false" ht="12.75" hidden="false" customHeight="false" outlineLevel="0" collapsed="false">
      <c r="E611" s="138"/>
      <c r="F611" s="139" t="s">
        <v>2506</v>
      </c>
      <c r="G611" s="138" t="str">
        <f aca="false">LEFT(F611,4)</f>
        <v>0609</v>
      </c>
      <c r="H611" s="139" t="s">
        <v>2507</v>
      </c>
      <c r="J611" s="138"/>
      <c r="K611" s="139"/>
    </row>
    <row r="612" customFormat="false" ht="12.75" hidden="false" customHeight="false" outlineLevel="0" collapsed="false">
      <c r="E612" s="138"/>
      <c r="F612" s="139" t="s">
        <v>2508</v>
      </c>
      <c r="G612" s="138" t="str">
        <f aca="false">LEFT(F612,4)</f>
        <v>0609</v>
      </c>
      <c r="H612" s="139" t="s">
        <v>2509</v>
      </c>
      <c r="J612" s="138"/>
      <c r="K612" s="139"/>
    </row>
    <row r="613" customFormat="false" ht="12.75" hidden="false" customHeight="false" outlineLevel="0" collapsed="false">
      <c r="E613" s="138"/>
      <c r="F613" s="139" t="s">
        <v>2510</v>
      </c>
      <c r="G613" s="138" t="str">
        <f aca="false">LEFT(F613,4)</f>
        <v>0609</v>
      </c>
      <c r="H613" s="139" t="s">
        <v>2511</v>
      </c>
      <c r="J613" s="138"/>
      <c r="K613" s="139"/>
    </row>
    <row r="614" customFormat="false" ht="12.75" hidden="false" customHeight="false" outlineLevel="0" collapsed="false">
      <c r="E614" s="138"/>
      <c r="F614" s="139" t="s">
        <v>2512</v>
      </c>
      <c r="G614" s="138" t="str">
        <f aca="false">LEFT(F614,4)</f>
        <v>0609</v>
      </c>
      <c r="H614" s="139" t="s">
        <v>2513</v>
      </c>
      <c r="J614" s="138"/>
      <c r="K614" s="139"/>
    </row>
    <row r="615" customFormat="false" ht="12.75" hidden="false" customHeight="false" outlineLevel="0" collapsed="false">
      <c r="E615" s="138"/>
      <c r="F615" s="139" t="s">
        <v>2514</v>
      </c>
      <c r="G615" s="138" t="str">
        <f aca="false">LEFT(F615,4)</f>
        <v>0609</v>
      </c>
      <c r="H615" s="139" t="s">
        <v>2515</v>
      </c>
      <c r="J615" s="138"/>
      <c r="K615" s="139"/>
    </row>
    <row r="616" customFormat="false" ht="12.75" hidden="false" customHeight="false" outlineLevel="0" collapsed="false">
      <c r="E616" s="138"/>
      <c r="F616" s="139" t="s">
        <v>2516</v>
      </c>
      <c r="G616" s="138" t="str">
        <f aca="false">LEFT(F616,4)</f>
        <v>0609</v>
      </c>
      <c r="H616" s="139" t="s">
        <v>2517</v>
      </c>
      <c r="J616" s="138"/>
      <c r="K616" s="139"/>
    </row>
    <row r="617" customFormat="false" ht="12.75" hidden="false" customHeight="false" outlineLevel="0" collapsed="false">
      <c r="E617" s="138"/>
      <c r="F617" s="139" t="s">
        <v>2518</v>
      </c>
      <c r="G617" s="138" t="str">
        <f aca="false">LEFT(F617,4)</f>
        <v>0609</v>
      </c>
      <c r="H617" s="139" t="s">
        <v>2519</v>
      </c>
      <c r="J617" s="138"/>
      <c r="K617" s="139"/>
    </row>
    <row r="618" customFormat="false" ht="12.75" hidden="false" customHeight="false" outlineLevel="0" collapsed="false">
      <c r="E618" s="138"/>
      <c r="F618" s="139" t="s">
        <v>2520</v>
      </c>
      <c r="G618" s="138" t="str">
        <f aca="false">LEFT(F618,4)</f>
        <v>0609</v>
      </c>
      <c r="H618" s="139" t="s">
        <v>2521</v>
      </c>
      <c r="J618" s="138"/>
      <c r="K618" s="139"/>
    </row>
    <row r="619" customFormat="false" ht="12.75" hidden="false" customHeight="false" outlineLevel="0" collapsed="false">
      <c r="E619" s="138"/>
      <c r="F619" s="139" t="s">
        <v>2522</v>
      </c>
      <c r="G619" s="138" t="str">
        <f aca="false">LEFT(F619,4)</f>
        <v>0609</v>
      </c>
      <c r="H619" s="139" t="s">
        <v>2523</v>
      </c>
      <c r="J619" s="138"/>
      <c r="K619" s="139"/>
    </row>
    <row r="620" customFormat="false" ht="12.75" hidden="false" customHeight="false" outlineLevel="0" collapsed="false">
      <c r="E620" s="138"/>
      <c r="F620" s="139" t="s">
        <v>2524</v>
      </c>
      <c r="G620" s="138" t="str">
        <f aca="false">LEFT(F620,4)</f>
        <v>0609</v>
      </c>
      <c r="H620" s="139" t="s">
        <v>2525</v>
      </c>
      <c r="J620" s="138"/>
      <c r="K620" s="139"/>
    </row>
    <row r="621" customFormat="false" ht="12.75" hidden="false" customHeight="false" outlineLevel="0" collapsed="false">
      <c r="E621" s="138"/>
      <c r="F621" s="139" t="s">
        <v>2526</v>
      </c>
      <c r="G621" s="138" t="str">
        <f aca="false">LEFT(F621,4)</f>
        <v>0609</v>
      </c>
      <c r="H621" s="139" t="s">
        <v>2527</v>
      </c>
      <c r="J621" s="138"/>
      <c r="K621" s="139"/>
    </row>
    <row r="622" customFormat="false" ht="12.75" hidden="false" customHeight="false" outlineLevel="0" collapsed="false">
      <c r="E622" s="138"/>
      <c r="F622" s="139" t="s">
        <v>2528</v>
      </c>
      <c r="G622" s="138" t="str">
        <f aca="false">LEFT(F622,4)</f>
        <v>0609</v>
      </c>
      <c r="H622" s="139" t="s">
        <v>2529</v>
      </c>
      <c r="J622" s="138"/>
      <c r="K622" s="139"/>
    </row>
    <row r="623" customFormat="false" ht="12.75" hidden="false" customHeight="false" outlineLevel="0" collapsed="false">
      <c r="E623" s="138"/>
      <c r="F623" s="139" t="s">
        <v>2530</v>
      </c>
      <c r="G623" s="138" t="str">
        <f aca="false">LEFT(F623,4)</f>
        <v>0609</v>
      </c>
      <c r="H623" s="139" t="s">
        <v>2531</v>
      </c>
      <c r="J623" s="138"/>
      <c r="K623" s="139"/>
    </row>
    <row r="624" customFormat="false" ht="12.75" hidden="false" customHeight="false" outlineLevel="0" collapsed="false">
      <c r="E624" s="138"/>
      <c r="F624" s="139" t="s">
        <v>2532</v>
      </c>
      <c r="G624" s="138" t="str">
        <f aca="false">LEFT(F624,4)</f>
        <v>0609</v>
      </c>
      <c r="H624" s="139" t="s">
        <v>2533</v>
      </c>
      <c r="J624" s="138"/>
      <c r="K624" s="139"/>
    </row>
    <row r="625" customFormat="false" ht="12.75" hidden="false" customHeight="false" outlineLevel="0" collapsed="false">
      <c r="E625" s="138"/>
      <c r="F625" s="139" t="s">
        <v>2534</v>
      </c>
      <c r="G625" s="138" t="str">
        <f aca="false">LEFT(F625,4)</f>
        <v>0609</v>
      </c>
      <c r="H625" s="139" t="s">
        <v>2535</v>
      </c>
      <c r="J625" s="138"/>
      <c r="K625" s="139"/>
    </row>
    <row r="626" customFormat="false" ht="12.75" hidden="false" customHeight="false" outlineLevel="0" collapsed="false">
      <c r="E626" s="138"/>
      <c r="F626" s="139" t="s">
        <v>2536</v>
      </c>
      <c r="G626" s="138" t="str">
        <f aca="false">LEFT(F626,4)</f>
        <v>0609</v>
      </c>
      <c r="H626" s="139" t="s">
        <v>2537</v>
      </c>
      <c r="J626" s="138"/>
      <c r="K626" s="139"/>
    </row>
    <row r="627" customFormat="false" ht="12.75" hidden="false" customHeight="false" outlineLevel="0" collapsed="false">
      <c r="E627" s="138"/>
      <c r="F627" s="139" t="s">
        <v>2538</v>
      </c>
      <c r="G627" s="138" t="str">
        <f aca="false">LEFT(F627,4)</f>
        <v>0609</v>
      </c>
      <c r="H627" s="139" t="s">
        <v>2539</v>
      </c>
      <c r="J627" s="138"/>
      <c r="K627" s="139"/>
    </row>
    <row r="628" customFormat="false" ht="12.75" hidden="false" customHeight="false" outlineLevel="0" collapsed="false">
      <c r="E628" s="138"/>
      <c r="F628" s="139" t="s">
        <v>2540</v>
      </c>
      <c r="G628" s="138" t="str">
        <f aca="false">LEFT(F628,4)</f>
        <v>0610</v>
      </c>
      <c r="H628" s="139" t="s">
        <v>2541</v>
      </c>
      <c r="J628" s="138"/>
      <c r="K628" s="139"/>
    </row>
    <row r="629" customFormat="false" ht="12.75" hidden="false" customHeight="false" outlineLevel="0" collapsed="false">
      <c r="E629" s="138"/>
      <c r="F629" s="139" t="s">
        <v>2542</v>
      </c>
      <c r="G629" s="138" t="str">
        <f aca="false">LEFT(F629,4)</f>
        <v>0610</v>
      </c>
      <c r="H629" s="139" t="s">
        <v>2543</v>
      </c>
      <c r="J629" s="138"/>
      <c r="K629" s="139"/>
    </row>
    <row r="630" customFormat="false" ht="12.75" hidden="false" customHeight="false" outlineLevel="0" collapsed="false">
      <c r="E630" s="138"/>
      <c r="F630" s="139" t="s">
        <v>2544</v>
      </c>
      <c r="G630" s="138" t="str">
        <f aca="false">LEFT(F630,4)</f>
        <v>0610</v>
      </c>
      <c r="H630" s="139" t="s">
        <v>2545</v>
      </c>
      <c r="J630" s="138"/>
      <c r="K630" s="139"/>
    </row>
    <row r="631" customFormat="false" ht="12.75" hidden="false" customHeight="false" outlineLevel="0" collapsed="false">
      <c r="E631" s="138"/>
      <c r="F631" s="139" t="s">
        <v>2546</v>
      </c>
      <c r="G631" s="138" t="str">
        <f aca="false">LEFT(F631,4)</f>
        <v>0610</v>
      </c>
      <c r="H631" s="139" t="s">
        <v>2547</v>
      </c>
      <c r="J631" s="138"/>
      <c r="K631" s="139"/>
    </row>
    <row r="632" customFormat="false" ht="12.75" hidden="false" customHeight="false" outlineLevel="0" collapsed="false">
      <c r="E632" s="138"/>
      <c r="F632" s="139" t="s">
        <v>2548</v>
      </c>
      <c r="G632" s="138" t="str">
        <f aca="false">LEFT(F632,4)</f>
        <v>0610</v>
      </c>
      <c r="H632" s="139" t="s">
        <v>2549</v>
      </c>
      <c r="J632" s="138"/>
      <c r="K632" s="139"/>
    </row>
    <row r="633" customFormat="false" ht="12.75" hidden="false" customHeight="false" outlineLevel="0" collapsed="false">
      <c r="E633" s="138"/>
      <c r="F633" s="139" t="s">
        <v>2550</v>
      </c>
      <c r="G633" s="138" t="str">
        <f aca="false">LEFT(F633,4)</f>
        <v>0610</v>
      </c>
      <c r="H633" s="139" t="s">
        <v>2551</v>
      </c>
      <c r="J633" s="138"/>
      <c r="K633" s="139"/>
    </row>
    <row r="634" customFormat="false" ht="12.75" hidden="false" customHeight="false" outlineLevel="0" collapsed="false">
      <c r="E634" s="138"/>
      <c r="F634" s="139" t="s">
        <v>2552</v>
      </c>
      <c r="G634" s="138" t="str">
        <f aca="false">LEFT(F634,4)</f>
        <v>0610</v>
      </c>
      <c r="H634" s="139" t="s">
        <v>2553</v>
      </c>
      <c r="J634" s="138"/>
      <c r="K634" s="139"/>
    </row>
    <row r="635" customFormat="false" ht="12.75" hidden="false" customHeight="false" outlineLevel="0" collapsed="false">
      <c r="E635" s="138"/>
      <c r="F635" s="139" t="s">
        <v>2554</v>
      </c>
      <c r="G635" s="138" t="str">
        <f aca="false">LEFT(F635,4)</f>
        <v>0610</v>
      </c>
      <c r="H635" s="139" t="s">
        <v>2555</v>
      </c>
      <c r="J635" s="138"/>
      <c r="K635" s="139"/>
    </row>
    <row r="636" customFormat="false" ht="12.75" hidden="false" customHeight="false" outlineLevel="0" collapsed="false">
      <c r="E636" s="138"/>
      <c r="F636" s="139" t="s">
        <v>2556</v>
      </c>
      <c r="G636" s="138" t="str">
        <f aca="false">LEFT(F636,4)</f>
        <v>0611</v>
      </c>
      <c r="H636" s="139" t="s">
        <v>2557</v>
      </c>
      <c r="J636" s="138"/>
      <c r="K636" s="139"/>
    </row>
    <row r="637" customFormat="false" ht="12.75" hidden="false" customHeight="false" outlineLevel="0" collapsed="false">
      <c r="E637" s="138"/>
      <c r="F637" s="139" t="s">
        <v>2558</v>
      </c>
      <c r="G637" s="138" t="str">
        <f aca="false">LEFT(F637,4)</f>
        <v>0611</v>
      </c>
      <c r="H637" s="139" t="s">
        <v>2559</v>
      </c>
      <c r="J637" s="138"/>
      <c r="K637" s="139"/>
    </row>
    <row r="638" customFormat="false" ht="12.75" hidden="false" customHeight="false" outlineLevel="0" collapsed="false">
      <c r="E638" s="138"/>
      <c r="F638" s="139" t="s">
        <v>2560</v>
      </c>
      <c r="G638" s="138" t="str">
        <f aca="false">LEFT(F638,4)</f>
        <v>0611</v>
      </c>
      <c r="H638" s="139" t="s">
        <v>2561</v>
      </c>
      <c r="J638" s="138"/>
      <c r="K638" s="139"/>
    </row>
    <row r="639" customFormat="false" ht="12.75" hidden="false" customHeight="false" outlineLevel="0" collapsed="false">
      <c r="E639" s="138"/>
      <c r="F639" s="139" t="s">
        <v>2562</v>
      </c>
      <c r="G639" s="138" t="str">
        <f aca="false">LEFT(F639,4)</f>
        <v>0611</v>
      </c>
      <c r="H639" s="139" t="s">
        <v>2563</v>
      </c>
      <c r="J639" s="138"/>
      <c r="K639" s="139"/>
    </row>
    <row r="640" customFormat="false" ht="12.75" hidden="false" customHeight="false" outlineLevel="0" collapsed="false">
      <c r="E640" s="138"/>
      <c r="F640" s="139" t="s">
        <v>2564</v>
      </c>
      <c r="G640" s="138" t="str">
        <f aca="false">LEFT(F640,4)</f>
        <v>0611</v>
      </c>
      <c r="H640" s="139" t="s">
        <v>2565</v>
      </c>
      <c r="J640" s="138"/>
      <c r="K640" s="139"/>
    </row>
    <row r="641" customFormat="false" ht="12.75" hidden="false" customHeight="false" outlineLevel="0" collapsed="false">
      <c r="E641" s="138"/>
      <c r="F641" s="139" t="s">
        <v>2566</v>
      </c>
      <c r="G641" s="138" t="str">
        <f aca="false">LEFT(F641,4)</f>
        <v>0611</v>
      </c>
      <c r="H641" s="139" t="s">
        <v>2567</v>
      </c>
      <c r="J641" s="138"/>
      <c r="K641" s="139"/>
    </row>
    <row r="642" customFormat="false" ht="12.75" hidden="false" customHeight="false" outlineLevel="0" collapsed="false">
      <c r="E642" s="138"/>
      <c r="F642" s="139" t="s">
        <v>2568</v>
      </c>
      <c r="G642" s="138" t="str">
        <f aca="false">LEFT(F642,4)</f>
        <v>0611</v>
      </c>
      <c r="H642" s="139" t="s">
        <v>2569</v>
      </c>
      <c r="J642" s="138"/>
      <c r="K642" s="139"/>
    </row>
    <row r="643" customFormat="false" ht="12.75" hidden="false" customHeight="false" outlineLevel="0" collapsed="false">
      <c r="E643" s="138"/>
      <c r="F643" s="139" t="s">
        <v>2570</v>
      </c>
      <c r="G643" s="138" t="str">
        <f aca="false">LEFT(F643,4)</f>
        <v>0611</v>
      </c>
      <c r="H643" s="139" t="s">
        <v>2571</v>
      </c>
      <c r="J643" s="138"/>
      <c r="K643" s="139"/>
    </row>
    <row r="644" customFormat="false" ht="12.75" hidden="false" customHeight="false" outlineLevel="0" collapsed="false">
      <c r="E644" s="138"/>
      <c r="F644" s="139" t="s">
        <v>2572</v>
      </c>
      <c r="G644" s="138" t="str">
        <f aca="false">LEFT(F644,4)</f>
        <v>0611</v>
      </c>
      <c r="H644" s="139" t="s">
        <v>2573</v>
      </c>
      <c r="J644" s="138"/>
      <c r="K644" s="139"/>
    </row>
    <row r="645" customFormat="false" ht="12.75" hidden="false" customHeight="false" outlineLevel="0" collapsed="false">
      <c r="E645" s="138"/>
      <c r="F645" s="139" t="s">
        <v>2574</v>
      </c>
      <c r="G645" s="138" t="str">
        <f aca="false">LEFT(F645,4)</f>
        <v>0611</v>
      </c>
      <c r="H645" s="139" t="s">
        <v>2575</v>
      </c>
      <c r="J645" s="138"/>
      <c r="K645" s="139"/>
    </row>
    <row r="646" customFormat="false" ht="12.75" hidden="false" customHeight="false" outlineLevel="0" collapsed="false">
      <c r="E646" s="138"/>
      <c r="F646" s="139" t="s">
        <v>2576</v>
      </c>
      <c r="G646" s="138" t="str">
        <f aca="false">LEFT(F646,4)</f>
        <v>0611</v>
      </c>
      <c r="H646" s="139" t="s">
        <v>2577</v>
      </c>
      <c r="J646" s="138"/>
      <c r="K646" s="139"/>
    </row>
    <row r="647" customFormat="false" ht="12.75" hidden="false" customHeight="false" outlineLevel="0" collapsed="false">
      <c r="E647" s="138"/>
      <c r="F647" s="139" t="s">
        <v>2578</v>
      </c>
      <c r="G647" s="138" t="str">
        <f aca="false">LEFT(F647,4)</f>
        <v>0612</v>
      </c>
      <c r="H647" s="139" t="s">
        <v>2579</v>
      </c>
      <c r="J647" s="138"/>
      <c r="K647" s="139"/>
    </row>
    <row r="648" customFormat="false" ht="12.75" hidden="false" customHeight="false" outlineLevel="0" collapsed="false">
      <c r="E648" s="138"/>
      <c r="F648" s="139" t="s">
        <v>2580</v>
      </c>
      <c r="G648" s="138" t="str">
        <f aca="false">LEFT(F648,4)</f>
        <v>0612</v>
      </c>
      <c r="H648" s="139" t="s">
        <v>2581</v>
      </c>
      <c r="J648" s="138"/>
      <c r="K648" s="139"/>
    </row>
    <row r="649" customFormat="false" ht="12.75" hidden="false" customHeight="false" outlineLevel="0" collapsed="false">
      <c r="E649" s="138"/>
      <c r="F649" s="139" t="s">
        <v>2582</v>
      </c>
      <c r="G649" s="138" t="str">
        <f aca="false">LEFT(F649,4)</f>
        <v>0612</v>
      </c>
      <c r="H649" s="139" t="s">
        <v>2583</v>
      </c>
      <c r="J649" s="138"/>
      <c r="K649" s="139"/>
    </row>
    <row r="650" customFormat="false" ht="12.75" hidden="false" customHeight="false" outlineLevel="0" collapsed="false">
      <c r="E650" s="138"/>
      <c r="F650" s="139" t="s">
        <v>2584</v>
      </c>
      <c r="G650" s="138" t="str">
        <f aca="false">LEFT(F650,4)</f>
        <v>0612</v>
      </c>
      <c r="H650" s="139" t="s">
        <v>2585</v>
      </c>
      <c r="J650" s="138"/>
      <c r="K650" s="139"/>
    </row>
    <row r="651" customFormat="false" ht="12.75" hidden="false" customHeight="false" outlineLevel="0" collapsed="false">
      <c r="E651" s="138"/>
      <c r="F651" s="139" t="s">
        <v>2586</v>
      </c>
      <c r="G651" s="138" t="str">
        <f aca="false">LEFT(F651,4)</f>
        <v>0612</v>
      </c>
      <c r="H651" s="139" t="s">
        <v>2587</v>
      </c>
      <c r="J651" s="138"/>
      <c r="K651" s="139"/>
    </row>
    <row r="652" customFormat="false" ht="12.75" hidden="false" customHeight="false" outlineLevel="0" collapsed="false">
      <c r="E652" s="138"/>
      <c r="F652" s="139" t="s">
        <v>2588</v>
      </c>
      <c r="G652" s="138" t="str">
        <f aca="false">LEFT(F652,4)</f>
        <v>0612</v>
      </c>
      <c r="H652" s="139" t="s">
        <v>2589</v>
      </c>
      <c r="J652" s="138"/>
      <c r="K652" s="139"/>
    </row>
    <row r="653" customFormat="false" ht="12.75" hidden="false" customHeight="false" outlineLevel="0" collapsed="false">
      <c r="E653" s="138"/>
      <c r="F653" s="139" t="s">
        <v>2590</v>
      </c>
      <c r="G653" s="138" t="str">
        <f aca="false">LEFT(F653,4)</f>
        <v>0612</v>
      </c>
      <c r="H653" s="139" t="s">
        <v>2591</v>
      </c>
      <c r="J653" s="138"/>
      <c r="K653" s="139"/>
    </row>
    <row r="654" customFormat="false" ht="12.75" hidden="false" customHeight="false" outlineLevel="0" collapsed="false">
      <c r="E654" s="138"/>
      <c r="F654" s="139" t="s">
        <v>2592</v>
      </c>
      <c r="G654" s="138" t="str">
        <f aca="false">LEFT(F654,4)</f>
        <v>0612</v>
      </c>
      <c r="H654" s="139" t="s">
        <v>2593</v>
      </c>
      <c r="J654" s="138"/>
      <c r="K654" s="139"/>
    </row>
    <row r="655" customFormat="false" ht="12.75" hidden="false" customHeight="false" outlineLevel="0" collapsed="false">
      <c r="E655" s="138"/>
      <c r="F655" s="139" t="s">
        <v>2594</v>
      </c>
      <c r="G655" s="138" t="str">
        <f aca="false">LEFT(F655,4)</f>
        <v>0612</v>
      </c>
      <c r="H655" s="139" t="s">
        <v>2595</v>
      </c>
      <c r="J655" s="138"/>
      <c r="K655" s="139"/>
    </row>
    <row r="656" customFormat="false" ht="12.75" hidden="false" customHeight="false" outlineLevel="0" collapsed="false">
      <c r="E656" s="138"/>
      <c r="F656" s="139" t="s">
        <v>2596</v>
      </c>
      <c r="G656" s="138" t="str">
        <f aca="false">LEFT(F656,4)</f>
        <v>0612</v>
      </c>
      <c r="H656" s="139" t="s">
        <v>2597</v>
      </c>
      <c r="J656" s="138"/>
      <c r="K656" s="139"/>
    </row>
    <row r="657" customFormat="false" ht="12.75" hidden="false" customHeight="false" outlineLevel="0" collapsed="false">
      <c r="E657" s="138"/>
      <c r="F657" s="139" t="s">
        <v>2598</v>
      </c>
      <c r="G657" s="138" t="str">
        <f aca="false">LEFT(F657,4)</f>
        <v>0612</v>
      </c>
      <c r="H657" s="139" t="s">
        <v>2599</v>
      </c>
      <c r="J657" s="138"/>
      <c r="K657" s="139"/>
    </row>
    <row r="658" customFormat="false" ht="12.75" hidden="false" customHeight="false" outlineLevel="0" collapsed="false">
      <c r="E658" s="138"/>
      <c r="F658" s="139" t="s">
        <v>2600</v>
      </c>
      <c r="G658" s="138" t="str">
        <f aca="false">LEFT(F658,4)</f>
        <v>0613</v>
      </c>
      <c r="H658" s="139" t="s">
        <v>2601</v>
      </c>
      <c r="J658" s="138"/>
      <c r="K658" s="139"/>
    </row>
    <row r="659" customFormat="false" ht="12.75" hidden="false" customHeight="false" outlineLevel="0" collapsed="false">
      <c r="E659" s="138"/>
      <c r="F659" s="139" t="s">
        <v>2602</v>
      </c>
      <c r="G659" s="138" t="str">
        <f aca="false">LEFT(F659,4)</f>
        <v>0613</v>
      </c>
      <c r="H659" s="139" t="s">
        <v>2603</v>
      </c>
      <c r="J659" s="138"/>
      <c r="K659" s="139"/>
    </row>
    <row r="660" customFormat="false" ht="12.75" hidden="false" customHeight="false" outlineLevel="0" collapsed="false">
      <c r="E660" s="138"/>
      <c r="F660" s="139" t="s">
        <v>2604</v>
      </c>
      <c r="G660" s="138" t="str">
        <f aca="false">LEFT(F660,4)</f>
        <v>0613</v>
      </c>
      <c r="H660" s="139" t="s">
        <v>2605</v>
      </c>
      <c r="J660" s="138"/>
      <c r="K660" s="139"/>
    </row>
    <row r="661" customFormat="false" ht="12.75" hidden="false" customHeight="false" outlineLevel="0" collapsed="false">
      <c r="E661" s="138"/>
      <c r="F661" s="139" t="s">
        <v>2606</v>
      </c>
      <c r="G661" s="138" t="str">
        <f aca="false">LEFT(F661,4)</f>
        <v>0613</v>
      </c>
      <c r="H661" s="139" t="s">
        <v>2607</v>
      </c>
      <c r="J661" s="138"/>
      <c r="K661" s="139"/>
    </row>
    <row r="662" customFormat="false" ht="12.75" hidden="false" customHeight="false" outlineLevel="0" collapsed="false">
      <c r="E662" s="138"/>
      <c r="F662" s="139" t="s">
        <v>2608</v>
      </c>
      <c r="G662" s="138" t="str">
        <f aca="false">LEFT(F662,4)</f>
        <v>0613</v>
      </c>
      <c r="H662" s="139" t="s">
        <v>2609</v>
      </c>
      <c r="J662" s="138"/>
      <c r="K662" s="139"/>
    </row>
    <row r="663" customFormat="false" ht="12.75" hidden="false" customHeight="false" outlineLevel="0" collapsed="false">
      <c r="E663" s="138"/>
      <c r="F663" s="139" t="s">
        <v>2610</v>
      </c>
      <c r="G663" s="138" t="str">
        <f aca="false">LEFT(F663,4)</f>
        <v>0613</v>
      </c>
      <c r="H663" s="139" t="s">
        <v>2611</v>
      </c>
      <c r="J663" s="138"/>
      <c r="K663" s="139"/>
    </row>
    <row r="664" customFormat="false" ht="12.75" hidden="false" customHeight="false" outlineLevel="0" collapsed="false">
      <c r="E664" s="138"/>
      <c r="F664" s="139" t="s">
        <v>2612</v>
      </c>
      <c r="G664" s="138" t="str">
        <f aca="false">LEFT(F664,4)</f>
        <v>0613</v>
      </c>
      <c r="H664" s="139" t="s">
        <v>2613</v>
      </c>
      <c r="J664" s="138"/>
      <c r="K664" s="139"/>
    </row>
    <row r="665" customFormat="false" ht="12.75" hidden="false" customHeight="false" outlineLevel="0" collapsed="false">
      <c r="E665" s="138"/>
      <c r="F665" s="139" t="s">
        <v>2614</v>
      </c>
      <c r="G665" s="138" t="str">
        <f aca="false">LEFT(F665,4)</f>
        <v>0613</v>
      </c>
      <c r="H665" s="139" t="s">
        <v>2615</v>
      </c>
      <c r="J665" s="138"/>
      <c r="K665" s="139"/>
    </row>
    <row r="666" customFormat="false" ht="12.75" hidden="false" customHeight="false" outlineLevel="0" collapsed="false">
      <c r="E666" s="138"/>
      <c r="F666" s="139" t="s">
        <v>2616</v>
      </c>
      <c r="G666" s="138" t="str">
        <f aca="false">LEFT(F666,4)</f>
        <v>0613</v>
      </c>
      <c r="H666" s="139" t="s">
        <v>2617</v>
      </c>
      <c r="J666" s="138"/>
      <c r="K666" s="139"/>
    </row>
    <row r="667" customFormat="false" ht="12.75" hidden="false" customHeight="false" outlineLevel="0" collapsed="false">
      <c r="E667" s="138"/>
      <c r="F667" s="139" t="s">
        <v>2618</v>
      </c>
      <c r="G667" s="138" t="str">
        <f aca="false">LEFT(F667,4)</f>
        <v>0614</v>
      </c>
      <c r="H667" s="139" t="s">
        <v>2619</v>
      </c>
      <c r="J667" s="138"/>
      <c r="K667" s="139"/>
    </row>
    <row r="668" customFormat="false" ht="12.75" hidden="false" customHeight="false" outlineLevel="0" collapsed="false">
      <c r="E668" s="138"/>
      <c r="F668" s="139" t="s">
        <v>2620</v>
      </c>
      <c r="G668" s="138" t="str">
        <f aca="false">LEFT(F668,4)</f>
        <v>0614</v>
      </c>
      <c r="H668" s="139" t="s">
        <v>2621</v>
      </c>
      <c r="J668" s="138"/>
      <c r="K668" s="139"/>
    </row>
    <row r="669" customFormat="false" ht="12.75" hidden="false" customHeight="false" outlineLevel="0" collapsed="false">
      <c r="E669" s="138"/>
      <c r="F669" s="139" t="s">
        <v>2622</v>
      </c>
      <c r="G669" s="138" t="str">
        <f aca="false">LEFT(F669,4)</f>
        <v>0614</v>
      </c>
      <c r="H669" s="139" t="s">
        <v>2623</v>
      </c>
      <c r="J669" s="138"/>
      <c r="K669" s="139"/>
    </row>
    <row r="670" customFormat="false" ht="12.75" hidden="false" customHeight="false" outlineLevel="0" collapsed="false">
      <c r="E670" s="138"/>
      <c r="F670" s="139" t="s">
        <v>2624</v>
      </c>
      <c r="G670" s="138" t="str">
        <f aca="false">LEFT(F670,4)</f>
        <v>0614</v>
      </c>
      <c r="H670" s="139" t="s">
        <v>2625</v>
      </c>
      <c r="J670" s="138"/>
      <c r="K670" s="139"/>
    </row>
    <row r="671" customFormat="false" ht="12.75" hidden="false" customHeight="false" outlineLevel="0" collapsed="false">
      <c r="E671" s="138"/>
      <c r="F671" s="139" t="s">
        <v>2626</v>
      </c>
      <c r="G671" s="138" t="str">
        <f aca="false">LEFT(F671,4)</f>
        <v>0614</v>
      </c>
      <c r="H671" s="139" t="s">
        <v>2627</v>
      </c>
      <c r="J671" s="138"/>
      <c r="K671" s="139"/>
    </row>
    <row r="672" customFormat="false" ht="12.75" hidden="false" customHeight="false" outlineLevel="0" collapsed="false">
      <c r="E672" s="138"/>
      <c r="F672" s="139" t="s">
        <v>2628</v>
      </c>
      <c r="G672" s="138" t="str">
        <f aca="false">LEFT(F672,4)</f>
        <v>0614</v>
      </c>
      <c r="H672" s="139" t="s">
        <v>2629</v>
      </c>
      <c r="J672" s="138"/>
      <c r="K672" s="139"/>
    </row>
    <row r="673" customFormat="false" ht="12.75" hidden="false" customHeight="false" outlineLevel="0" collapsed="false">
      <c r="E673" s="138"/>
      <c r="F673" s="139" t="s">
        <v>2630</v>
      </c>
      <c r="G673" s="138" t="str">
        <f aca="false">LEFT(F673,4)</f>
        <v>0614</v>
      </c>
      <c r="H673" s="139" t="s">
        <v>2631</v>
      </c>
      <c r="J673" s="138"/>
      <c r="K673" s="139"/>
    </row>
    <row r="674" customFormat="false" ht="12.75" hidden="false" customHeight="false" outlineLevel="0" collapsed="false">
      <c r="E674" s="138"/>
      <c r="F674" s="139" t="s">
        <v>2632</v>
      </c>
      <c r="G674" s="138" t="str">
        <f aca="false">LEFT(F674,4)</f>
        <v>0614</v>
      </c>
      <c r="H674" s="139" t="s">
        <v>2633</v>
      </c>
      <c r="J674" s="138"/>
      <c r="K674" s="139"/>
    </row>
    <row r="675" customFormat="false" ht="12.75" hidden="false" customHeight="false" outlineLevel="0" collapsed="false">
      <c r="E675" s="138"/>
      <c r="F675" s="139" t="s">
        <v>2634</v>
      </c>
      <c r="G675" s="138" t="str">
        <f aca="false">LEFT(F675,4)</f>
        <v>0614</v>
      </c>
      <c r="H675" s="139" t="s">
        <v>2635</v>
      </c>
      <c r="J675" s="138"/>
      <c r="K675" s="139"/>
    </row>
    <row r="676" customFormat="false" ht="12.75" hidden="false" customHeight="false" outlineLevel="0" collapsed="false">
      <c r="E676" s="138"/>
      <c r="F676" s="139" t="s">
        <v>2636</v>
      </c>
      <c r="G676" s="138" t="str">
        <f aca="false">LEFT(F676,4)</f>
        <v>0614</v>
      </c>
      <c r="H676" s="139" t="s">
        <v>2637</v>
      </c>
      <c r="J676" s="138"/>
      <c r="K676" s="139"/>
    </row>
    <row r="677" customFormat="false" ht="12.75" hidden="false" customHeight="false" outlineLevel="0" collapsed="false">
      <c r="E677" s="138"/>
      <c r="F677" s="139" t="s">
        <v>2638</v>
      </c>
      <c r="G677" s="138" t="str">
        <f aca="false">LEFT(F677,4)</f>
        <v>0614</v>
      </c>
      <c r="H677" s="139" t="s">
        <v>2639</v>
      </c>
      <c r="J677" s="138"/>
      <c r="K677" s="139"/>
    </row>
    <row r="678" customFormat="false" ht="12.75" hidden="false" customHeight="false" outlineLevel="0" collapsed="false">
      <c r="E678" s="138"/>
      <c r="F678" s="139" t="s">
        <v>2640</v>
      </c>
      <c r="G678" s="138" t="str">
        <f aca="false">LEFT(F678,4)</f>
        <v>0614</v>
      </c>
      <c r="H678" s="139" t="s">
        <v>2641</v>
      </c>
      <c r="J678" s="138"/>
      <c r="K678" s="139"/>
    </row>
    <row r="679" customFormat="false" ht="12.75" hidden="false" customHeight="false" outlineLevel="0" collapsed="false">
      <c r="E679" s="138"/>
      <c r="F679" s="139" t="s">
        <v>2642</v>
      </c>
      <c r="G679" s="138" t="str">
        <f aca="false">LEFT(F679,4)</f>
        <v>0614</v>
      </c>
      <c r="H679" s="139" t="s">
        <v>2643</v>
      </c>
      <c r="J679" s="138"/>
      <c r="K679" s="139"/>
    </row>
    <row r="680" customFormat="false" ht="12.75" hidden="false" customHeight="false" outlineLevel="0" collapsed="false">
      <c r="E680" s="138"/>
      <c r="F680" s="139" t="s">
        <v>2644</v>
      </c>
      <c r="G680" s="138" t="str">
        <f aca="false">LEFT(F680,4)</f>
        <v>0614</v>
      </c>
      <c r="H680" s="139" t="s">
        <v>2645</v>
      </c>
      <c r="J680" s="138"/>
      <c r="K680" s="139"/>
    </row>
    <row r="681" customFormat="false" ht="12.75" hidden="false" customHeight="false" outlineLevel="0" collapsed="false">
      <c r="E681" s="138"/>
      <c r="F681" s="139" t="s">
        <v>2646</v>
      </c>
      <c r="G681" s="138" t="str">
        <f aca="false">LEFT(F681,4)</f>
        <v>0614</v>
      </c>
      <c r="H681" s="139" t="s">
        <v>2647</v>
      </c>
      <c r="J681" s="138"/>
      <c r="K681" s="139"/>
    </row>
    <row r="682" customFormat="false" ht="12.75" hidden="false" customHeight="false" outlineLevel="0" collapsed="false">
      <c r="E682" s="138"/>
      <c r="F682" s="139" t="s">
        <v>2648</v>
      </c>
      <c r="G682" s="138" t="str">
        <f aca="false">LEFT(F682,4)</f>
        <v>0615</v>
      </c>
      <c r="H682" s="139" t="s">
        <v>2649</v>
      </c>
      <c r="J682" s="138"/>
      <c r="K682" s="139"/>
    </row>
    <row r="683" customFormat="false" ht="12.75" hidden="false" customHeight="false" outlineLevel="0" collapsed="false">
      <c r="E683" s="138"/>
      <c r="F683" s="139" t="s">
        <v>2650</v>
      </c>
      <c r="G683" s="138" t="str">
        <f aca="false">LEFT(F683,4)</f>
        <v>0615</v>
      </c>
      <c r="H683" s="139" t="s">
        <v>2651</v>
      </c>
      <c r="J683" s="138"/>
      <c r="K683" s="139"/>
    </row>
    <row r="684" customFormat="false" ht="12.75" hidden="false" customHeight="false" outlineLevel="0" collapsed="false">
      <c r="E684" s="138"/>
      <c r="F684" s="139" t="s">
        <v>2652</v>
      </c>
      <c r="G684" s="138" t="str">
        <f aca="false">LEFT(F684,4)</f>
        <v>0615</v>
      </c>
      <c r="H684" s="139" t="s">
        <v>2653</v>
      </c>
      <c r="J684" s="138"/>
      <c r="K684" s="139"/>
    </row>
    <row r="685" customFormat="false" ht="12.75" hidden="false" customHeight="false" outlineLevel="0" collapsed="false">
      <c r="E685" s="138"/>
      <c r="F685" s="139" t="s">
        <v>2654</v>
      </c>
      <c r="G685" s="138" t="str">
        <f aca="false">LEFT(F685,4)</f>
        <v>0615</v>
      </c>
      <c r="H685" s="139" t="s">
        <v>2655</v>
      </c>
      <c r="J685" s="138"/>
      <c r="K685" s="139"/>
    </row>
    <row r="686" customFormat="false" ht="12.75" hidden="false" customHeight="false" outlineLevel="0" collapsed="false">
      <c r="E686" s="138"/>
      <c r="F686" s="139" t="s">
        <v>2656</v>
      </c>
      <c r="G686" s="138" t="str">
        <f aca="false">LEFT(F686,4)</f>
        <v>0615</v>
      </c>
      <c r="H686" s="139" t="s">
        <v>2657</v>
      </c>
      <c r="J686" s="138"/>
      <c r="K686" s="139"/>
    </row>
    <row r="687" customFormat="false" ht="12.75" hidden="false" customHeight="false" outlineLevel="0" collapsed="false">
      <c r="E687" s="138"/>
      <c r="F687" s="139" t="s">
        <v>2658</v>
      </c>
      <c r="G687" s="138" t="str">
        <f aca="false">LEFT(F687,4)</f>
        <v>0615</v>
      </c>
      <c r="H687" s="139" t="s">
        <v>2659</v>
      </c>
      <c r="J687" s="138"/>
      <c r="K687" s="139"/>
    </row>
    <row r="688" customFormat="false" ht="12.75" hidden="false" customHeight="false" outlineLevel="0" collapsed="false">
      <c r="E688" s="138"/>
      <c r="F688" s="139" t="s">
        <v>2660</v>
      </c>
      <c r="G688" s="138" t="str">
        <f aca="false">LEFT(F688,4)</f>
        <v>0615</v>
      </c>
      <c r="H688" s="139" t="s">
        <v>2661</v>
      </c>
      <c r="J688" s="138"/>
      <c r="K688" s="139"/>
    </row>
    <row r="689" customFormat="false" ht="12.75" hidden="false" customHeight="false" outlineLevel="0" collapsed="false">
      <c r="E689" s="138"/>
      <c r="F689" s="139" t="s">
        <v>2662</v>
      </c>
      <c r="G689" s="138" t="str">
        <f aca="false">LEFT(F689,4)</f>
        <v>0615</v>
      </c>
      <c r="H689" s="139" t="s">
        <v>2663</v>
      </c>
      <c r="J689" s="138"/>
      <c r="K689" s="139"/>
    </row>
    <row r="690" customFormat="false" ht="12.75" hidden="false" customHeight="false" outlineLevel="0" collapsed="false">
      <c r="E690" s="138"/>
      <c r="F690" s="139" t="s">
        <v>2664</v>
      </c>
      <c r="G690" s="138" t="str">
        <f aca="false">LEFT(F690,4)</f>
        <v>0616</v>
      </c>
      <c r="H690" s="139" t="s">
        <v>2665</v>
      </c>
      <c r="J690" s="138"/>
      <c r="K690" s="139"/>
    </row>
    <row r="691" customFormat="false" ht="12.75" hidden="false" customHeight="false" outlineLevel="0" collapsed="false">
      <c r="E691" s="138"/>
      <c r="F691" s="139" t="s">
        <v>2666</v>
      </c>
      <c r="G691" s="138" t="str">
        <f aca="false">LEFT(F691,4)</f>
        <v>0616</v>
      </c>
      <c r="H691" s="139" t="s">
        <v>2667</v>
      </c>
      <c r="J691" s="138"/>
      <c r="K691" s="139"/>
    </row>
    <row r="692" customFormat="false" ht="12.75" hidden="false" customHeight="false" outlineLevel="0" collapsed="false">
      <c r="E692" s="138"/>
      <c r="F692" s="139" t="s">
        <v>2668</v>
      </c>
      <c r="G692" s="138" t="str">
        <f aca="false">LEFT(F692,4)</f>
        <v>0616</v>
      </c>
      <c r="H692" s="139" t="s">
        <v>2669</v>
      </c>
      <c r="J692" s="138"/>
      <c r="K692" s="139"/>
    </row>
    <row r="693" customFormat="false" ht="12.75" hidden="false" customHeight="false" outlineLevel="0" collapsed="false">
      <c r="E693" s="138"/>
      <c r="F693" s="139" t="s">
        <v>2670</v>
      </c>
      <c r="G693" s="138" t="str">
        <f aca="false">LEFT(F693,4)</f>
        <v>0616</v>
      </c>
      <c r="H693" s="139" t="s">
        <v>2671</v>
      </c>
      <c r="J693" s="138"/>
      <c r="K693" s="139"/>
    </row>
    <row r="694" customFormat="false" ht="12.75" hidden="false" customHeight="false" outlineLevel="0" collapsed="false">
      <c r="E694" s="138"/>
      <c r="F694" s="139" t="s">
        <v>2672</v>
      </c>
      <c r="G694" s="138" t="str">
        <f aca="false">LEFT(F694,4)</f>
        <v>0616</v>
      </c>
      <c r="H694" s="139" t="s">
        <v>2673</v>
      </c>
      <c r="J694" s="138"/>
      <c r="K694" s="139"/>
    </row>
    <row r="695" customFormat="false" ht="12.75" hidden="false" customHeight="false" outlineLevel="0" collapsed="false">
      <c r="E695" s="138"/>
      <c r="F695" s="139" t="s">
        <v>2674</v>
      </c>
      <c r="G695" s="138" t="str">
        <f aca="false">LEFT(F695,4)</f>
        <v>0616</v>
      </c>
      <c r="H695" s="139" t="s">
        <v>2675</v>
      </c>
      <c r="J695" s="138"/>
      <c r="K695" s="139"/>
    </row>
    <row r="696" customFormat="false" ht="12.75" hidden="false" customHeight="false" outlineLevel="0" collapsed="false">
      <c r="E696" s="138"/>
      <c r="F696" s="139" t="s">
        <v>2676</v>
      </c>
      <c r="G696" s="138" t="str">
        <f aca="false">LEFT(F696,4)</f>
        <v>0616</v>
      </c>
      <c r="H696" s="139" t="s">
        <v>2677</v>
      </c>
      <c r="J696" s="138"/>
      <c r="K696" s="139"/>
    </row>
    <row r="697" customFormat="false" ht="12.75" hidden="false" customHeight="false" outlineLevel="0" collapsed="false">
      <c r="E697" s="138"/>
      <c r="F697" s="139" t="s">
        <v>2678</v>
      </c>
      <c r="G697" s="138" t="str">
        <f aca="false">LEFT(F697,4)</f>
        <v>0616</v>
      </c>
      <c r="H697" s="139" t="s">
        <v>2679</v>
      </c>
      <c r="J697" s="138"/>
      <c r="K697" s="139"/>
    </row>
    <row r="698" customFormat="false" ht="12.75" hidden="false" customHeight="false" outlineLevel="0" collapsed="false">
      <c r="E698" s="138"/>
      <c r="F698" s="139" t="s">
        <v>2680</v>
      </c>
      <c r="G698" s="138" t="str">
        <f aca="false">LEFT(F698,4)</f>
        <v>0617</v>
      </c>
      <c r="H698" s="139" t="s">
        <v>2681</v>
      </c>
      <c r="J698" s="138"/>
      <c r="K698" s="139"/>
    </row>
    <row r="699" customFormat="false" ht="12.75" hidden="false" customHeight="false" outlineLevel="0" collapsed="false">
      <c r="E699" s="138"/>
      <c r="F699" s="139" t="s">
        <v>2682</v>
      </c>
      <c r="G699" s="138" t="str">
        <f aca="false">LEFT(F699,4)</f>
        <v>0617</v>
      </c>
      <c r="H699" s="139" t="s">
        <v>2683</v>
      </c>
      <c r="J699" s="138"/>
      <c r="K699" s="139"/>
    </row>
    <row r="700" customFormat="false" ht="12.75" hidden="false" customHeight="false" outlineLevel="0" collapsed="false">
      <c r="E700" s="138"/>
      <c r="F700" s="139" t="s">
        <v>2684</v>
      </c>
      <c r="G700" s="138" t="str">
        <f aca="false">LEFT(F700,4)</f>
        <v>0617</v>
      </c>
      <c r="H700" s="139" t="s">
        <v>2685</v>
      </c>
      <c r="J700" s="138"/>
      <c r="K700" s="139"/>
    </row>
    <row r="701" customFormat="false" ht="12.75" hidden="false" customHeight="false" outlineLevel="0" collapsed="false">
      <c r="E701" s="138"/>
      <c r="F701" s="139" t="s">
        <v>2686</v>
      </c>
      <c r="G701" s="138" t="str">
        <f aca="false">LEFT(F701,4)</f>
        <v>0617</v>
      </c>
      <c r="H701" s="139" t="s">
        <v>2687</v>
      </c>
      <c r="J701" s="138"/>
      <c r="K701" s="139"/>
    </row>
    <row r="702" customFormat="false" ht="12.75" hidden="false" customHeight="false" outlineLevel="0" collapsed="false">
      <c r="E702" s="138"/>
      <c r="F702" s="139" t="s">
        <v>2688</v>
      </c>
      <c r="G702" s="138" t="str">
        <f aca="false">LEFT(F702,4)</f>
        <v>0617</v>
      </c>
      <c r="H702" s="139" t="s">
        <v>2689</v>
      </c>
      <c r="J702" s="138"/>
      <c r="K702" s="139"/>
    </row>
    <row r="703" customFormat="false" ht="12.75" hidden="false" customHeight="false" outlineLevel="0" collapsed="false">
      <c r="E703" s="138"/>
      <c r="F703" s="139" t="s">
        <v>2690</v>
      </c>
      <c r="G703" s="138" t="str">
        <f aca="false">LEFT(F703,4)</f>
        <v>0617</v>
      </c>
      <c r="H703" s="139" t="s">
        <v>2691</v>
      </c>
      <c r="J703" s="138"/>
      <c r="K703" s="139"/>
    </row>
    <row r="704" customFormat="false" ht="12.75" hidden="false" customHeight="false" outlineLevel="0" collapsed="false">
      <c r="E704" s="138"/>
      <c r="F704" s="139" t="s">
        <v>2692</v>
      </c>
      <c r="G704" s="138" t="str">
        <f aca="false">LEFT(F704,4)</f>
        <v>0617</v>
      </c>
      <c r="H704" s="139" t="s">
        <v>2693</v>
      </c>
      <c r="J704" s="138"/>
      <c r="K704" s="139"/>
    </row>
    <row r="705" customFormat="false" ht="12.75" hidden="false" customHeight="false" outlineLevel="0" collapsed="false">
      <c r="E705" s="138"/>
      <c r="F705" s="139" t="s">
        <v>2694</v>
      </c>
      <c r="G705" s="138" t="str">
        <f aca="false">LEFT(F705,4)</f>
        <v>0618</v>
      </c>
      <c r="H705" s="139" t="s">
        <v>2695</v>
      </c>
      <c r="J705" s="138"/>
      <c r="K705" s="139"/>
    </row>
    <row r="706" customFormat="false" ht="12.75" hidden="false" customHeight="false" outlineLevel="0" collapsed="false">
      <c r="E706" s="138"/>
      <c r="F706" s="139" t="s">
        <v>2696</v>
      </c>
      <c r="G706" s="138" t="str">
        <f aca="false">LEFT(F706,4)</f>
        <v>0618</v>
      </c>
      <c r="H706" s="139" t="s">
        <v>2697</v>
      </c>
      <c r="J706" s="138"/>
      <c r="K706" s="139"/>
    </row>
    <row r="707" customFormat="false" ht="12.75" hidden="false" customHeight="false" outlineLevel="0" collapsed="false">
      <c r="E707" s="138"/>
      <c r="F707" s="139" t="s">
        <v>2698</v>
      </c>
      <c r="G707" s="138" t="str">
        <f aca="false">LEFT(F707,4)</f>
        <v>0618</v>
      </c>
      <c r="H707" s="139" t="s">
        <v>2699</v>
      </c>
      <c r="J707" s="138"/>
      <c r="K707" s="139"/>
    </row>
    <row r="708" customFormat="false" ht="12.75" hidden="false" customHeight="false" outlineLevel="0" collapsed="false">
      <c r="E708" s="138"/>
      <c r="F708" s="139" t="s">
        <v>2700</v>
      </c>
      <c r="G708" s="138" t="str">
        <f aca="false">LEFT(F708,4)</f>
        <v>0618</v>
      </c>
      <c r="H708" s="139" t="s">
        <v>2701</v>
      </c>
      <c r="J708" s="138"/>
      <c r="K708" s="139"/>
    </row>
    <row r="709" customFormat="false" ht="12.75" hidden="false" customHeight="false" outlineLevel="0" collapsed="false">
      <c r="E709" s="138"/>
      <c r="F709" s="139" t="s">
        <v>2702</v>
      </c>
      <c r="G709" s="138" t="str">
        <f aca="false">LEFT(F709,4)</f>
        <v>0618</v>
      </c>
      <c r="H709" s="139" t="s">
        <v>2703</v>
      </c>
      <c r="J709" s="138"/>
      <c r="K709" s="139"/>
    </row>
    <row r="710" customFormat="false" ht="12.75" hidden="false" customHeight="false" outlineLevel="0" collapsed="false">
      <c r="E710" s="138"/>
      <c r="F710" s="139" t="s">
        <v>2704</v>
      </c>
      <c r="G710" s="138" t="str">
        <f aca="false">LEFT(F710,4)</f>
        <v>0618</v>
      </c>
      <c r="H710" s="139" t="s">
        <v>2705</v>
      </c>
      <c r="J710" s="138"/>
      <c r="K710" s="139"/>
    </row>
    <row r="711" customFormat="false" ht="12.75" hidden="false" customHeight="false" outlineLevel="0" collapsed="false">
      <c r="E711" s="138"/>
      <c r="F711" s="139" t="s">
        <v>2706</v>
      </c>
      <c r="G711" s="138" t="str">
        <f aca="false">LEFT(F711,4)</f>
        <v>0618</v>
      </c>
      <c r="H711" s="139" t="s">
        <v>2707</v>
      </c>
      <c r="J711" s="138"/>
      <c r="K711" s="139"/>
    </row>
    <row r="712" customFormat="false" ht="12.75" hidden="false" customHeight="false" outlineLevel="0" collapsed="false">
      <c r="E712" s="138"/>
      <c r="F712" s="139" t="s">
        <v>2708</v>
      </c>
      <c r="G712" s="138" t="str">
        <f aca="false">LEFT(F712,4)</f>
        <v>0618</v>
      </c>
      <c r="H712" s="139" t="s">
        <v>2709</v>
      </c>
      <c r="J712" s="138"/>
      <c r="K712" s="139"/>
    </row>
    <row r="713" customFormat="false" ht="12.75" hidden="false" customHeight="false" outlineLevel="0" collapsed="false">
      <c r="E713" s="138"/>
      <c r="F713" s="139" t="s">
        <v>2710</v>
      </c>
      <c r="G713" s="138" t="str">
        <f aca="false">LEFT(F713,4)</f>
        <v>0618</v>
      </c>
      <c r="H713" s="139" t="s">
        <v>2711</v>
      </c>
      <c r="J713" s="138"/>
      <c r="K713" s="139"/>
    </row>
    <row r="714" customFormat="false" ht="12.75" hidden="false" customHeight="false" outlineLevel="0" collapsed="false">
      <c r="E714" s="138"/>
      <c r="F714" s="139" t="s">
        <v>2712</v>
      </c>
      <c r="G714" s="138" t="str">
        <f aca="false">LEFT(F714,4)</f>
        <v>0618</v>
      </c>
      <c r="H714" s="139" t="s">
        <v>2713</v>
      </c>
      <c r="J714" s="138"/>
      <c r="K714" s="139"/>
    </row>
    <row r="715" customFormat="false" ht="12.75" hidden="false" customHeight="false" outlineLevel="0" collapsed="false">
      <c r="E715" s="138"/>
      <c r="F715" s="139" t="s">
        <v>2714</v>
      </c>
      <c r="G715" s="138" t="str">
        <f aca="false">LEFT(F715,4)</f>
        <v>0618</v>
      </c>
      <c r="H715" s="139" t="s">
        <v>2715</v>
      </c>
      <c r="J715" s="138"/>
      <c r="K715" s="139"/>
    </row>
    <row r="716" customFormat="false" ht="12.75" hidden="false" customHeight="false" outlineLevel="0" collapsed="false">
      <c r="E716" s="138"/>
      <c r="F716" s="139" t="s">
        <v>2716</v>
      </c>
      <c r="G716" s="138" t="str">
        <f aca="false">LEFT(F716,4)</f>
        <v>0618</v>
      </c>
      <c r="H716" s="139" t="s">
        <v>2717</v>
      </c>
      <c r="J716" s="138"/>
      <c r="K716" s="139"/>
    </row>
    <row r="717" customFormat="false" ht="12.75" hidden="false" customHeight="false" outlineLevel="0" collapsed="false">
      <c r="E717" s="138"/>
      <c r="F717" s="139" t="s">
        <v>2718</v>
      </c>
      <c r="G717" s="138" t="str">
        <f aca="false">LEFT(F717,4)</f>
        <v>0618</v>
      </c>
      <c r="H717" s="139" t="s">
        <v>2719</v>
      </c>
      <c r="J717" s="138"/>
      <c r="K717" s="139"/>
    </row>
    <row r="718" customFormat="false" ht="12.75" hidden="false" customHeight="false" outlineLevel="0" collapsed="false">
      <c r="E718" s="138"/>
      <c r="F718" s="139" t="s">
        <v>2720</v>
      </c>
      <c r="G718" s="138" t="str">
        <f aca="false">LEFT(F718,4)</f>
        <v>0618</v>
      </c>
      <c r="H718" s="139" t="s">
        <v>2721</v>
      </c>
      <c r="J718" s="138"/>
      <c r="K718" s="139"/>
    </row>
    <row r="719" customFormat="false" ht="12.75" hidden="false" customHeight="false" outlineLevel="0" collapsed="false">
      <c r="E719" s="138"/>
      <c r="F719" s="139" t="s">
        <v>2722</v>
      </c>
      <c r="G719" s="138" t="str">
        <f aca="false">LEFT(F719,4)</f>
        <v>0618</v>
      </c>
      <c r="H719" s="139" t="s">
        <v>2723</v>
      </c>
      <c r="J719" s="138"/>
      <c r="K719" s="139"/>
    </row>
    <row r="720" customFormat="false" ht="12.75" hidden="false" customHeight="false" outlineLevel="0" collapsed="false">
      <c r="E720" s="138"/>
      <c r="F720" s="139" t="s">
        <v>2724</v>
      </c>
      <c r="G720" s="138" t="str">
        <f aca="false">LEFT(F720,4)</f>
        <v>0619</v>
      </c>
      <c r="H720" s="139" t="s">
        <v>2725</v>
      </c>
      <c r="J720" s="138"/>
      <c r="K720" s="139"/>
    </row>
    <row r="721" customFormat="false" ht="12.75" hidden="false" customHeight="false" outlineLevel="0" collapsed="false">
      <c r="E721" s="138"/>
      <c r="F721" s="139" t="s">
        <v>2726</v>
      </c>
      <c r="G721" s="138" t="str">
        <f aca="false">LEFT(F721,4)</f>
        <v>0619</v>
      </c>
      <c r="H721" s="139" t="s">
        <v>2727</v>
      </c>
      <c r="J721" s="138"/>
      <c r="K721" s="139"/>
    </row>
    <row r="722" customFormat="false" ht="12.75" hidden="false" customHeight="false" outlineLevel="0" collapsed="false">
      <c r="E722" s="138"/>
      <c r="F722" s="139" t="s">
        <v>2728</v>
      </c>
      <c r="G722" s="138" t="str">
        <f aca="false">LEFT(F722,4)</f>
        <v>0619</v>
      </c>
      <c r="H722" s="139" t="s">
        <v>2729</v>
      </c>
      <c r="J722" s="138"/>
      <c r="K722" s="139"/>
    </row>
    <row r="723" customFormat="false" ht="12.75" hidden="false" customHeight="false" outlineLevel="0" collapsed="false">
      <c r="E723" s="138"/>
      <c r="F723" s="139" t="s">
        <v>2730</v>
      </c>
      <c r="G723" s="138" t="str">
        <f aca="false">LEFT(F723,4)</f>
        <v>0619</v>
      </c>
      <c r="H723" s="139" t="s">
        <v>2731</v>
      </c>
      <c r="J723" s="138"/>
      <c r="K723" s="139"/>
    </row>
    <row r="724" customFormat="false" ht="12.75" hidden="false" customHeight="false" outlineLevel="0" collapsed="false">
      <c r="E724" s="138"/>
      <c r="F724" s="139" t="s">
        <v>2732</v>
      </c>
      <c r="G724" s="138" t="str">
        <f aca="false">LEFT(F724,4)</f>
        <v>0619</v>
      </c>
      <c r="H724" s="139" t="s">
        <v>2733</v>
      </c>
      <c r="J724" s="138"/>
      <c r="K724" s="139"/>
    </row>
    <row r="725" customFormat="false" ht="12.75" hidden="false" customHeight="false" outlineLevel="0" collapsed="false">
      <c r="E725" s="138"/>
      <c r="F725" s="139" t="s">
        <v>2734</v>
      </c>
      <c r="G725" s="138" t="str">
        <f aca="false">LEFT(F725,4)</f>
        <v>0619</v>
      </c>
      <c r="H725" s="139" t="s">
        <v>2735</v>
      </c>
      <c r="J725" s="138"/>
      <c r="K725" s="139"/>
    </row>
    <row r="726" customFormat="false" ht="12.75" hidden="false" customHeight="false" outlineLevel="0" collapsed="false">
      <c r="E726" s="138"/>
      <c r="F726" s="139" t="s">
        <v>2736</v>
      </c>
      <c r="G726" s="138" t="str">
        <f aca="false">LEFT(F726,4)</f>
        <v>0619</v>
      </c>
      <c r="H726" s="139" t="s">
        <v>2737</v>
      </c>
      <c r="J726" s="138"/>
      <c r="K726" s="139"/>
    </row>
    <row r="727" customFormat="false" ht="12.75" hidden="false" customHeight="false" outlineLevel="0" collapsed="false">
      <c r="E727" s="138"/>
      <c r="F727" s="139" t="s">
        <v>2738</v>
      </c>
      <c r="G727" s="138" t="str">
        <f aca="false">LEFT(F727,4)</f>
        <v>0619</v>
      </c>
      <c r="H727" s="139" t="s">
        <v>2739</v>
      </c>
      <c r="J727" s="138"/>
      <c r="K727" s="139"/>
    </row>
    <row r="728" customFormat="false" ht="12.75" hidden="false" customHeight="false" outlineLevel="0" collapsed="false">
      <c r="E728" s="138"/>
      <c r="F728" s="139" t="s">
        <v>2740</v>
      </c>
      <c r="G728" s="138" t="str">
        <f aca="false">LEFT(F728,4)</f>
        <v>0620</v>
      </c>
      <c r="H728" s="139" t="s">
        <v>2561</v>
      </c>
      <c r="J728" s="138"/>
      <c r="K728" s="139"/>
    </row>
    <row r="729" customFormat="false" ht="12.75" hidden="false" customHeight="false" outlineLevel="0" collapsed="false">
      <c r="E729" s="138"/>
      <c r="F729" s="139" t="s">
        <v>2741</v>
      </c>
      <c r="G729" s="138" t="str">
        <f aca="false">LEFT(F729,4)</f>
        <v>0620</v>
      </c>
      <c r="H729" s="139" t="s">
        <v>2742</v>
      </c>
      <c r="J729" s="138"/>
      <c r="K729" s="139"/>
    </row>
    <row r="730" customFormat="false" ht="12.75" hidden="false" customHeight="false" outlineLevel="0" collapsed="false">
      <c r="E730" s="138"/>
      <c r="F730" s="139" t="s">
        <v>2743</v>
      </c>
      <c r="G730" s="138" t="str">
        <f aca="false">LEFT(F730,4)</f>
        <v>0620</v>
      </c>
      <c r="H730" s="139" t="s">
        <v>2744</v>
      </c>
      <c r="J730" s="138"/>
      <c r="K730" s="139"/>
    </row>
    <row r="731" customFormat="false" ht="12.75" hidden="false" customHeight="false" outlineLevel="0" collapsed="false">
      <c r="E731" s="138"/>
      <c r="F731" s="139" t="s">
        <v>2745</v>
      </c>
      <c r="G731" s="138" t="str">
        <f aca="false">LEFT(F731,4)</f>
        <v>0620</v>
      </c>
      <c r="H731" s="139" t="s">
        <v>2746</v>
      </c>
      <c r="J731" s="138"/>
      <c r="K731" s="139"/>
    </row>
    <row r="732" customFormat="false" ht="12.75" hidden="false" customHeight="false" outlineLevel="0" collapsed="false">
      <c r="E732" s="138"/>
      <c r="F732" s="139" t="s">
        <v>2747</v>
      </c>
      <c r="G732" s="138" t="str">
        <f aca="false">LEFT(F732,4)</f>
        <v>0620</v>
      </c>
      <c r="H732" s="139" t="s">
        <v>2748</v>
      </c>
      <c r="J732" s="138"/>
      <c r="K732" s="139"/>
    </row>
    <row r="733" customFormat="false" ht="12.75" hidden="false" customHeight="false" outlineLevel="0" collapsed="false">
      <c r="E733" s="138"/>
      <c r="F733" s="139" t="s">
        <v>2749</v>
      </c>
      <c r="G733" s="138" t="str">
        <f aca="false">LEFT(F733,4)</f>
        <v>0620</v>
      </c>
      <c r="H733" s="139" t="s">
        <v>2750</v>
      </c>
      <c r="J733" s="138"/>
      <c r="K733" s="139"/>
    </row>
    <row r="734" customFormat="false" ht="12.75" hidden="false" customHeight="false" outlineLevel="0" collapsed="false">
      <c r="E734" s="138"/>
      <c r="F734" s="139" t="s">
        <v>2751</v>
      </c>
      <c r="G734" s="138" t="str">
        <f aca="false">LEFT(F734,4)</f>
        <v>0620</v>
      </c>
      <c r="H734" s="139" t="s">
        <v>2752</v>
      </c>
      <c r="J734" s="138"/>
      <c r="K734" s="139"/>
    </row>
    <row r="735" customFormat="false" ht="12.75" hidden="false" customHeight="false" outlineLevel="0" collapsed="false">
      <c r="E735" s="138"/>
      <c r="F735" s="139" t="s">
        <v>2753</v>
      </c>
      <c r="G735" s="138" t="str">
        <f aca="false">LEFT(F735,4)</f>
        <v>0620</v>
      </c>
      <c r="H735" s="139" t="s">
        <v>2754</v>
      </c>
      <c r="J735" s="138"/>
      <c r="K735" s="139"/>
    </row>
    <row r="736" customFormat="false" ht="12.75" hidden="false" customHeight="false" outlineLevel="0" collapsed="false">
      <c r="E736" s="138"/>
      <c r="F736" s="139" t="s">
        <v>2755</v>
      </c>
      <c r="G736" s="138" t="str">
        <f aca="false">LEFT(F736,4)</f>
        <v>0620</v>
      </c>
      <c r="H736" s="139" t="s">
        <v>2756</v>
      </c>
      <c r="J736" s="138"/>
      <c r="K736" s="139"/>
    </row>
    <row r="737" customFormat="false" ht="12.75" hidden="false" customHeight="false" outlineLevel="0" collapsed="false">
      <c r="E737" s="138"/>
      <c r="F737" s="139" t="s">
        <v>2757</v>
      </c>
      <c r="G737" s="138" t="str">
        <f aca="false">LEFT(F737,4)</f>
        <v>0620</v>
      </c>
      <c r="H737" s="139" t="s">
        <v>2758</v>
      </c>
      <c r="J737" s="138"/>
      <c r="K737" s="139"/>
    </row>
    <row r="738" customFormat="false" ht="12.75" hidden="false" customHeight="false" outlineLevel="0" collapsed="false">
      <c r="E738" s="138"/>
      <c r="F738" s="139" t="s">
        <v>2759</v>
      </c>
      <c r="G738" s="138" t="str">
        <f aca="false">LEFT(F738,4)</f>
        <v>0620</v>
      </c>
      <c r="H738" s="139" t="s">
        <v>2760</v>
      </c>
      <c r="J738" s="138"/>
      <c r="K738" s="139"/>
    </row>
    <row r="739" customFormat="false" ht="12.75" hidden="false" customHeight="false" outlineLevel="0" collapsed="false">
      <c r="E739" s="138"/>
      <c r="F739" s="139" t="s">
        <v>2761</v>
      </c>
      <c r="G739" s="138" t="str">
        <f aca="false">LEFT(F739,4)</f>
        <v>0620</v>
      </c>
      <c r="H739" s="139" t="s">
        <v>2762</v>
      </c>
      <c r="J739" s="138"/>
      <c r="K739" s="139"/>
    </row>
    <row r="740" customFormat="false" ht="12.75" hidden="false" customHeight="false" outlineLevel="0" collapsed="false">
      <c r="E740" s="138"/>
      <c r="F740" s="139" t="s">
        <v>2763</v>
      </c>
      <c r="G740" s="138" t="str">
        <f aca="false">LEFT(F740,4)</f>
        <v>0620</v>
      </c>
      <c r="H740" s="139" t="s">
        <v>2764</v>
      </c>
      <c r="J740" s="138"/>
      <c r="K740" s="139"/>
    </row>
    <row r="741" customFormat="false" ht="12.75" hidden="false" customHeight="false" outlineLevel="0" collapsed="false">
      <c r="E741" s="138"/>
      <c r="F741" s="139" t="s">
        <v>2765</v>
      </c>
      <c r="G741" s="138" t="str">
        <f aca="false">LEFT(F741,4)</f>
        <v>0620</v>
      </c>
      <c r="H741" s="139" t="s">
        <v>2766</v>
      </c>
      <c r="J741" s="138"/>
      <c r="K741" s="139"/>
    </row>
    <row r="742" customFormat="false" ht="12.75" hidden="false" customHeight="false" outlineLevel="0" collapsed="false">
      <c r="E742" s="138"/>
      <c r="F742" s="139" t="s">
        <v>2767</v>
      </c>
      <c r="G742" s="138" t="str">
        <f aca="false">LEFT(F742,4)</f>
        <v>0620</v>
      </c>
      <c r="H742" s="139" t="s">
        <v>2768</v>
      </c>
      <c r="J742" s="138"/>
      <c r="K742" s="139"/>
    </row>
    <row r="743" customFormat="false" ht="12.75" hidden="false" customHeight="false" outlineLevel="0" collapsed="false">
      <c r="E743" s="138"/>
      <c r="F743" s="139" t="s">
        <v>2769</v>
      </c>
      <c r="G743" s="138" t="str">
        <f aca="false">LEFT(F743,4)</f>
        <v>0620</v>
      </c>
      <c r="H743" s="139" t="s">
        <v>2770</v>
      </c>
      <c r="J743" s="138"/>
      <c r="K743" s="139"/>
    </row>
    <row r="744" customFormat="false" ht="12.75" hidden="false" customHeight="false" outlineLevel="0" collapsed="false">
      <c r="E744" s="138"/>
      <c r="F744" s="139" t="s">
        <v>2771</v>
      </c>
      <c r="G744" s="138" t="str">
        <f aca="false">LEFT(F744,4)</f>
        <v>0620</v>
      </c>
      <c r="H744" s="139" t="s">
        <v>2772</v>
      </c>
      <c r="J744" s="138"/>
      <c r="K744" s="139"/>
    </row>
    <row r="745" customFormat="false" ht="12.75" hidden="false" customHeight="false" outlineLevel="0" collapsed="false">
      <c r="E745" s="138"/>
      <c r="F745" s="139" t="s">
        <v>2773</v>
      </c>
      <c r="G745" s="138" t="str">
        <f aca="false">LEFT(F745,4)</f>
        <v>0620</v>
      </c>
      <c r="H745" s="139" t="s">
        <v>2774</v>
      </c>
      <c r="J745" s="138"/>
      <c r="K745" s="139"/>
    </row>
    <row r="746" customFormat="false" ht="12.75" hidden="false" customHeight="false" outlineLevel="0" collapsed="false">
      <c r="E746" s="138"/>
      <c r="F746" s="139" t="s">
        <v>2775</v>
      </c>
      <c r="G746" s="138" t="str">
        <f aca="false">LEFT(F746,4)</f>
        <v>0620</v>
      </c>
      <c r="H746" s="139" t="s">
        <v>2776</v>
      </c>
      <c r="J746" s="138"/>
      <c r="K746" s="139"/>
    </row>
    <row r="747" customFormat="false" ht="12.75" hidden="false" customHeight="false" outlineLevel="0" collapsed="false">
      <c r="E747" s="138"/>
      <c r="F747" s="139" t="s">
        <v>2777</v>
      </c>
      <c r="G747" s="138" t="str">
        <f aca="false">LEFT(F747,4)</f>
        <v>0620</v>
      </c>
      <c r="H747" s="139" t="s">
        <v>2778</v>
      </c>
      <c r="J747" s="138"/>
      <c r="K747" s="139"/>
    </row>
    <row r="748" customFormat="false" ht="12.75" hidden="false" customHeight="false" outlineLevel="0" collapsed="false">
      <c r="E748" s="138"/>
      <c r="F748" s="139" t="s">
        <v>2779</v>
      </c>
      <c r="G748" s="138" t="str">
        <f aca="false">LEFT(F748,4)</f>
        <v>0620</v>
      </c>
      <c r="H748" s="139" t="s">
        <v>2780</v>
      </c>
      <c r="J748" s="138"/>
      <c r="K748" s="139"/>
    </row>
    <row r="749" customFormat="false" ht="12.75" hidden="false" customHeight="false" outlineLevel="0" collapsed="false">
      <c r="E749" s="138"/>
      <c r="F749" s="139" t="s">
        <v>2781</v>
      </c>
      <c r="G749" s="138" t="str">
        <f aca="false">LEFT(F749,4)</f>
        <v>0661</v>
      </c>
      <c r="H749" s="139" t="s">
        <v>2782</v>
      </c>
      <c r="J749" s="138"/>
      <c r="K749" s="139"/>
    </row>
    <row r="750" customFormat="false" ht="12.75" hidden="false" customHeight="false" outlineLevel="0" collapsed="false">
      <c r="E750" s="138"/>
      <c r="F750" s="139" t="s">
        <v>2783</v>
      </c>
      <c r="G750" s="138" t="str">
        <f aca="false">LEFT(F750,4)</f>
        <v>0662</v>
      </c>
      <c r="H750" s="139" t="s">
        <v>2784</v>
      </c>
      <c r="J750" s="138"/>
      <c r="K750" s="139"/>
    </row>
    <row r="751" customFormat="false" ht="12.75" hidden="false" customHeight="false" outlineLevel="0" collapsed="false">
      <c r="E751" s="138"/>
      <c r="F751" s="139" t="s">
        <v>2785</v>
      </c>
      <c r="G751" s="138" t="str">
        <f aca="false">LEFT(F751,4)</f>
        <v>0663</v>
      </c>
      <c r="H751" s="139" t="s">
        <v>2786</v>
      </c>
      <c r="J751" s="138"/>
      <c r="K751" s="139"/>
    </row>
    <row r="752" customFormat="false" ht="12.75" hidden="false" customHeight="false" outlineLevel="0" collapsed="false">
      <c r="E752" s="138"/>
      <c r="F752" s="139" t="s">
        <v>2787</v>
      </c>
      <c r="G752" s="138" t="str">
        <f aca="false">LEFT(F752,4)</f>
        <v>0664</v>
      </c>
      <c r="H752" s="139" t="s">
        <v>2788</v>
      </c>
      <c r="J752" s="138"/>
      <c r="K752" s="139"/>
    </row>
    <row r="753" customFormat="false" ht="12.75" hidden="false" customHeight="false" outlineLevel="0" collapsed="false">
      <c r="E753" s="138"/>
      <c r="F753" s="139" t="s">
        <v>2789</v>
      </c>
      <c r="G753" s="138" t="str">
        <f aca="false">LEFT(F753,4)</f>
        <v>0801</v>
      </c>
      <c r="H753" s="139" t="s">
        <v>2790</v>
      </c>
      <c r="J753" s="138"/>
      <c r="K753" s="139"/>
    </row>
    <row r="754" customFormat="false" ht="12.75" hidden="false" customHeight="false" outlineLevel="0" collapsed="false">
      <c r="E754" s="138"/>
      <c r="F754" s="139" t="s">
        <v>2791</v>
      </c>
      <c r="G754" s="138" t="str">
        <f aca="false">LEFT(F754,4)</f>
        <v>0801</v>
      </c>
      <c r="H754" s="139" t="s">
        <v>2792</v>
      </c>
      <c r="J754" s="138"/>
      <c r="K754" s="139"/>
    </row>
    <row r="755" customFormat="false" ht="12.75" hidden="false" customHeight="false" outlineLevel="0" collapsed="false">
      <c r="E755" s="138"/>
      <c r="F755" s="139" t="s">
        <v>2793</v>
      </c>
      <c r="G755" s="138" t="str">
        <f aca="false">LEFT(F755,4)</f>
        <v>0801</v>
      </c>
      <c r="H755" s="139" t="s">
        <v>2794</v>
      </c>
      <c r="J755" s="138"/>
      <c r="K755" s="139"/>
    </row>
    <row r="756" customFormat="false" ht="12.75" hidden="false" customHeight="false" outlineLevel="0" collapsed="false">
      <c r="E756" s="138"/>
      <c r="F756" s="139" t="s">
        <v>2795</v>
      </c>
      <c r="G756" s="138" t="str">
        <f aca="false">LEFT(F756,4)</f>
        <v>0801</v>
      </c>
      <c r="H756" s="139" t="s">
        <v>2796</v>
      </c>
      <c r="J756" s="138"/>
      <c r="K756" s="139"/>
    </row>
    <row r="757" customFormat="false" ht="12.75" hidden="false" customHeight="false" outlineLevel="0" collapsed="false">
      <c r="E757" s="138"/>
      <c r="F757" s="139" t="s">
        <v>2797</v>
      </c>
      <c r="G757" s="138" t="str">
        <f aca="false">LEFT(F757,4)</f>
        <v>0801</v>
      </c>
      <c r="H757" s="139" t="s">
        <v>2798</v>
      </c>
      <c r="J757" s="138"/>
      <c r="K757" s="139"/>
    </row>
    <row r="758" customFormat="false" ht="12.75" hidden="false" customHeight="false" outlineLevel="0" collapsed="false">
      <c r="E758" s="138"/>
      <c r="F758" s="139" t="s">
        <v>2799</v>
      </c>
      <c r="G758" s="138" t="str">
        <f aca="false">LEFT(F758,4)</f>
        <v>0801</v>
      </c>
      <c r="H758" s="139" t="s">
        <v>2800</v>
      </c>
      <c r="J758" s="138"/>
      <c r="K758" s="139"/>
    </row>
    <row r="759" customFormat="false" ht="12.75" hidden="false" customHeight="false" outlineLevel="0" collapsed="false">
      <c r="E759" s="138"/>
      <c r="F759" s="139" t="s">
        <v>2801</v>
      </c>
      <c r="G759" s="138" t="str">
        <f aca="false">LEFT(F759,4)</f>
        <v>0801</v>
      </c>
      <c r="H759" s="139" t="s">
        <v>2802</v>
      </c>
      <c r="J759" s="138"/>
      <c r="K759" s="139"/>
    </row>
    <row r="760" customFormat="false" ht="12.75" hidden="false" customHeight="false" outlineLevel="0" collapsed="false">
      <c r="E760" s="138"/>
      <c r="F760" s="139" t="s">
        <v>2803</v>
      </c>
      <c r="G760" s="138" t="str">
        <f aca="false">LEFT(F760,4)</f>
        <v>0801</v>
      </c>
      <c r="H760" s="139" t="s">
        <v>2804</v>
      </c>
      <c r="J760" s="138"/>
      <c r="K760" s="139"/>
    </row>
    <row r="761" customFormat="false" ht="12.75" hidden="false" customHeight="false" outlineLevel="0" collapsed="false">
      <c r="E761" s="138"/>
      <c r="F761" s="139" t="s">
        <v>2805</v>
      </c>
      <c r="G761" s="138" t="str">
        <f aca="false">LEFT(F761,4)</f>
        <v>0801</v>
      </c>
      <c r="H761" s="139" t="s">
        <v>2806</v>
      </c>
      <c r="J761" s="138"/>
      <c r="K761" s="139"/>
    </row>
    <row r="762" customFormat="false" ht="12.75" hidden="false" customHeight="false" outlineLevel="0" collapsed="false">
      <c r="E762" s="138"/>
      <c r="F762" s="139" t="s">
        <v>2807</v>
      </c>
      <c r="G762" s="138" t="str">
        <f aca="false">LEFT(F762,4)</f>
        <v>0802</v>
      </c>
      <c r="H762" s="139" t="s">
        <v>2808</v>
      </c>
      <c r="J762" s="138"/>
      <c r="K762" s="139"/>
    </row>
    <row r="763" customFormat="false" ht="12.75" hidden="false" customHeight="false" outlineLevel="0" collapsed="false">
      <c r="E763" s="138"/>
      <c r="F763" s="139" t="s">
        <v>2809</v>
      </c>
      <c r="G763" s="138" t="str">
        <f aca="false">LEFT(F763,4)</f>
        <v>0802</v>
      </c>
      <c r="H763" s="139" t="s">
        <v>2810</v>
      </c>
      <c r="J763" s="138"/>
      <c r="K763" s="139"/>
    </row>
    <row r="764" customFormat="false" ht="12.75" hidden="false" customHeight="false" outlineLevel="0" collapsed="false">
      <c r="E764" s="138"/>
      <c r="F764" s="139" t="s">
        <v>2811</v>
      </c>
      <c r="G764" s="138" t="str">
        <f aca="false">LEFT(F764,4)</f>
        <v>0802</v>
      </c>
      <c r="H764" s="139" t="s">
        <v>2812</v>
      </c>
      <c r="J764" s="138"/>
      <c r="K764" s="139"/>
    </row>
    <row r="765" customFormat="false" ht="12.75" hidden="false" customHeight="false" outlineLevel="0" collapsed="false">
      <c r="E765" s="138"/>
      <c r="F765" s="139" t="s">
        <v>2813</v>
      </c>
      <c r="G765" s="138" t="str">
        <f aca="false">LEFT(F765,4)</f>
        <v>0802</v>
      </c>
      <c r="H765" s="139" t="s">
        <v>2814</v>
      </c>
      <c r="J765" s="138"/>
      <c r="K765" s="139"/>
    </row>
    <row r="766" customFormat="false" ht="12.75" hidden="false" customHeight="false" outlineLevel="0" collapsed="false">
      <c r="E766" s="138"/>
      <c r="F766" s="139" t="s">
        <v>2815</v>
      </c>
      <c r="G766" s="138" t="str">
        <f aca="false">LEFT(F766,4)</f>
        <v>0802</v>
      </c>
      <c r="H766" s="139" t="s">
        <v>2816</v>
      </c>
      <c r="J766" s="138"/>
      <c r="K766" s="139"/>
    </row>
    <row r="767" customFormat="false" ht="12.75" hidden="false" customHeight="false" outlineLevel="0" collapsed="false">
      <c r="E767" s="138"/>
      <c r="F767" s="139" t="s">
        <v>2817</v>
      </c>
      <c r="G767" s="138" t="str">
        <f aca="false">LEFT(F767,4)</f>
        <v>0802</v>
      </c>
      <c r="H767" s="139" t="s">
        <v>2818</v>
      </c>
      <c r="J767" s="138"/>
      <c r="K767" s="139"/>
    </row>
    <row r="768" customFormat="false" ht="12.75" hidden="false" customHeight="false" outlineLevel="0" collapsed="false">
      <c r="E768" s="138"/>
      <c r="F768" s="139" t="s">
        <v>2819</v>
      </c>
      <c r="G768" s="138" t="str">
        <f aca="false">LEFT(F768,4)</f>
        <v>0802</v>
      </c>
      <c r="H768" s="139" t="s">
        <v>2820</v>
      </c>
      <c r="J768" s="138"/>
      <c r="K768" s="139"/>
    </row>
    <row r="769" customFormat="false" ht="12.75" hidden="false" customHeight="false" outlineLevel="0" collapsed="false">
      <c r="E769" s="138"/>
      <c r="F769" s="139" t="s">
        <v>2821</v>
      </c>
      <c r="G769" s="138" t="str">
        <f aca="false">LEFT(F769,4)</f>
        <v>0802</v>
      </c>
      <c r="H769" s="139" t="s">
        <v>2822</v>
      </c>
      <c r="J769" s="138"/>
      <c r="K769" s="139"/>
    </row>
    <row r="770" customFormat="false" ht="12.75" hidden="false" customHeight="false" outlineLevel="0" collapsed="false">
      <c r="E770" s="138"/>
      <c r="F770" s="139" t="s">
        <v>2823</v>
      </c>
      <c r="G770" s="138" t="str">
        <f aca="false">LEFT(F770,4)</f>
        <v>0802</v>
      </c>
      <c r="H770" s="139" t="s">
        <v>2824</v>
      </c>
      <c r="J770" s="138"/>
      <c r="K770" s="139"/>
    </row>
    <row r="771" customFormat="false" ht="12.75" hidden="false" customHeight="false" outlineLevel="0" collapsed="false">
      <c r="E771" s="138"/>
      <c r="F771" s="139" t="s">
        <v>2825</v>
      </c>
      <c r="G771" s="138" t="str">
        <f aca="false">LEFT(F771,4)</f>
        <v>0803</v>
      </c>
      <c r="H771" s="139" t="s">
        <v>2826</v>
      </c>
      <c r="J771" s="138"/>
      <c r="K771" s="139"/>
    </row>
    <row r="772" customFormat="false" ht="12.75" hidden="false" customHeight="false" outlineLevel="0" collapsed="false">
      <c r="E772" s="138"/>
      <c r="F772" s="139" t="s">
        <v>2827</v>
      </c>
      <c r="G772" s="138" t="str">
        <f aca="false">LEFT(F772,4)</f>
        <v>0803</v>
      </c>
      <c r="H772" s="139" t="s">
        <v>2828</v>
      </c>
      <c r="J772" s="138"/>
      <c r="K772" s="139"/>
    </row>
    <row r="773" customFormat="false" ht="12.75" hidden="false" customHeight="false" outlineLevel="0" collapsed="false">
      <c r="E773" s="138"/>
      <c r="F773" s="139" t="s">
        <v>2829</v>
      </c>
      <c r="G773" s="138" t="str">
        <f aca="false">LEFT(F773,4)</f>
        <v>0803</v>
      </c>
      <c r="H773" s="139" t="s">
        <v>2830</v>
      </c>
      <c r="J773" s="138"/>
      <c r="K773" s="139"/>
    </row>
    <row r="774" customFormat="false" ht="12.75" hidden="false" customHeight="false" outlineLevel="0" collapsed="false">
      <c r="E774" s="138"/>
      <c r="F774" s="139" t="s">
        <v>2831</v>
      </c>
      <c r="G774" s="138" t="str">
        <f aca="false">LEFT(F774,4)</f>
        <v>0803</v>
      </c>
      <c r="H774" s="139" t="s">
        <v>2832</v>
      </c>
      <c r="J774" s="138"/>
      <c r="K774" s="139"/>
    </row>
    <row r="775" customFormat="false" ht="12.75" hidden="false" customHeight="false" outlineLevel="0" collapsed="false">
      <c r="E775" s="138"/>
      <c r="F775" s="139" t="s">
        <v>2833</v>
      </c>
      <c r="G775" s="138" t="str">
        <f aca="false">LEFT(F775,4)</f>
        <v>0803</v>
      </c>
      <c r="H775" s="139" t="s">
        <v>2834</v>
      </c>
      <c r="J775" s="138"/>
      <c r="K775" s="139"/>
    </row>
    <row r="776" customFormat="false" ht="12.75" hidden="false" customHeight="false" outlineLevel="0" collapsed="false">
      <c r="E776" s="138"/>
      <c r="F776" s="139" t="s">
        <v>2835</v>
      </c>
      <c r="G776" s="138" t="str">
        <f aca="false">LEFT(F776,4)</f>
        <v>0803</v>
      </c>
      <c r="H776" s="139" t="s">
        <v>2836</v>
      </c>
      <c r="J776" s="138"/>
      <c r="K776" s="139"/>
    </row>
    <row r="777" customFormat="false" ht="12.75" hidden="false" customHeight="false" outlineLevel="0" collapsed="false">
      <c r="E777" s="138"/>
      <c r="F777" s="139" t="s">
        <v>2837</v>
      </c>
      <c r="G777" s="138" t="str">
        <f aca="false">LEFT(F777,4)</f>
        <v>0803</v>
      </c>
      <c r="H777" s="139" t="s">
        <v>2838</v>
      </c>
      <c r="J777" s="138"/>
      <c r="K777" s="139"/>
    </row>
    <row r="778" customFormat="false" ht="12.75" hidden="false" customHeight="false" outlineLevel="0" collapsed="false">
      <c r="E778" s="138"/>
      <c r="F778" s="139" t="s">
        <v>2839</v>
      </c>
      <c r="G778" s="138" t="str">
        <f aca="false">LEFT(F778,4)</f>
        <v>0803</v>
      </c>
      <c r="H778" s="139" t="s">
        <v>2840</v>
      </c>
      <c r="J778" s="138"/>
      <c r="K778" s="139"/>
    </row>
    <row r="779" customFormat="false" ht="12.75" hidden="false" customHeight="false" outlineLevel="0" collapsed="false">
      <c r="E779" s="138"/>
      <c r="F779" s="139" t="s">
        <v>2841</v>
      </c>
      <c r="G779" s="138" t="str">
        <f aca="false">LEFT(F779,4)</f>
        <v>0803</v>
      </c>
      <c r="H779" s="139" t="s">
        <v>2842</v>
      </c>
      <c r="J779" s="138"/>
      <c r="K779" s="139"/>
    </row>
    <row r="780" customFormat="false" ht="12.75" hidden="false" customHeight="false" outlineLevel="0" collapsed="false">
      <c r="E780" s="138"/>
      <c r="F780" s="139" t="s">
        <v>2843</v>
      </c>
      <c r="G780" s="138" t="str">
        <f aca="false">LEFT(F780,4)</f>
        <v>0803</v>
      </c>
      <c r="H780" s="139" t="s">
        <v>2844</v>
      </c>
      <c r="J780" s="138"/>
      <c r="K780" s="139"/>
    </row>
    <row r="781" customFormat="false" ht="12.75" hidden="false" customHeight="false" outlineLevel="0" collapsed="false">
      <c r="E781" s="138"/>
      <c r="F781" s="139" t="s">
        <v>2845</v>
      </c>
      <c r="G781" s="138" t="str">
        <f aca="false">LEFT(F781,4)</f>
        <v>0803</v>
      </c>
      <c r="H781" s="139" t="s">
        <v>2846</v>
      </c>
      <c r="J781" s="138"/>
      <c r="K781" s="139"/>
    </row>
    <row r="782" customFormat="false" ht="12.75" hidden="false" customHeight="false" outlineLevel="0" collapsed="false">
      <c r="E782" s="138"/>
      <c r="F782" s="139" t="s">
        <v>2847</v>
      </c>
      <c r="G782" s="138" t="str">
        <f aca="false">LEFT(F782,4)</f>
        <v>0803</v>
      </c>
      <c r="H782" s="139" t="s">
        <v>2848</v>
      </c>
      <c r="J782" s="138"/>
      <c r="K782" s="139"/>
    </row>
    <row r="783" customFormat="false" ht="12.75" hidden="false" customHeight="false" outlineLevel="0" collapsed="false">
      <c r="E783" s="138"/>
      <c r="F783" s="139" t="s">
        <v>2849</v>
      </c>
      <c r="G783" s="138" t="str">
        <f aca="false">LEFT(F783,4)</f>
        <v>0804</v>
      </c>
      <c r="H783" s="139" t="s">
        <v>2850</v>
      </c>
      <c r="J783" s="138"/>
      <c r="K783" s="139"/>
    </row>
    <row r="784" customFormat="false" ht="12.75" hidden="false" customHeight="false" outlineLevel="0" collapsed="false">
      <c r="E784" s="138"/>
      <c r="F784" s="139" t="s">
        <v>2851</v>
      </c>
      <c r="G784" s="138" t="str">
        <f aca="false">LEFT(F784,4)</f>
        <v>0804</v>
      </c>
      <c r="H784" s="139" t="s">
        <v>2852</v>
      </c>
      <c r="J784" s="138"/>
      <c r="K784" s="139"/>
    </row>
    <row r="785" customFormat="false" ht="12.75" hidden="false" customHeight="false" outlineLevel="0" collapsed="false">
      <c r="E785" s="138"/>
      <c r="F785" s="139" t="s">
        <v>2853</v>
      </c>
      <c r="G785" s="138" t="str">
        <f aca="false">LEFT(F785,4)</f>
        <v>0804</v>
      </c>
      <c r="H785" s="139" t="s">
        <v>2854</v>
      </c>
      <c r="J785" s="138"/>
      <c r="K785" s="139"/>
    </row>
    <row r="786" customFormat="false" ht="12.75" hidden="false" customHeight="false" outlineLevel="0" collapsed="false">
      <c r="E786" s="138"/>
      <c r="F786" s="139" t="s">
        <v>2855</v>
      </c>
      <c r="G786" s="138" t="str">
        <f aca="false">LEFT(F786,4)</f>
        <v>0804</v>
      </c>
      <c r="H786" s="139" t="s">
        <v>2856</v>
      </c>
      <c r="J786" s="138"/>
      <c r="K786" s="139"/>
    </row>
    <row r="787" customFormat="false" ht="12.75" hidden="false" customHeight="false" outlineLevel="0" collapsed="false">
      <c r="E787" s="138"/>
      <c r="F787" s="139" t="s">
        <v>2857</v>
      </c>
      <c r="G787" s="138" t="str">
        <f aca="false">LEFT(F787,4)</f>
        <v>0804</v>
      </c>
      <c r="H787" s="139" t="s">
        <v>2858</v>
      </c>
      <c r="J787" s="138"/>
      <c r="K787" s="139"/>
    </row>
    <row r="788" customFormat="false" ht="12.75" hidden="false" customHeight="false" outlineLevel="0" collapsed="false">
      <c r="E788" s="138"/>
      <c r="F788" s="139" t="s">
        <v>2859</v>
      </c>
      <c r="G788" s="138" t="str">
        <f aca="false">LEFT(F788,4)</f>
        <v>0804</v>
      </c>
      <c r="H788" s="139" t="s">
        <v>2860</v>
      </c>
      <c r="J788" s="138"/>
      <c r="K788" s="139"/>
    </row>
    <row r="789" customFormat="false" ht="12.75" hidden="false" customHeight="false" outlineLevel="0" collapsed="false">
      <c r="E789" s="138"/>
      <c r="F789" s="139" t="s">
        <v>2861</v>
      </c>
      <c r="G789" s="138" t="str">
        <f aca="false">LEFT(F789,4)</f>
        <v>0804</v>
      </c>
      <c r="H789" s="139" t="s">
        <v>2862</v>
      </c>
      <c r="J789" s="138"/>
      <c r="K789" s="139"/>
    </row>
    <row r="790" customFormat="false" ht="12.75" hidden="false" customHeight="false" outlineLevel="0" collapsed="false">
      <c r="E790" s="138"/>
      <c r="F790" s="139" t="s">
        <v>2863</v>
      </c>
      <c r="G790" s="138" t="str">
        <f aca="false">LEFT(F790,4)</f>
        <v>0804</v>
      </c>
      <c r="H790" s="139" t="s">
        <v>2864</v>
      </c>
      <c r="J790" s="138"/>
      <c r="K790" s="139"/>
    </row>
    <row r="791" customFormat="false" ht="12.75" hidden="false" customHeight="false" outlineLevel="0" collapsed="false">
      <c r="E791" s="138"/>
      <c r="F791" s="139" t="s">
        <v>2865</v>
      </c>
      <c r="G791" s="138" t="str">
        <f aca="false">LEFT(F791,4)</f>
        <v>0804</v>
      </c>
      <c r="H791" s="139" t="s">
        <v>2866</v>
      </c>
      <c r="J791" s="138"/>
      <c r="K791" s="139"/>
    </row>
    <row r="792" customFormat="false" ht="12.75" hidden="false" customHeight="false" outlineLevel="0" collapsed="false">
      <c r="E792" s="138"/>
      <c r="F792" s="139" t="s">
        <v>2867</v>
      </c>
      <c r="G792" s="138" t="str">
        <f aca="false">LEFT(F792,4)</f>
        <v>0804</v>
      </c>
      <c r="H792" s="139" t="s">
        <v>2868</v>
      </c>
      <c r="J792" s="138"/>
      <c r="K792" s="139"/>
    </row>
    <row r="793" customFormat="false" ht="12.75" hidden="false" customHeight="false" outlineLevel="0" collapsed="false">
      <c r="E793" s="138"/>
      <c r="F793" s="139" t="s">
        <v>2869</v>
      </c>
      <c r="G793" s="138" t="str">
        <f aca="false">LEFT(F793,4)</f>
        <v>0804</v>
      </c>
      <c r="H793" s="139" t="s">
        <v>2870</v>
      </c>
      <c r="J793" s="138"/>
      <c r="K793" s="139"/>
    </row>
    <row r="794" customFormat="false" ht="12.75" hidden="false" customHeight="false" outlineLevel="0" collapsed="false">
      <c r="E794" s="138"/>
      <c r="F794" s="139" t="s">
        <v>2871</v>
      </c>
      <c r="G794" s="138" t="str">
        <f aca="false">LEFT(F794,4)</f>
        <v>0804</v>
      </c>
      <c r="H794" s="139" t="s">
        <v>2872</v>
      </c>
      <c r="J794" s="138"/>
      <c r="K794" s="139"/>
    </row>
    <row r="795" customFormat="false" ht="12.75" hidden="false" customHeight="false" outlineLevel="0" collapsed="false">
      <c r="E795" s="138"/>
      <c r="F795" s="139" t="s">
        <v>2873</v>
      </c>
      <c r="G795" s="138" t="str">
        <f aca="false">LEFT(F795,4)</f>
        <v>0804</v>
      </c>
      <c r="H795" s="139" t="s">
        <v>2874</v>
      </c>
      <c r="J795" s="138"/>
      <c r="K795" s="139"/>
    </row>
    <row r="796" customFormat="false" ht="12.75" hidden="false" customHeight="false" outlineLevel="0" collapsed="false">
      <c r="E796" s="138"/>
      <c r="F796" s="139" t="s">
        <v>2875</v>
      </c>
      <c r="G796" s="138" t="str">
        <f aca="false">LEFT(F796,4)</f>
        <v>0804</v>
      </c>
      <c r="H796" s="139" t="s">
        <v>2876</v>
      </c>
      <c r="J796" s="138"/>
      <c r="K796" s="139"/>
    </row>
    <row r="797" customFormat="false" ht="12.75" hidden="false" customHeight="false" outlineLevel="0" collapsed="false">
      <c r="E797" s="138"/>
      <c r="F797" s="139" t="s">
        <v>2877</v>
      </c>
      <c r="G797" s="138" t="str">
        <f aca="false">LEFT(F797,4)</f>
        <v>0805</v>
      </c>
      <c r="H797" s="139" t="s">
        <v>2878</v>
      </c>
      <c r="J797" s="138"/>
      <c r="K797" s="139"/>
    </row>
    <row r="798" customFormat="false" ht="12.75" hidden="false" customHeight="false" outlineLevel="0" collapsed="false">
      <c r="E798" s="138"/>
      <c r="F798" s="139" t="s">
        <v>2879</v>
      </c>
      <c r="G798" s="138" t="str">
        <f aca="false">LEFT(F798,4)</f>
        <v>0805</v>
      </c>
      <c r="H798" s="139" t="s">
        <v>2880</v>
      </c>
      <c r="J798" s="138"/>
      <c r="K798" s="139"/>
    </row>
    <row r="799" customFormat="false" ht="12.75" hidden="false" customHeight="false" outlineLevel="0" collapsed="false">
      <c r="E799" s="138"/>
      <c r="F799" s="139" t="s">
        <v>2881</v>
      </c>
      <c r="G799" s="138" t="str">
        <f aca="false">LEFT(F799,4)</f>
        <v>0805</v>
      </c>
      <c r="H799" s="139" t="s">
        <v>2882</v>
      </c>
      <c r="J799" s="138"/>
      <c r="K799" s="139"/>
    </row>
    <row r="800" customFormat="false" ht="12.75" hidden="false" customHeight="false" outlineLevel="0" collapsed="false">
      <c r="E800" s="138"/>
      <c r="F800" s="139" t="s">
        <v>2883</v>
      </c>
      <c r="G800" s="138" t="str">
        <f aca="false">LEFT(F800,4)</f>
        <v>0805</v>
      </c>
      <c r="H800" s="139" t="s">
        <v>2884</v>
      </c>
      <c r="J800" s="138"/>
      <c r="K800" s="139"/>
    </row>
    <row r="801" customFormat="false" ht="12.75" hidden="false" customHeight="false" outlineLevel="0" collapsed="false">
      <c r="E801" s="138"/>
      <c r="F801" s="139" t="s">
        <v>2885</v>
      </c>
      <c r="G801" s="138" t="str">
        <f aca="false">LEFT(F801,4)</f>
        <v>0805</v>
      </c>
      <c r="H801" s="139" t="s">
        <v>2886</v>
      </c>
      <c r="J801" s="138"/>
      <c r="K801" s="139"/>
    </row>
    <row r="802" customFormat="false" ht="12.75" hidden="false" customHeight="false" outlineLevel="0" collapsed="false">
      <c r="E802" s="138"/>
      <c r="F802" s="139" t="s">
        <v>2887</v>
      </c>
      <c r="G802" s="138" t="str">
        <f aca="false">LEFT(F802,4)</f>
        <v>0805</v>
      </c>
      <c r="H802" s="139" t="s">
        <v>2888</v>
      </c>
      <c r="J802" s="138"/>
      <c r="K802" s="139"/>
    </row>
    <row r="803" customFormat="false" ht="12.75" hidden="false" customHeight="false" outlineLevel="0" collapsed="false">
      <c r="E803" s="138"/>
      <c r="F803" s="139" t="s">
        <v>2889</v>
      </c>
      <c r="G803" s="138" t="str">
        <f aca="false">LEFT(F803,4)</f>
        <v>0805</v>
      </c>
      <c r="H803" s="139" t="s">
        <v>2890</v>
      </c>
      <c r="J803" s="138"/>
      <c r="K803" s="139"/>
    </row>
    <row r="804" customFormat="false" ht="12.75" hidden="false" customHeight="false" outlineLevel="0" collapsed="false">
      <c r="E804" s="138"/>
      <c r="F804" s="139" t="s">
        <v>2891</v>
      </c>
      <c r="G804" s="138" t="str">
        <f aca="false">LEFT(F804,4)</f>
        <v>0805</v>
      </c>
      <c r="H804" s="139" t="s">
        <v>2892</v>
      </c>
      <c r="J804" s="138"/>
      <c r="K804" s="139"/>
    </row>
    <row r="805" customFormat="false" ht="12.75" hidden="false" customHeight="false" outlineLevel="0" collapsed="false">
      <c r="E805" s="138"/>
      <c r="F805" s="139" t="s">
        <v>2893</v>
      </c>
      <c r="G805" s="138" t="str">
        <f aca="false">LEFT(F805,4)</f>
        <v>0805</v>
      </c>
      <c r="H805" s="139" t="s">
        <v>2894</v>
      </c>
      <c r="J805" s="138"/>
      <c r="K805" s="139"/>
    </row>
    <row r="806" customFormat="false" ht="12.75" hidden="false" customHeight="false" outlineLevel="0" collapsed="false">
      <c r="E806" s="138"/>
      <c r="F806" s="139" t="s">
        <v>2895</v>
      </c>
      <c r="G806" s="138" t="str">
        <f aca="false">LEFT(F806,4)</f>
        <v>0805</v>
      </c>
      <c r="H806" s="139" t="s">
        <v>2896</v>
      </c>
      <c r="J806" s="138"/>
      <c r="K806" s="139"/>
    </row>
    <row r="807" customFormat="false" ht="12.75" hidden="false" customHeight="false" outlineLevel="0" collapsed="false">
      <c r="E807" s="138"/>
      <c r="F807" s="139" t="s">
        <v>2897</v>
      </c>
      <c r="G807" s="138" t="str">
        <f aca="false">LEFT(F807,4)</f>
        <v>0805</v>
      </c>
      <c r="H807" s="139" t="s">
        <v>2898</v>
      </c>
      <c r="J807" s="138"/>
      <c r="K807" s="139"/>
    </row>
    <row r="808" customFormat="false" ht="12.75" hidden="false" customHeight="false" outlineLevel="0" collapsed="false">
      <c r="E808" s="138"/>
      <c r="F808" s="139" t="s">
        <v>2899</v>
      </c>
      <c r="G808" s="138" t="str">
        <f aca="false">LEFT(F808,4)</f>
        <v>0805</v>
      </c>
      <c r="H808" s="139" t="s">
        <v>2900</v>
      </c>
      <c r="J808" s="138"/>
      <c r="K808" s="139"/>
    </row>
    <row r="809" customFormat="false" ht="12.75" hidden="false" customHeight="false" outlineLevel="0" collapsed="false">
      <c r="E809" s="138"/>
      <c r="F809" s="139" t="s">
        <v>2901</v>
      </c>
      <c r="G809" s="138" t="str">
        <f aca="false">LEFT(F809,4)</f>
        <v>0805</v>
      </c>
      <c r="H809" s="139" t="s">
        <v>2902</v>
      </c>
      <c r="J809" s="138"/>
      <c r="K809" s="139"/>
    </row>
    <row r="810" customFormat="false" ht="12.75" hidden="false" customHeight="false" outlineLevel="0" collapsed="false">
      <c r="E810" s="138"/>
      <c r="F810" s="139" t="s">
        <v>2903</v>
      </c>
      <c r="G810" s="138" t="str">
        <f aca="false">LEFT(F810,4)</f>
        <v>0806</v>
      </c>
      <c r="H810" s="139" t="s">
        <v>2904</v>
      </c>
      <c r="J810" s="138"/>
      <c r="K810" s="139"/>
    </row>
    <row r="811" customFormat="false" ht="12.75" hidden="false" customHeight="false" outlineLevel="0" collapsed="false">
      <c r="E811" s="138"/>
      <c r="F811" s="139" t="s">
        <v>2905</v>
      </c>
      <c r="G811" s="138" t="str">
        <f aca="false">LEFT(F811,4)</f>
        <v>0806</v>
      </c>
      <c r="H811" s="139" t="s">
        <v>2906</v>
      </c>
      <c r="J811" s="138"/>
      <c r="K811" s="139"/>
    </row>
    <row r="812" customFormat="false" ht="12.75" hidden="false" customHeight="false" outlineLevel="0" collapsed="false">
      <c r="E812" s="138"/>
      <c r="F812" s="139" t="s">
        <v>2907</v>
      </c>
      <c r="G812" s="138" t="str">
        <f aca="false">LEFT(F812,4)</f>
        <v>0806</v>
      </c>
      <c r="H812" s="139" t="s">
        <v>2908</v>
      </c>
      <c r="J812" s="138"/>
      <c r="K812" s="139"/>
    </row>
    <row r="813" customFormat="false" ht="12.75" hidden="false" customHeight="false" outlineLevel="0" collapsed="false">
      <c r="E813" s="138"/>
      <c r="F813" s="139" t="s">
        <v>2909</v>
      </c>
      <c r="G813" s="138" t="str">
        <f aca="false">LEFT(F813,4)</f>
        <v>0806</v>
      </c>
      <c r="H813" s="139" t="s">
        <v>2910</v>
      </c>
      <c r="J813" s="138"/>
      <c r="K813" s="139"/>
    </row>
    <row r="814" customFormat="false" ht="12.75" hidden="false" customHeight="false" outlineLevel="0" collapsed="false">
      <c r="E814" s="138"/>
      <c r="F814" s="139" t="s">
        <v>2911</v>
      </c>
      <c r="G814" s="138" t="str">
        <f aca="false">LEFT(F814,4)</f>
        <v>0806</v>
      </c>
      <c r="H814" s="139" t="s">
        <v>2912</v>
      </c>
      <c r="J814" s="138"/>
      <c r="K814" s="139"/>
    </row>
    <row r="815" customFormat="false" ht="12.75" hidden="false" customHeight="false" outlineLevel="0" collapsed="false">
      <c r="E815" s="138"/>
      <c r="F815" s="139" t="s">
        <v>2913</v>
      </c>
      <c r="G815" s="138" t="str">
        <f aca="false">LEFT(F815,4)</f>
        <v>0806</v>
      </c>
      <c r="H815" s="139" t="s">
        <v>2914</v>
      </c>
      <c r="J815" s="138"/>
      <c r="K815" s="139"/>
    </row>
    <row r="816" customFormat="false" ht="12.75" hidden="false" customHeight="false" outlineLevel="0" collapsed="false">
      <c r="E816" s="138"/>
      <c r="F816" s="139" t="s">
        <v>2915</v>
      </c>
      <c r="G816" s="138" t="str">
        <f aca="false">LEFT(F816,4)</f>
        <v>0806</v>
      </c>
      <c r="H816" s="139" t="s">
        <v>2916</v>
      </c>
      <c r="J816" s="138"/>
      <c r="K816" s="139"/>
    </row>
    <row r="817" customFormat="false" ht="12.75" hidden="false" customHeight="false" outlineLevel="0" collapsed="false">
      <c r="E817" s="138"/>
      <c r="F817" s="139" t="s">
        <v>2917</v>
      </c>
      <c r="G817" s="138" t="str">
        <f aca="false">LEFT(F817,4)</f>
        <v>0806</v>
      </c>
      <c r="H817" s="139" t="s">
        <v>2918</v>
      </c>
      <c r="J817" s="138"/>
      <c r="K817" s="139"/>
    </row>
    <row r="818" customFormat="false" ht="12.75" hidden="false" customHeight="false" outlineLevel="0" collapsed="false">
      <c r="E818" s="138"/>
      <c r="F818" s="139" t="s">
        <v>2919</v>
      </c>
      <c r="G818" s="138" t="str">
        <f aca="false">LEFT(F818,4)</f>
        <v>0806</v>
      </c>
      <c r="H818" s="139" t="s">
        <v>2920</v>
      </c>
      <c r="J818" s="138"/>
      <c r="K818" s="139"/>
    </row>
    <row r="819" customFormat="false" ht="12.75" hidden="false" customHeight="false" outlineLevel="0" collapsed="false">
      <c r="E819" s="138"/>
      <c r="F819" s="139" t="s">
        <v>2921</v>
      </c>
      <c r="G819" s="138" t="str">
        <f aca="false">LEFT(F819,4)</f>
        <v>0806</v>
      </c>
      <c r="H819" s="139" t="s">
        <v>2922</v>
      </c>
      <c r="J819" s="138"/>
      <c r="K819" s="139"/>
    </row>
    <row r="820" customFormat="false" ht="12.75" hidden="false" customHeight="false" outlineLevel="0" collapsed="false">
      <c r="E820" s="138"/>
      <c r="F820" s="139" t="s">
        <v>2923</v>
      </c>
      <c r="G820" s="138" t="str">
        <f aca="false">LEFT(F820,4)</f>
        <v>0806</v>
      </c>
      <c r="H820" s="139" t="s">
        <v>2924</v>
      </c>
      <c r="J820" s="138"/>
      <c r="K820" s="139"/>
    </row>
    <row r="821" customFormat="false" ht="12.75" hidden="false" customHeight="false" outlineLevel="0" collapsed="false">
      <c r="E821" s="138"/>
      <c r="F821" s="139" t="s">
        <v>2925</v>
      </c>
      <c r="G821" s="138" t="str">
        <f aca="false">LEFT(F821,4)</f>
        <v>0807</v>
      </c>
      <c r="H821" s="139" t="s">
        <v>2926</v>
      </c>
      <c r="J821" s="138"/>
      <c r="K821" s="139"/>
    </row>
    <row r="822" customFormat="false" ht="12.75" hidden="false" customHeight="false" outlineLevel="0" collapsed="false">
      <c r="E822" s="138"/>
      <c r="F822" s="139" t="s">
        <v>2927</v>
      </c>
      <c r="G822" s="138" t="str">
        <f aca="false">LEFT(F822,4)</f>
        <v>0807</v>
      </c>
      <c r="H822" s="139" t="s">
        <v>2928</v>
      </c>
      <c r="J822" s="138"/>
      <c r="K822" s="139"/>
    </row>
    <row r="823" customFormat="false" ht="12.75" hidden="false" customHeight="false" outlineLevel="0" collapsed="false">
      <c r="E823" s="138"/>
      <c r="F823" s="139" t="s">
        <v>2929</v>
      </c>
      <c r="G823" s="138" t="str">
        <f aca="false">LEFT(F823,4)</f>
        <v>0807</v>
      </c>
      <c r="H823" s="139" t="s">
        <v>2930</v>
      </c>
      <c r="J823" s="138"/>
      <c r="K823" s="139"/>
    </row>
    <row r="824" customFormat="false" ht="12.75" hidden="false" customHeight="false" outlineLevel="0" collapsed="false">
      <c r="E824" s="138"/>
      <c r="F824" s="139" t="s">
        <v>2931</v>
      </c>
      <c r="G824" s="138" t="str">
        <f aca="false">LEFT(F824,4)</f>
        <v>0807</v>
      </c>
      <c r="H824" s="139" t="s">
        <v>2932</v>
      </c>
      <c r="J824" s="138"/>
      <c r="K824" s="139"/>
    </row>
    <row r="825" customFormat="false" ht="12.75" hidden="false" customHeight="false" outlineLevel="0" collapsed="false">
      <c r="E825" s="138"/>
      <c r="F825" s="139" t="s">
        <v>2933</v>
      </c>
      <c r="G825" s="138" t="str">
        <f aca="false">LEFT(F825,4)</f>
        <v>0807</v>
      </c>
      <c r="H825" s="139" t="s">
        <v>2934</v>
      </c>
      <c r="J825" s="138"/>
      <c r="K825" s="139"/>
    </row>
    <row r="826" customFormat="false" ht="12.75" hidden="false" customHeight="false" outlineLevel="0" collapsed="false">
      <c r="E826" s="138"/>
      <c r="F826" s="139" t="s">
        <v>2935</v>
      </c>
      <c r="G826" s="138" t="str">
        <f aca="false">LEFT(F826,4)</f>
        <v>0807</v>
      </c>
      <c r="H826" s="139" t="s">
        <v>2936</v>
      </c>
      <c r="J826" s="138"/>
      <c r="K826" s="139"/>
    </row>
    <row r="827" customFormat="false" ht="12.75" hidden="false" customHeight="false" outlineLevel="0" collapsed="false">
      <c r="E827" s="138"/>
      <c r="F827" s="139" t="s">
        <v>2937</v>
      </c>
      <c r="G827" s="138" t="str">
        <f aca="false">LEFT(F827,4)</f>
        <v>0807</v>
      </c>
      <c r="H827" s="139" t="s">
        <v>2938</v>
      </c>
      <c r="J827" s="138"/>
      <c r="K827" s="139"/>
    </row>
    <row r="828" customFormat="false" ht="12.75" hidden="false" customHeight="false" outlineLevel="0" collapsed="false">
      <c r="E828" s="138"/>
      <c r="F828" s="139" t="s">
        <v>2939</v>
      </c>
      <c r="G828" s="138" t="str">
        <f aca="false">LEFT(F828,4)</f>
        <v>0807</v>
      </c>
      <c r="H828" s="139" t="s">
        <v>2940</v>
      </c>
      <c r="J828" s="138"/>
      <c r="K828" s="139"/>
    </row>
    <row r="829" customFormat="false" ht="12.75" hidden="false" customHeight="false" outlineLevel="0" collapsed="false">
      <c r="E829" s="138"/>
      <c r="F829" s="139" t="s">
        <v>2941</v>
      </c>
      <c r="G829" s="138" t="str">
        <f aca="false">LEFT(F829,4)</f>
        <v>0807</v>
      </c>
      <c r="H829" s="139" t="s">
        <v>2942</v>
      </c>
      <c r="J829" s="138"/>
      <c r="K829" s="139"/>
    </row>
    <row r="830" customFormat="false" ht="12.75" hidden="false" customHeight="false" outlineLevel="0" collapsed="false">
      <c r="E830" s="138"/>
      <c r="F830" s="139" t="s">
        <v>2943</v>
      </c>
      <c r="G830" s="138" t="str">
        <f aca="false">LEFT(F830,4)</f>
        <v>0807</v>
      </c>
      <c r="H830" s="139" t="s">
        <v>2944</v>
      </c>
      <c r="J830" s="138"/>
      <c r="K830" s="139"/>
    </row>
    <row r="831" customFormat="false" ht="12.75" hidden="false" customHeight="false" outlineLevel="0" collapsed="false">
      <c r="E831" s="138"/>
      <c r="F831" s="139" t="s">
        <v>2945</v>
      </c>
      <c r="G831" s="138" t="str">
        <f aca="false">LEFT(F831,4)</f>
        <v>0807</v>
      </c>
      <c r="H831" s="139" t="s">
        <v>2946</v>
      </c>
      <c r="J831" s="138"/>
      <c r="K831" s="139"/>
    </row>
    <row r="832" customFormat="false" ht="12.75" hidden="false" customHeight="false" outlineLevel="0" collapsed="false">
      <c r="E832" s="138"/>
      <c r="F832" s="139" t="s">
        <v>2947</v>
      </c>
      <c r="G832" s="138" t="str">
        <f aca="false">LEFT(F832,4)</f>
        <v>0808</v>
      </c>
      <c r="H832" s="139" t="s">
        <v>2948</v>
      </c>
      <c r="J832" s="138"/>
      <c r="K832" s="139"/>
    </row>
    <row r="833" customFormat="false" ht="12.75" hidden="false" customHeight="false" outlineLevel="0" collapsed="false">
      <c r="E833" s="138"/>
      <c r="F833" s="139" t="s">
        <v>2949</v>
      </c>
      <c r="G833" s="138" t="str">
        <f aca="false">LEFT(F833,4)</f>
        <v>0808</v>
      </c>
      <c r="H833" s="139" t="s">
        <v>2950</v>
      </c>
      <c r="J833" s="138"/>
      <c r="K833" s="139"/>
    </row>
    <row r="834" customFormat="false" ht="12.75" hidden="false" customHeight="false" outlineLevel="0" collapsed="false">
      <c r="E834" s="138"/>
      <c r="F834" s="139" t="s">
        <v>2951</v>
      </c>
      <c r="G834" s="138" t="str">
        <f aca="false">LEFT(F834,4)</f>
        <v>0808</v>
      </c>
      <c r="H834" s="139" t="s">
        <v>2952</v>
      </c>
      <c r="J834" s="138"/>
      <c r="K834" s="139"/>
    </row>
    <row r="835" customFormat="false" ht="12.75" hidden="false" customHeight="false" outlineLevel="0" collapsed="false">
      <c r="E835" s="138"/>
      <c r="F835" s="139" t="s">
        <v>2953</v>
      </c>
      <c r="G835" s="138" t="str">
        <f aca="false">LEFT(F835,4)</f>
        <v>0808</v>
      </c>
      <c r="H835" s="139" t="s">
        <v>2954</v>
      </c>
      <c r="J835" s="138"/>
      <c r="K835" s="139"/>
    </row>
    <row r="836" customFormat="false" ht="12.75" hidden="false" customHeight="false" outlineLevel="0" collapsed="false">
      <c r="E836" s="138"/>
      <c r="F836" s="139" t="s">
        <v>2955</v>
      </c>
      <c r="G836" s="138" t="str">
        <f aca="false">LEFT(F836,4)</f>
        <v>0808</v>
      </c>
      <c r="H836" s="139" t="s">
        <v>2956</v>
      </c>
      <c r="J836" s="138"/>
      <c r="K836" s="139"/>
    </row>
    <row r="837" customFormat="false" ht="12.75" hidden="false" customHeight="false" outlineLevel="0" collapsed="false">
      <c r="E837" s="138"/>
      <c r="F837" s="139" t="s">
        <v>2957</v>
      </c>
      <c r="G837" s="138" t="str">
        <f aca="false">LEFT(F837,4)</f>
        <v>0808</v>
      </c>
      <c r="H837" s="139" t="s">
        <v>2958</v>
      </c>
      <c r="J837" s="138"/>
      <c r="K837" s="139"/>
    </row>
    <row r="838" customFormat="false" ht="12.75" hidden="false" customHeight="false" outlineLevel="0" collapsed="false">
      <c r="E838" s="138"/>
      <c r="F838" s="139" t="s">
        <v>2959</v>
      </c>
      <c r="G838" s="138" t="str">
        <f aca="false">LEFT(F838,4)</f>
        <v>0808</v>
      </c>
      <c r="H838" s="139" t="s">
        <v>2960</v>
      </c>
      <c r="J838" s="138"/>
      <c r="K838" s="139"/>
    </row>
    <row r="839" customFormat="false" ht="12.75" hidden="false" customHeight="false" outlineLevel="0" collapsed="false">
      <c r="E839" s="138"/>
      <c r="F839" s="139" t="s">
        <v>2961</v>
      </c>
      <c r="G839" s="138" t="str">
        <f aca="false">LEFT(F839,4)</f>
        <v>0808</v>
      </c>
      <c r="H839" s="139" t="s">
        <v>2962</v>
      </c>
      <c r="J839" s="138"/>
      <c r="K839" s="139"/>
    </row>
    <row r="840" customFormat="false" ht="12.75" hidden="false" customHeight="false" outlineLevel="0" collapsed="false">
      <c r="E840" s="138"/>
      <c r="F840" s="139" t="s">
        <v>2963</v>
      </c>
      <c r="G840" s="138" t="str">
        <f aca="false">LEFT(F840,4)</f>
        <v>0808</v>
      </c>
      <c r="H840" s="139" t="s">
        <v>2964</v>
      </c>
      <c r="J840" s="138"/>
      <c r="K840" s="139"/>
    </row>
    <row r="841" customFormat="false" ht="12.75" hidden="false" customHeight="false" outlineLevel="0" collapsed="false">
      <c r="E841" s="138"/>
      <c r="F841" s="139" t="s">
        <v>2965</v>
      </c>
      <c r="G841" s="138" t="str">
        <f aca="false">LEFT(F841,4)</f>
        <v>0808</v>
      </c>
      <c r="H841" s="139" t="s">
        <v>2966</v>
      </c>
      <c r="J841" s="138"/>
      <c r="K841" s="139"/>
    </row>
    <row r="842" customFormat="false" ht="12.75" hidden="false" customHeight="false" outlineLevel="0" collapsed="false">
      <c r="E842" s="138"/>
      <c r="F842" s="139" t="s">
        <v>2967</v>
      </c>
      <c r="G842" s="138" t="str">
        <f aca="false">LEFT(F842,4)</f>
        <v>0809</v>
      </c>
      <c r="H842" s="139" t="s">
        <v>2968</v>
      </c>
      <c r="J842" s="138"/>
      <c r="K842" s="139"/>
    </row>
    <row r="843" customFormat="false" ht="12.75" hidden="false" customHeight="false" outlineLevel="0" collapsed="false">
      <c r="E843" s="138"/>
      <c r="F843" s="139" t="s">
        <v>2969</v>
      </c>
      <c r="G843" s="138" t="str">
        <f aca="false">LEFT(F843,4)</f>
        <v>0809</v>
      </c>
      <c r="H843" s="139" t="s">
        <v>2970</v>
      </c>
      <c r="J843" s="138"/>
      <c r="K843" s="139"/>
    </row>
    <row r="844" customFormat="false" ht="12.75" hidden="false" customHeight="false" outlineLevel="0" collapsed="false">
      <c r="E844" s="138"/>
      <c r="F844" s="139" t="s">
        <v>2971</v>
      </c>
      <c r="G844" s="138" t="str">
        <f aca="false">LEFT(F844,4)</f>
        <v>0809</v>
      </c>
      <c r="H844" s="139" t="s">
        <v>2972</v>
      </c>
      <c r="J844" s="138"/>
      <c r="K844" s="139"/>
    </row>
    <row r="845" customFormat="false" ht="12.75" hidden="false" customHeight="false" outlineLevel="0" collapsed="false">
      <c r="E845" s="138"/>
      <c r="F845" s="139" t="s">
        <v>2973</v>
      </c>
      <c r="G845" s="138" t="str">
        <f aca="false">LEFT(F845,4)</f>
        <v>0809</v>
      </c>
      <c r="H845" s="139" t="s">
        <v>2974</v>
      </c>
      <c r="J845" s="138"/>
      <c r="K845" s="139"/>
    </row>
    <row r="846" customFormat="false" ht="12.75" hidden="false" customHeight="false" outlineLevel="0" collapsed="false">
      <c r="E846" s="138"/>
      <c r="F846" s="139" t="s">
        <v>2975</v>
      </c>
      <c r="G846" s="138" t="str">
        <f aca="false">LEFT(F846,4)</f>
        <v>0809</v>
      </c>
      <c r="H846" s="139" t="s">
        <v>2976</v>
      </c>
      <c r="J846" s="138"/>
      <c r="K846" s="139"/>
    </row>
    <row r="847" customFormat="false" ht="12.75" hidden="false" customHeight="false" outlineLevel="0" collapsed="false">
      <c r="E847" s="138"/>
      <c r="F847" s="139" t="s">
        <v>2977</v>
      </c>
      <c r="G847" s="138" t="str">
        <f aca="false">LEFT(F847,4)</f>
        <v>0809</v>
      </c>
      <c r="H847" s="139" t="s">
        <v>2978</v>
      </c>
      <c r="J847" s="138"/>
      <c r="K847" s="139"/>
    </row>
    <row r="848" customFormat="false" ht="12.75" hidden="false" customHeight="false" outlineLevel="0" collapsed="false">
      <c r="E848" s="138"/>
      <c r="F848" s="139" t="s">
        <v>2979</v>
      </c>
      <c r="G848" s="138" t="str">
        <f aca="false">LEFT(F848,4)</f>
        <v>0809</v>
      </c>
      <c r="H848" s="139" t="s">
        <v>2980</v>
      </c>
      <c r="J848" s="138"/>
      <c r="K848" s="139"/>
    </row>
    <row r="849" customFormat="false" ht="12.75" hidden="false" customHeight="false" outlineLevel="0" collapsed="false">
      <c r="E849" s="138"/>
      <c r="F849" s="139" t="s">
        <v>2981</v>
      </c>
      <c r="G849" s="138" t="str">
        <f aca="false">LEFT(F849,4)</f>
        <v>0809</v>
      </c>
      <c r="H849" s="139" t="s">
        <v>2982</v>
      </c>
      <c r="J849" s="138"/>
      <c r="K849" s="139"/>
    </row>
    <row r="850" customFormat="false" ht="12.75" hidden="false" customHeight="false" outlineLevel="0" collapsed="false">
      <c r="E850" s="138"/>
      <c r="F850" s="139" t="s">
        <v>2983</v>
      </c>
      <c r="G850" s="138" t="str">
        <f aca="false">LEFT(F850,4)</f>
        <v>0809</v>
      </c>
      <c r="H850" s="139" t="s">
        <v>2984</v>
      </c>
      <c r="J850" s="138"/>
      <c r="K850" s="139"/>
    </row>
    <row r="851" customFormat="false" ht="12.75" hidden="false" customHeight="false" outlineLevel="0" collapsed="false">
      <c r="E851" s="138"/>
      <c r="F851" s="139" t="s">
        <v>2985</v>
      </c>
      <c r="G851" s="138" t="str">
        <f aca="false">LEFT(F851,4)</f>
        <v>0809</v>
      </c>
      <c r="H851" s="139" t="s">
        <v>2986</v>
      </c>
      <c r="J851" s="138"/>
      <c r="K851" s="139"/>
    </row>
    <row r="852" customFormat="false" ht="12.75" hidden="false" customHeight="false" outlineLevel="0" collapsed="false">
      <c r="E852" s="138"/>
      <c r="F852" s="139" t="s">
        <v>2987</v>
      </c>
      <c r="G852" s="138" t="str">
        <f aca="false">LEFT(F852,4)</f>
        <v>0809</v>
      </c>
      <c r="H852" s="139" t="s">
        <v>2988</v>
      </c>
      <c r="J852" s="138"/>
      <c r="K852" s="139"/>
    </row>
    <row r="853" customFormat="false" ht="12.75" hidden="false" customHeight="false" outlineLevel="0" collapsed="false">
      <c r="E853" s="138"/>
      <c r="F853" s="139" t="s">
        <v>2989</v>
      </c>
      <c r="G853" s="138" t="str">
        <f aca="false">LEFT(F853,4)</f>
        <v>0809</v>
      </c>
      <c r="H853" s="139" t="s">
        <v>2990</v>
      </c>
      <c r="J853" s="138"/>
      <c r="K853" s="139"/>
    </row>
    <row r="854" customFormat="false" ht="12.75" hidden="false" customHeight="false" outlineLevel="0" collapsed="false">
      <c r="E854" s="138"/>
      <c r="F854" s="139" t="s">
        <v>2991</v>
      </c>
      <c r="G854" s="138" t="str">
        <f aca="false">LEFT(F854,4)</f>
        <v>0809</v>
      </c>
      <c r="H854" s="139" t="s">
        <v>2992</v>
      </c>
      <c r="J854" s="138"/>
      <c r="K854" s="139"/>
    </row>
    <row r="855" customFormat="false" ht="12.75" hidden="false" customHeight="false" outlineLevel="0" collapsed="false">
      <c r="E855" s="138"/>
      <c r="F855" s="139" t="s">
        <v>2993</v>
      </c>
      <c r="G855" s="138" t="str">
        <f aca="false">LEFT(F855,4)</f>
        <v>0809</v>
      </c>
      <c r="H855" s="139" t="s">
        <v>2994</v>
      </c>
      <c r="J855" s="138"/>
      <c r="K855" s="139"/>
    </row>
    <row r="856" customFormat="false" ht="12.75" hidden="false" customHeight="false" outlineLevel="0" collapsed="false">
      <c r="E856" s="138"/>
      <c r="F856" s="139" t="s">
        <v>2995</v>
      </c>
      <c r="G856" s="138" t="str">
        <f aca="false">LEFT(F856,4)</f>
        <v>0809</v>
      </c>
      <c r="H856" s="139" t="s">
        <v>2996</v>
      </c>
      <c r="J856" s="138"/>
      <c r="K856" s="139"/>
    </row>
    <row r="857" customFormat="false" ht="12.75" hidden="false" customHeight="false" outlineLevel="0" collapsed="false">
      <c r="E857" s="138"/>
      <c r="F857" s="139" t="s">
        <v>2997</v>
      </c>
      <c r="G857" s="138" t="str">
        <f aca="false">LEFT(F857,4)</f>
        <v>0809</v>
      </c>
      <c r="H857" s="139" t="s">
        <v>2998</v>
      </c>
      <c r="J857" s="138"/>
      <c r="K857" s="139"/>
    </row>
    <row r="858" customFormat="false" ht="12.75" hidden="false" customHeight="false" outlineLevel="0" collapsed="false">
      <c r="E858" s="138"/>
      <c r="F858" s="139" t="s">
        <v>2999</v>
      </c>
      <c r="G858" s="138" t="str">
        <f aca="false">LEFT(F858,4)</f>
        <v>0809</v>
      </c>
      <c r="H858" s="139" t="s">
        <v>3000</v>
      </c>
      <c r="J858" s="138"/>
      <c r="K858" s="139"/>
    </row>
    <row r="859" customFormat="false" ht="12.75" hidden="false" customHeight="false" outlineLevel="0" collapsed="false">
      <c r="E859" s="138"/>
      <c r="F859" s="139" t="s">
        <v>3001</v>
      </c>
      <c r="G859" s="138" t="str">
        <f aca="false">LEFT(F859,4)</f>
        <v>0809</v>
      </c>
      <c r="H859" s="139" t="s">
        <v>3002</v>
      </c>
      <c r="J859" s="138"/>
      <c r="K859" s="139"/>
    </row>
    <row r="860" customFormat="false" ht="12.75" hidden="false" customHeight="false" outlineLevel="0" collapsed="false">
      <c r="E860" s="138"/>
      <c r="F860" s="139" t="s">
        <v>3003</v>
      </c>
      <c r="G860" s="138" t="str">
        <f aca="false">LEFT(F860,4)</f>
        <v>0809</v>
      </c>
      <c r="H860" s="139" t="s">
        <v>3004</v>
      </c>
      <c r="J860" s="138"/>
      <c r="K860" s="139"/>
    </row>
    <row r="861" customFormat="false" ht="12.75" hidden="false" customHeight="false" outlineLevel="0" collapsed="false">
      <c r="E861" s="138"/>
      <c r="F861" s="139" t="s">
        <v>3005</v>
      </c>
      <c r="G861" s="138" t="str">
        <f aca="false">LEFT(F861,4)</f>
        <v>0809</v>
      </c>
      <c r="H861" s="139" t="s">
        <v>3006</v>
      </c>
      <c r="J861" s="138"/>
      <c r="K861" s="139"/>
    </row>
    <row r="862" customFormat="false" ht="12.75" hidden="false" customHeight="false" outlineLevel="0" collapsed="false">
      <c r="E862" s="138"/>
      <c r="F862" s="139" t="s">
        <v>3007</v>
      </c>
      <c r="G862" s="138" t="str">
        <f aca="false">LEFT(F862,4)</f>
        <v>0810</v>
      </c>
      <c r="H862" s="139" t="s">
        <v>3008</v>
      </c>
      <c r="J862" s="138"/>
      <c r="K862" s="139"/>
    </row>
    <row r="863" customFormat="false" ht="12.75" hidden="false" customHeight="false" outlineLevel="0" collapsed="false">
      <c r="E863" s="138"/>
      <c r="F863" s="139" t="s">
        <v>3009</v>
      </c>
      <c r="G863" s="138" t="str">
        <f aca="false">LEFT(F863,4)</f>
        <v>0810</v>
      </c>
      <c r="H863" s="139" t="s">
        <v>3010</v>
      </c>
      <c r="J863" s="138"/>
      <c r="K863" s="139"/>
    </row>
    <row r="864" customFormat="false" ht="12.75" hidden="false" customHeight="false" outlineLevel="0" collapsed="false">
      <c r="E864" s="138"/>
      <c r="F864" s="139" t="s">
        <v>3011</v>
      </c>
      <c r="G864" s="138" t="str">
        <f aca="false">LEFT(F864,4)</f>
        <v>0810</v>
      </c>
      <c r="H864" s="139" t="s">
        <v>3012</v>
      </c>
      <c r="J864" s="138"/>
      <c r="K864" s="139"/>
    </row>
    <row r="865" customFormat="false" ht="12.75" hidden="false" customHeight="false" outlineLevel="0" collapsed="false">
      <c r="E865" s="138"/>
      <c r="F865" s="139" t="s">
        <v>3013</v>
      </c>
      <c r="G865" s="138" t="str">
        <f aca="false">LEFT(F865,4)</f>
        <v>0810</v>
      </c>
      <c r="H865" s="139" t="s">
        <v>3014</v>
      </c>
      <c r="J865" s="138"/>
      <c r="K865" s="139"/>
    </row>
    <row r="866" customFormat="false" ht="12.75" hidden="false" customHeight="false" outlineLevel="0" collapsed="false">
      <c r="E866" s="138"/>
      <c r="F866" s="139" t="s">
        <v>3015</v>
      </c>
      <c r="G866" s="138" t="str">
        <f aca="false">LEFT(F866,4)</f>
        <v>0810</v>
      </c>
      <c r="H866" s="139" t="s">
        <v>3016</v>
      </c>
      <c r="J866" s="138"/>
      <c r="K866" s="139"/>
    </row>
    <row r="867" customFormat="false" ht="12.75" hidden="false" customHeight="false" outlineLevel="0" collapsed="false">
      <c r="E867" s="138"/>
      <c r="F867" s="139" t="s">
        <v>3017</v>
      </c>
      <c r="G867" s="138" t="str">
        <f aca="false">LEFT(F867,4)</f>
        <v>0810</v>
      </c>
      <c r="H867" s="139" t="s">
        <v>3018</v>
      </c>
      <c r="J867" s="138"/>
      <c r="K867" s="139"/>
    </row>
    <row r="868" customFormat="false" ht="12.75" hidden="false" customHeight="false" outlineLevel="0" collapsed="false">
      <c r="E868" s="138"/>
      <c r="F868" s="139" t="s">
        <v>3019</v>
      </c>
      <c r="G868" s="138" t="str">
        <f aca="false">LEFT(F868,4)</f>
        <v>0810</v>
      </c>
      <c r="H868" s="139" t="s">
        <v>3020</v>
      </c>
      <c r="J868" s="138"/>
      <c r="K868" s="139"/>
    </row>
    <row r="869" customFormat="false" ht="12.75" hidden="false" customHeight="false" outlineLevel="0" collapsed="false">
      <c r="E869" s="138"/>
      <c r="F869" s="139" t="s">
        <v>3021</v>
      </c>
      <c r="G869" s="138" t="str">
        <f aca="false">LEFT(F869,4)</f>
        <v>0810</v>
      </c>
      <c r="H869" s="139" t="s">
        <v>3022</v>
      </c>
      <c r="J869" s="138"/>
      <c r="K869" s="139"/>
    </row>
    <row r="870" customFormat="false" ht="12.75" hidden="false" customHeight="false" outlineLevel="0" collapsed="false">
      <c r="E870" s="138"/>
      <c r="F870" s="139" t="s">
        <v>3023</v>
      </c>
      <c r="G870" s="138" t="str">
        <f aca="false">LEFT(F870,4)</f>
        <v>0810</v>
      </c>
      <c r="H870" s="139" t="s">
        <v>3024</v>
      </c>
      <c r="J870" s="138"/>
      <c r="K870" s="139"/>
    </row>
    <row r="871" customFormat="false" ht="12.75" hidden="false" customHeight="false" outlineLevel="0" collapsed="false">
      <c r="E871" s="138"/>
      <c r="F871" s="139" t="s">
        <v>3025</v>
      </c>
      <c r="G871" s="138" t="str">
        <f aca="false">LEFT(F871,4)</f>
        <v>0810</v>
      </c>
      <c r="H871" s="139" t="s">
        <v>3026</v>
      </c>
      <c r="J871" s="138"/>
      <c r="K871" s="139"/>
    </row>
    <row r="872" customFormat="false" ht="12.75" hidden="false" customHeight="false" outlineLevel="0" collapsed="false">
      <c r="E872" s="138"/>
      <c r="F872" s="139" t="s">
        <v>3027</v>
      </c>
      <c r="G872" s="138" t="str">
        <f aca="false">LEFT(F872,4)</f>
        <v>0810</v>
      </c>
      <c r="H872" s="139" t="s">
        <v>3028</v>
      </c>
      <c r="J872" s="138"/>
      <c r="K872" s="139"/>
    </row>
    <row r="873" customFormat="false" ht="12.75" hidden="false" customHeight="false" outlineLevel="0" collapsed="false">
      <c r="E873" s="138"/>
      <c r="F873" s="139" t="s">
        <v>3029</v>
      </c>
      <c r="G873" s="138" t="str">
        <f aca="false">LEFT(F873,4)</f>
        <v>0810</v>
      </c>
      <c r="H873" s="139" t="s">
        <v>3030</v>
      </c>
      <c r="J873" s="138"/>
      <c r="K873" s="139"/>
    </row>
    <row r="874" customFormat="false" ht="12.75" hidden="false" customHeight="false" outlineLevel="0" collapsed="false">
      <c r="E874" s="138"/>
      <c r="F874" s="139" t="s">
        <v>3031</v>
      </c>
      <c r="G874" s="138" t="str">
        <f aca="false">LEFT(F874,4)</f>
        <v>0810</v>
      </c>
      <c r="H874" s="139" t="s">
        <v>3032</v>
      </c>
      <c r="J874" s="138"/>
      <c r="K874" s="139"/>
    </row>
    <row r="875" customFormat="false" ht="12.75" hidden="false" customHeight="false" outlineLevel="0" collapsed="false">
      <c r="E875" s="138"/>
      <c r="F875" s="139" t="s">
        <v>3033</v>
      </c>
      <c r="G875" s="138" t="str">
        <f aca="false">LEFT(F875,4)</f>
        <v>0810</v>
      </c>
      <c r="H875" s="139" t="s">
        <v>3034</v>
      </c>
      <c r="J875" s="138"/>
      <c r="K875" s="139"/>
    </row>
    <row r="876" customFormat="false" ht="12.75" hidden="false" customHeight="false" outlineLevel="0" collapsed="false">
      <c r="E876" s="138"/>
      <c r="F876" s="139" t="s">
        <v>3035</v>
      </c>
      <c r="G876" s="138" t="str">
        <f aca="false">LEFT(F876,4)</f>
        <v>0810</v>
      </c>
      <c r="H876" s="139" t="s">
        <v>3036</v>
      </c>
      <c r="J876" s="138"/>
      <c r="K876" s="139"/>
    </row>
    <row r="877" customFormat="false" ht="12.75" hidden="false" customHeight="false" outlineLevel="0" collapsed="false">
      <c r="E877" s="138"/>
      <c r="F877" s="139" t="s">
        <v>3037</v>
      </c>
      <c r="G877" s="138" t="str">
        <f aca="false">LEFT(F877,4)</f>
        <v>0811</v>
      </c>
      <c r="H877" s="139" t="s">
        <v>3038</v>
      </c>
      <c r="J877" s="138"/>
      <c r="K877" s="139"/>
    </row>
    <row r="878" customFormat="false" ht="12.75" hidden="false" customHeight="false" outlineLevel="0" collapsed="false">
      <c r="E878" s="138"/>
      <c r="F878" s="139" t="s">
        <v>3039</v>
      </c>
      <c r="G878" s="138" t="str">
        <f aca="false">LEFT(F878,4)</f>
        <v>0811</v>
      </c>
      <c r="H878" s="139" t="s">
        <v>3040</v>
      </c>
      <c r="J878" s="138"/>
      <c r="K878" s="139"/>
    </row>
    <row r="879" customFormat="false" ht="12.75" hidden="false" customHeight="false" outlineLevel="0" collapsed="false">
      <c r="E879" s="138"/>
      <c r="F879" s="139" t="s">
        <v>3041</v>
      </c>
      <c r="G879" s="138" t="str">
        <f aca="false">LEFT(F879,4)</f>
        <v>0811</v>
      </c>
      <c r="H879" s="139" t="s">
        <v>3042</v>
      </c>
      <c r="J879" s="138"/>
      <c r="K879" s="139"/>
    </row>
    <row r="880" customFormat="false" ht="12.75" hidden="false" customHeight="false" outlineLevel="0" collapsed="false">
      <c r="E880" s="138"/>
      <c r="F880" s="139" t="s">
        <v>3043</v>
      </c>
      <c r="G880" s="138" t="str">
        <f aca="false">LEFT(F880,4)</f>
        <v>0811</v>
      </c>
      <c r="H880" s="139" t="s">
        <v>3044</v>
      </c>
      <c r="J880" s="138"/>
      <c r="K880" s="139"/>
    </row>
    <row r="881" customFormat="false" ht="12.75" hidden="false" customHeight="false" outlineLevel="0" collapsed="false">
      <c r="E881" s="138"/>
      <c r="F881" s="139" t="s">
        <v>3045</v>
      </c>
      <c r="G881" s="138" t="str">
        <f aca="false">LEFT(F881,4)</f>
        <v>0811</v>
      </c>
      <c r="H881" s="139" t="s">
        <v>3046</v>
      </c>
      <c r="J881" s="138"/>
      <c r="K881" s="139"/>
    </row>
    <row r="882" customFormat="false" ht="12.75" hidden="false" customHeight="false" outlineLevel="0" collapsed="false">
      <c r="E882" s="138"/>
      <c r="F882" s="139" t="s">
        <v>3047</v>
      </c>
      <c r="G882" s="138" t="str">
        <f aca="false">LEFT(F882,4)</f>
        <v>0811</v>
      </c>
      <c r="H882" s="139" t="s">
        <v>3048</v>
      </c>
      <c r="J882" s="138"/>
      <c r="K882" s="139"/>
    </row>
    <row r="883" customFormat="false" ht="12.75" hidden="false" customHeight="false" outlineLevel="0" collapsed="false">
      <c r="E883" s="138"/>
      <c r="F883" s="139" t="s">
        <v>3049</v>
      </c>
      <c r="G883" s="138" t="str">
        <f aca="false">LEFT(F883,4)</f>
        <v>0811</v>
      </c>
      <c r="H883" s="139" t="s">
        <v>3050</v>
      </c>
      <c r="J883" s="138"/>
      <c r="K883" s="139"/>
    </row>
    <row r="884" customFormat="false" ht="12.75" hidden="false" customHeight="false" outlineLevel="0" collapsed="false">
      <c r="E884" s="138"/>
      <c r="F884" s="139" t="s">
        <v>3051</v>
      </c>
      <c r="G884" s="138" t="str">
        <f aca="false">LEFT(F884,4)</f>
        <v>0811</v>
      </c>
      <c r="H884" s="139" t="s">
        <v>3052</v>
      </c>
      <c r="J884" s="138"/>
      <c r="K884" s="139"/>
    </row>
    <row r="885" customFormat="false" ht="12.75" hidden="false" customHeight="false" outlineLevel="0" collapsed="false">
      <c r="E885" s="138"/>
      <c r="F885" s="139" t="s">
        <v>3053</v>
      </c>
      <c r="G885" s="138" t="str">
        <f aca="false">LEFT(F885,4)</f>
        <v>0811</v>
      </c>
      <c r="H885" s="139" t="s">
        <v>3054</v>
      </c>
      <c r="J885" s="138"/>
      <c r="K885" s="139"/>
    </row>
    <row r="886" customFormat="false" ht="12.75" hidden="false" customHeight="false" outlineLevel="0" collapsed="false">
      <c r="E886" s="138"/>
      <c r="F886" s="139" t="s">
        <v>3055</v>
      </c>
      <c r="G886" s="138" t="str">
        <f aca="false">LEFT(F886,4)</f>
        <v>0811</v>
      </c>
      <c r="H886" s="139" t="s">
        <v>3056</v>
      </c>
      <c r="J886" s="138"/>
      <c r="K886" s="139"/>
    </row>
    <row r="887" customFormat="false" ht="12.75" hidden="false" customHeight="false" outlineLevel="0" collapsed="false">
      <c r="E887" s="138"/>
      <c r="F887" s="139" t="s">
        <v>3057</v>
      </c>
      <c r="G887" s="138" t="str">
        <f aca="false">LEFT(F887,4)</f>
        <v>0811</v>
      </c>
      <c r="H887" s="139" t="s">
        <v>3058</v>
      </c>
      <c r="J887" s="138"/>
      <c r="K887" s="139"/>
    </row>
    <row r="888" customFormat="false" ht="12.75" hidden="false" customHeight="false" outlineLevel="0" collapsed="false">
      <c r="E888" s="138"/>
      <c r="F888" s="139" t="s">
        <v>3059</v>
      </c>
      <c r="G888" s="138" t="str">
        <f aca="false">LEFT(F888,4)</f>
        <v>0811</v>
      </c>
      <c r="H888" s="139" t="s">
        <v>3060</v>
      </c>
      <c r="J888" s="138"/>
      <c r="K888" s="139"/>
    </row>
    <row r="889" customFormat="false" ht="12.75" hidden="false" customHeight="false" outlineLevel="0" collapsed="false">
      <c r="E889" s="138"/>
      <c r="F889" s="139" t="s">
        <v>3061</v>
      </c>
      <c r="G889" s="138" t="str">
        <f aca="false">LEFT(F889,4)</f>
        <v>0811</v>
      </c>
      <c r="H889" s="139" t="s">
        <v>3062</v>
      </c>
      <c r="J889" s="138"/>
      <c r="K889" s="139"/>
    </row>
    <row r="890" customFormat="false" ht="12.75" hidden="false" customHeight="false" outlineLevel="0" collapsed="false">
      <c r="E890" s="138"/>
      <c r="F890" s="139" t="s">
        <v>3063</v>
      </c>
      <c r="G890" s="138" t="str">
        <f aca="false">LEFT(F890,4)</f>
        <v>0811</v>
      </c>
      <c r="H890" s="139" t="s">
        <v>3064</v>
      </c>
      <c r="J890" s="138"/>
      <c r="K890" s="139"/>
    </row>
    <row r="891" customFormat="false" ht="12.75" hidden="false" customHeight="false" outlineLevel="0" collapsed="false">
      <c r="E891" s="138"/>
      <c r="F891" s="139" t="s">
        <v>3065</v>
      </c>
      <c r="G891" s="138" t="str">
        <f aca="false">LEFT(F891,4)</f>
        <v>0812</v>
      </c>
      <c r="H891" s="139" t="s">
        <v>3066</v>
      </c>
      <c r="J891" s="138"/>
      <c r="K891" s="139"/>
    </row>
    <row r="892" customFormat="false" ht="12.75" hidden="false" customHeight="false" outlineLevel="0" collapsed="false">
      <c r="E892" s="138"/>
      <c r="F892" s="139" t="s">
        <v>3067</v>
      </c>
      <c r="G892" s="138" t="str">
        <f aca="false">LEFT(F892,4)</f>
        <v>0812</v>
      </c>
      <c r="H892" s="139" t="s">
        <v>3068</v>
      </c>
      <c r="J892" s="138"/>
      <c r="K892" s="139"/>
    </row>
    <row r="893" customFormat="false" ht="12.75" hidden="false" customHeight="false" outlineLevel="0" collapsed="false">
      <c r="E893" s="138"/>
      <c r="F893" s="139" t="s">
        <v>3069</v>
      </c>
      <c r="G893" s="138" t="str">
        <f aca="false">LEFT(F893,4)</f>
        <v>0812</v>
      </c>
      <c r="H893" s="139" t="s">
        <v>3070</v>
      </c>
      <c r="J893" s="138"/>
      <c r="K893" s="139"/>
    </row>
    <row r="894" customFormat="false" ht="12.75" hidden="false" customHeight="false" outlineLevel="0" collapsed="false">
      <c r="E894" s="138"/>
      <c r="F894" s="139" t="s">
        <v>3071</v>
      </c>
      <c r="G894" s="138" t="str">
        <f aca="false">LEFT(F894,4)</f>
        <v>0812</v>
      </c>
      <c r="H894" s="139" t="s">
        <v>3072</v>
      </c>
      <c r="J894" s="138"/>
      <c r="K894" s="139"/>
    </row>
    <row r="895" customFormat="false" ht="12.75" hidden="false" customHeight="false" outlineLevel="0" collapsed="false">
      <c r="E895" s="138"/>
      <c r="F895" s="139" t="s">
        <v>3073</v>
      </c>
      <c r="G895" s="138" t="str">
        <f aca="false">LEFT(F895,4)</f>
        <v>0812</v>
      </c>
      <c r="H895" s="139" t="s">
        <v>3074</v>
      </c>
      <c r="J895" s="138"/>
      <c r="K895" s="139"/>
    </row>
    <row r="896" customFormat="false" ht="12.75" hidden="false" customHeight="false" outlineLevel="0" collapsed="false">
      <c r="E896" s="138"/>
      <c r="F896" s="139" t="s">
        <v>3075</v>
      </c>
      <c r="G896" s="138" t="str">
        <f aca="false">LEFT(F896,4)</f>
        <v>0812</v>
      </c>
      <c r="H896" s="139" t="s">
        <v>3076</v>
      </c>
      <c r="J896" s="138"/>
      <c r="K896" s="139"/>
    </row>
    <row r="897" customFormat="false" ht="12.75" hidden="false" customHeight="false" outlineLevel="0" collapsed="false">
      <c r="E897" s="138"/>
      <c r="F897" s="139" t="s">
        <v>3077</v>
      </c>
      <c r="G897" s="138" t="str">
        <f aca="false">LEFT(F897,4)</f>
        <v>0812</v>
      </c>
      <c r="H897" s="139" t="s">
        <v>3078</v>
      </c>
      <c r="J897" s="138"/>
      <c r="K897" s="139"/>
    </row>
    <row r="898" customFormat="false" ht="12.75" hidden="false" customHeight="false" outlineLevel="0" collapsed="false">
      <c r="E898" s="138"/>
      <c r="F898" s="139" t="s">
        <v>3079</v>
      </c>
      <c r="G898" s="138" t="str">
        <f aca="false">LEFT(F898,4)</f>
        <v>0812</v>
      </c>
      <c r="H898" s="139" t="s">
        <v>3080</v>
      </c>
      <c r="J898" s="138"/>
      <c r="K898" s="139"/>
    </row>
    <row r="899" customFormat="false" ht="12.75" hidden="false" customHeight="false" outlineLevel="0" collapsed="false">
      <c r="E899" s="138"/>
      <c r="F899" s="139" t="s">
        <v>3081</v>
      </c>
      <c r="G899" s="138" t="str">
        <f aca="false">LEFT(F899,4)</f>
        <v>0812</v>
      </c>
      <c r="H899" s="139" t="s">
        <v>3082</v>
      </c>
      <c r="J899" s="138"/>
      <c r="K899" s="139"/>
    </row>
    <row r="900" customFormat="false" ht="12.75" hidden="false" customHeight="false" outlineLevel="0" collapsed="false">
      <c r="E900" s="138"/>
      <c r="F900" s="139" t="s">
        <v>3083</v>
      </c>
      <c r="G900" s="138" t="str">
        <f aca="false">LEFT(F900,4)</f>
        <v>0861</v>
      </c>
      <c r="H900" s="139" t="s">
        <v>3084</v>
      </c>
      <c r="J900" s="138"/>
      <c r="K900" s="139"/>
    </row>
    <row r="901" customFormat="false" ht="12.75" hidden="false" customHeight="false" outlineLevel="0" collapsed="false">
      <c r="E901" s="138"/>
      <c r="F901" s="139" t="s">
        <v>3085</v>
      </c>
      <c r="G901" s="138" t="str">
        <f aca="false">LEFT(F901,4)</f>
        <v>0862</v>
      </c>
      <c r="H901" s="139" t="s">
        <v>3086</v>
      </c>
      <c r="J901" s="138"/>
      <c r="K901" s="139"/>
    </row>
    <row r="902" customFormat="false" ht="12.75" hidden="false" customHeight="false" outlineLevel="0" collapsed="false">
      <c r="E902" s="138"/>
      <c r="F902" s="139" t="s">
        <v>3087</v>
      </c>
      <c r="G902" s="138" t="str">
        <f aca="false">LEFT(F902,4)</f>
        <v>1001</v>
      </c>
      <c r="H902" s="139" t="s">
        <v>3088</v>
      </c>
      <c r="J902" s="138"/>
      <c r="K902" s="139"/>
    </row>
    <row r="903" customFormat="false" ht="12.75" hidden="false" customHeight="false" outlineLevel="0" collapsed="false">
      <c r="E903" s="138"/>
      <c r="F903" s="139" t="s">
        <v>3089</v>
      </c>
      <c r="G903" s="138" t="str">
        <f aca="false">LEFT(F903,4)</f>
        <v>1001</v>
      </c>
      <c r="H903" s="139" t="s">
        <v>3090</v>
      </c>
      <c r="J903" s="138"/>
      <c r="K903" s="139"/>
    </row>
    <row r="904" customFormat="false" ht="12.75" hidden="false" customHeight="false" outlineLevel="0" collapsed="false">
      <c r="E904" s="138"/>
      <c r="F904" s="139" t="s">
        <v>3091</v>
      </c>
      <c r="G904" s="138" t="str">
        <f aca="false">LEFT(F904,4)</f>
        <v>1001</v>
      </c>
      <c r="H904" s="139" t="s">
        <v>3092</v>
      </c>
      <c r="J904" s="138"/>
      <c r="K904" s="139"/>
    </row>
    <row r="905" customFormat="false" ht="12.75" hidden="false" customHeight="false" outlineLevel="0" collapsed="false">
      <c r="E905" s="138"/>
      <c r="F905" s="139" t="s">
        <v>3093</v>
      </c>
      <c r="G905" s="138" t="str">
        <f aca="false">LEFT(F905,4)</f>
        <v>1001</v>
      </c>
      <c r="H905" s="139" t="s">
        <v>3094</v>
      </c>
      <c r="J905" s="138"/>
      <c r="K905" s="139"/>
    </row>
    <row r="906" customFormat="false" ht="12.75" hidden="false" customHeight="false" outlineLevel="0" collapsed="false">
      <c r="E906" s="138"/>
      <c r="F906" s="139" t="s">
        <v>3095</v>
      </c>
      <c r="G906" s="138" t="str">
        <f aca="false">LEFT(F906,4)</f>
        <v>1001</v>
      </c>
      <c r="H906" s="139" t="s">
        <v>3096</v>
      </c>
      <c r="J906" s="138"/>
      <c r="K906" s="139"/>
    </row>
    <row r="907" customFormat="false" ht="12.75" hidden="false" customHeight="false" outlineLevel="0" collapsed="false">
      <c r="E907" s="138"/>
      <c r="F907" s="139" t="s">
        <v>3097</v>
      </c>
      <c r="G907" s="138" t="str">
        <f aca="false">LEFT(F907,4)</f>
        <v>1001</v>
      </c>
      <c r="H907" s="139" t="s">
        <v>3098</v>
      </c>
      <c r="J907" s="138"/>
      <c r="K907" s="139"/>
    </row>
    <row r="908" customFormat="false" ht="12.75" hidden="false" customHeight="false" outlineLevel="0" collapsed="false">
      <c r="E908" s="138"/>
      <c r="F908" s="139" t="s">
        <v>3099</v>
      </c>
      <c r="G908" s="138" t="str">
        <f aca="false">LEFT(F908,4)</f>
        <v>1001</v>
      </c>
      <c r="H908" s="139" t="s">
        <v>3100</v>
      </c>
      <c r="J908" s="138"/>
      <c r="K908" s="139"/>
    </row>
    <row r="909" customFormat="false" ht="12.75" hidden="false" customHeight="false" outlineLevel="0" collapsed="false">
      <c r="E909" s="138"/>
      <c r="F909" s="139" t="s">
        <v>3101</v>
      </c>
      <c r="G909" s="138" t="str">
        <f aca="false">LEFT(F909,4)</f>
        <v>1001</v>
      </c>
      <c r="H909" s="139" t="s">
        <v>3102</v>
      </c>
      <c r="J909" s="138"/>
      <c r="K909" s="139"/>
    </row>
    <row r="910" customFormat="false" ht="12.75" hidden="false" customHeight="false" outlineLevel="0" collapsed="false">
      <c r="E910" s="138"/>
      <c r="F910" s="139" t="s">
        <v>3103</v>
      </c>
      <c r="G910" s="138" t="str">
        <f aca="false">LEFT(F910,4)</f>
        <v>1001</v>
      </c>
      <c r="H910" s="139" t="s">
        <v>3104</v>
      </c>
      <c r="J910" s="138"/>
      <c r="K910" s="139"/>
    </row>
    <row r="911" customFormat="false" ht="12.75" hidden="false" customHeight="false" outlineLevel="0" collapsed="false">
      <c r="E911" s="138"/>
      <c r="F911" s="139" t="s">
        <v>3105</v>
      </c>
      <c r="G911" s="138" t="str">
        <f aca="false">LEFT(F911,4)</f>
        <v>1001</v>
      </c>
      <c r="H911" s="139" t="s">
        <v>3106</v>
      </c>
      <c r="J911" s="138"/>
      <c r="K911" s="139"/>
    </row>
    <row r="912" customFormat="false" ht="12.75" hidden="false" customHeight="false" outlineLevel="0" collapsed="false">
      <c r="E912" s="138"/>
      <c r="F912" s="139" t="s">
        <v>3107</v>
      </c>
      <c r="G912" s="138" t="str">
        <f aca="false">LEFT(F912,4)</f>
        <v>1002</v>
      </c>
      <c r="H912" s="139" t="s">
        <v>3108</v>
      </c>
      <c r="J912" s="138"/>
      <c r="K912" s="139"/>
    </row>
    <row r="913" customFormat="false" ht="12.75" hidden="false" customHeight="false" outlineLevel="0" collapsed="false">
      <c r="E913" s="138"/>
      <c r="F913" s="139" t="s">
        <v>3109</v>
      </c>
      <c r="G913" s="138" t="str">
        <f aca="false">LEFT(F913,4)</f>
        <v>1002</v>
      </c>
      <c r="H913" s="139" t="s">
        <v>3110</v>
      </c>
      <c r="J913" s="138"/>
      <c r="K913" s="139"/>
    </row>
    <row r="914" customFormat="false" ht="12.75" hidden="false" customHeight="false" outlineLevel="0" collapsed="false">
      <c r="E914" s="138"/>
      <c r="F914" s="139" t="s">
        <v>3111</v>
      </c>
      <c r="G914" s="138" t="str">
        <f aca="false">LEFT(F914,4)</f>
        <v>1002</v>
      </c>
      <c r="H914" s="139" t="s">
        <v>3112</v>
      </c>
      <c r="J914" s="138"/>
      <c r="K914" s="139"/>
    </row>
    <row r="915" customFormat="false" ht="12.75" hidden="false" customHeight="false" outlineLevel="0" collapsed="false">
      <c r="E915" s="138"/>
      <c r="F915" s="139" t="s">
        <v>3113</v>
      </c>
      <c r="G915" s="138" t="str">
        <f aca="false">LEFT(F915,4)</f>
        <v>1002</v>
      </c>
      <c r="H915" s="139" t="s">
        <v>3114</v>
      </c>
      <c r="J915" s="138"/>
      <c r="K915" s="139"/>
    </row>
    <row r="916" customFormat="false" ht="12.75" hidden="false" customHeight="false" outlineLevel="0" collapsed="false">
      <c r="E916" s="138"/>
      <c r="F916" s="139" t="s">
        <v>3115</v>
      </c>
      <c r="G916" s="138" t="str">
        <f aca="false">LEFT(F916,4)</f>
        <v>1002</v>
      </c>
      <c r="H916" s="139" t="s">
        <v>3116</v>
      </c>
      <c r="J916" s="138"/>
      <c r="K916" s="139"/>
    </row>
    <row r="917" customFormat="false" ht="12.75" hidden="false" customHeight="false" outlineLevel="0" collapsed="false">
      <c r="E917" s="138"/>
      <c r="F917" s="139" t="s">
        <v>3117</v>
      </c>
      <c r="G917" s="138" t="str">
        <f aca="false">LEFT(F917,4)</f>
        <v>1002</v>
      </c>
      <c r="H917" s="139" t="s">
        <v>3118</v>
      </c>
      <c r="J917" s="138"/>
      <c r="K917" s="139"/>
    </row>
    <row r="918" customFormat="false" ht="12.75" hidden="false" customHeight="false" outlineLevel="0" collapsed="false">
      <c r="E918" s="138"/>
      <c r="F918" s="139" t="s">
        <v>3119</v>
      </c>
      <c r="G918" s="138" t="str">
        <f aca="false">LEFT(F918,4)</f>
        <v>1002</v>
      </c>
      <c r="H918" s="139" t="s">
        <v>3120</v>
      </c>
      <c r="J918" s="138"/>
      <c r="K918" s="139"/>
    </row>
    <row r="919" customFormat="false" ht="12.75" hidden="false" customHeight="false" outlineLevel="0" collapsed="false">
      <c r="E919" s="138"/>
      <c r="F919" s="139" t="s">
        <v>3121</v>
      </c>
      <c r="G919" s="138" t="str">
        <f aca="false">LEFT(F919,4)</f>
        <v>1002</v>
      </c>
      <c r="H919" s="139" t="s">
        <v>3122</v>
      </c>
      <c r="J919" s="138"/>
      <c r="K919" s="139"/>
    </row>
    <row r="920" customFormat="false" ht="12.75" hidden="false" customHeight="false" outlineLevel="0" collapsed="false">
      <c r="E920" s="138"/>
      <c r="F920" s="139" t="s">
        <v>3123</v>
      </c>
      <c r="G920" s="138" t="str">
        <f aca="false">LEFT(F920,4)</f>
        <v>1002</v>
      </c>
      <c r="H920" s="139" t="s">
        <v>3124</v>
      </c>
      <c r="J920" s="138"/>
      <c r="K920" s="139"/>
    </row>
    <row r="921" customFormat="false" ht="12.75" hidden="false" customHeight="false" outlineLevel="0" collapsed="false">
      <c r="E921" s="138"/>
      <c r="F921" s="139" t="s">
        <v>3125</v>
      </c>
      <c r="G921" s="138" t="str">
        <f aca="false">LEFT(F921,4)</f>
        <v>1002</v>
      </c>
      <c r="H921" s="139" t="s">
        <v>3126</v>
      </c>
      <c r="J921" s="138"/>
      <c r="K921" s="139"/>
    </row>
    <row r="922" customFormat="false" ht="12.75" hidden="false" customHeight="false" outlineLevel="0" collapsed="false">
      <c r="E922" s="138"/>
      <c r="F922" s="139" t="s">
        <v>3127</v>
      </c>
      <c r="G922" s="138" t="str">
        <f aca="false">LEFT(F922,4)</f>
        <v>1002</v>
      </c>
      <c r="H922" s="139" t="s">
        <v>3128</v>
      </c>
      <c r="J922" s="138"/>
      <c r="K922" s="139"/>
    </row>
    <row r="923" customFormat="false" ht="12.75" hidden="false" customHeight="false" outlineLevel="0" collapsed="false">
      <c r="E923" s="138"/>
      <c r="F923" s="139" t="s">
        <v>3129</v>
      </c>
      <c r="G923" s="138" t="str">
        <f aca="false">LEFT(F923,4)</f>
        <v>1002</v>
      </c>
      <c r="H923" s="139" t="s">
        <v>3130</v>
      </c>
      <c r="J923" s="138"/>
      <c r="K923" s="139"/>
    </row>
    <row r="924" customFormat="false" ht="12.75" hidden="false" customHeight="false" outlineLevel="0" collapsed="false">
      <c r="E924" s="138"/>
      <c r="F924" s="139" t="s">
        <v>3131</v>
      </c>
      <c r="G924" s="138" t="str">
        <f aca="false">LEFT(F924,4)</f>
        <v>1002</v>
      </c>
      <c r="H924" s="139" t="s">
        <v>3132</v>
      </c>
      <c r="J924" s="138"/>
      <c r="K924" s="139"/>
    </row>
    <row r="925" customFormat="false" ht="12.75" hidden="false" customHeight="false" outlineLevel="0" collapsed="false">
      <c r="E925" s="138"/>
      <c r="F925" s="139" t="s">
        <v>3133</v>
      </c>
      <c r="G925" s="138" t="str">
        <f aca="false">LEFT(F925,4)</f>
        <v>1002</v>
      </c>
      <c r="H925" s="139" t="s">
        <v>3134</v>
      </c>
      <c r="J925" s="138"/>
      <c r="K925" s="139"/>
    </row>
    <row r="926" customFormat="false" ht="12.75" hidden="false" customHeight="false" outlineLevel="0" collapsed="false">
      <c r="E926" s="138"/>
      <c r="F926" s="139" t="s">
        <v>3135</v>
      </c>
      <c r="G926" s="138" t="str">
        <f aca="false">LEFT(F926,4)</f>
        <v>1002</v>
      </c>
      <c r="H926" s="139" t="s">
        <v>3136</v>
      </c>
      <c r="J926" s="138"/>
      <c r="K926" s="139"/>
    </row>
    <row r="927" customFormat="false" ht="12.75" hidden="false" customHeight="false" outlineLevel="0" collapsed="false">
      <c r="E927" s="138"/>
      <c r="F927" s="139" t="s">
        <v>3137</v>
      </c>
      <c r="G927" s="138" t="str">
        <f aca="false">LEFT(F927,4)</f>
        <v>1003</v>
      </c>
      <c r="H927" s="139" t="s">
        <v>3138</v>
      </c>
      <c r="J927" s="138"/>
      <c r="K927" s="139"/>
    </row>
    <row r="928" customFormat="false" ht="12.75" hidden="false" customHeight="false" outlineLevel="0" collapsed="false">
      <c r="E928" s="138"/>
      <c r="F928" s="139" t="s">
        <v>3139</v>
      </c>
      <c r="G928" s="138" t="str">
        <f aca="false">LEFT(F928,4)</f>
        <v>1003</v>
      </c>
      <c r="H928" s="139" t="s">
        <v>3140</v>
      </c>
      <c r="J928" s="138"/>
      <c r="K928" s="139"/>
    </row>
    <row r="929" customFormat="false" ht="12.75" hidden="false" customHeight="false" outlineLevel="0" collapsed="false">
      <c r="E929" s="138"/>
      <c r="F929" s="139" t="s">
        <v>3141</v>
      </c>
      <c r="G929" s="138" t="str">
        <f aca="false">LEFT(F929,4)</f>
        <v>1003</v>
      </c>
      <c r="H929" s="139" t="s">
        <v>3142</v>
      </c>
      <c r="J929" s="138"/>
      <c r="K929" s="139"/>
    </row>
    <row r="930" customFormat="false" ht="12.75" hidden="false" customHeight="false" outlineLevel="0" collapsed="false">
      <c r="E930" s="138"/>
      <c r="F930" s="139" t="s">
        <v>3143</v>
      </c>
      <c r="G930" s="138" t="str">
        <f aca="false">LEFT(F930,4)</f>
        <v>1003</v>
      </c>
      <c r="H930" s="139" t="s">
        <v>3144</v>
      </c>
      <c r="J930" s="138"/>
      <c r="K930" s="139"/>
    </row>
    <row r="931" customFormat="false" ht="12.75" hidden="false" customHeight="false" outlineLevel="0" collapsed="false">
      <c r="E931" s="138"/>
      <c r="F931" s="139" t="s">
        <v>3145</v>
      </c>
      <c r="G931" s="138" t="str">
        <f aca="false">LEFT(F931,4)</f>
        <v>1003</v>
      </c>
      <c r="H931" s="139" t="s">
        <v>3146</v>
      </c>
      <c r="J931" s="138"/>
      <c r="K931" s="139"/>
    </row>
    <row r="932" customFormat="false" ht="12.75" hidden="false" customHeight="false" outlineLevel="0" collapsed="false">
      <c r="E932" s="138"/>
      <c r="F932" s="139" t="s">
        <v>3147</v>
      </c>
      <c r="G932" s="138" t="str">
        <f aca="false">LEFT(F932,4)</f>
        <v>1003</v>
      </c>
      <c r="H932" s="139" t="s">
        <v>3148</v>
      </c>
      <c r="J932" s="138"/>
      <c r="K932" s="139"/>
    </row>
    <row r="933" customFormat="false" ht="12.75" hidden="false" customHeight="false" outlineLevel="0" collapsed="false">
      <c r="E933" s="138"/>
      <c r="F933" s="139" t="s">
        <v>3149</v>
      </c>
      <c r="G933" s="138" t="str">
        <f aca="false">LEFT(F933,4)</f>
        <v>1003</v>
      </c>
      <c r="H933" s="139" t="s">
        <v>3150</v>
      </c>
      <c r="J933" s="138"/>
      <c r="K933" s="139"/>
    </row>
    <row r="934" customFormat="false" ht="12.75" hidden="false" customHeight="false" outlineLevel="0" collapsed="false">
      <c r="E934" s="138"/>
      <c r="F934" s="139" t="s">
        <v>3151</v>
      </c>
      <c r="G934" s="138" t="str">
        <f aca="false">LEFT(F934,4)</f>
        <v>1004</v>
      </c>
      <c r="H934" s="139" t="s">
        <v>3152</v>
      </c>
      <c r="J934" s="138"/>
      <c r="K934" s="139"/>
    </row>
    <row r="935" customFormat="false" ht="12.75" hidden="false" customHeight="false" outlineLevel="0" collapsed="false">
      <c r="E935" s="138"/>
      <c r="F935" s="139" t="s">
        <v>3153</v>
      </c>
      <c r="G935" s="138" t="str">
        <f aca="false">LEFT(F935,4)</f>
        <v>1004</v>
      </c>
      <c r="H935" s="139" t="s">
        <v>3154</v>
      </c>
      <c r="J935" s="138"/>
      <c r="K935" s="139"/>
    </row>
    <row r="936" customFormat="false" ht="12.75" hidden="false" customHeight="false" outlineLevel="0" collapsed="false">
      <c r="E936" s="138"/>
      <c r="F936" s="139" t="s">
        <v>3155</v>
      </c>
      <c r="G936" s="138" t="str">
        <f aca="false">LEFT(F936,4)</f>
        <v>1004</v>
      </c>
      <c r="H936" s="139" t="s">
        <v>3156</v>
      </c>
      <c r="J936" s="138"/>
      <c r="K936" s="139"/>
    </row>
    <row r="937" customFormat="false" ht="12.75" hidden="false" customHeight="false" outlineLevel="0" collapsed="false">
      <c r="E937" s="138"/>
      <c r="F937" s="139" t="s">
        <v>3157</v>
      </c>
      <c r="G937" s="138" t="str">
        <f aca="false">LEFT(F937,4)</f>
        <v>1004</v>
      </c>
      <c r="H937" s="139" t="s">
        <v>3158</v>
      </c>
      <c r="J937" s="138"/>
      <c r="K937" s="139"/>
    </row>
    <row r="938" customFormat="false" ht="12.75" hidden="false" customHeight="false" outlineLevel="0" collapsed="false">
      <c r="E938" s="138"/>
      <c r="F938" s="139" t="s">
        <v>3159</v>
      </c>
      <c r="G938" s="138" t="str">
        <f aca="false">LEFT(F938,4)</f>
        <v>1004</v>
      </c>
      <c r="H938" s="139" t="s">
        <v>3160</v>
      </c>
      <c r="J938" s="138"/>
      <c r="K938" s="139"/>
    </row>
    <row r="939" customFormat="false" ht="12.75" hidden="false" customHeight="false" outlineLevel="0" collapsed="false">
      <c r="E939" s="138"/>
      <c r="F939" s="139" t="s">
        <v>3161</v>
      </c>
      <c r="G939" s="138" t="str">
        <f aca="false">LEFT(F939,4)</f>
        <v>1004</v>
      </c>
      <c r="H939" s="139" t="s">
        <v>3162</v>
      </c>
      <c r="J939" s="138"/>
      <c r="K939" s="139"/>
    </row>
    <row r="940" customFormat="false" ht="12.75" hidden="false" customHeight="false" outlineLevel="0" collapsed="false">
      <c r="E940" s="138"/>
      <c r="F940" s="139" t="s">
        <v>3163</v>
      </c>
      <c r="G940" s="138" t="str">
        <f aca="false">LEFT(F940,4)</f>
        <v>1004</v>
      </c>
      <c r="H940" s="139" t="s">
        <v>3164</v>
      </c>
      <c r="J940" s="138"/>
      <c r="K940" s="139"/>
    </row>
    <row r="941" customFormat="false" ht="12.75" hidden="false" customHeight="false" outlineLevel="0" collapsed="false">
      <c r="E941" s="138"/>
      <c r="F941" s="139" t="s">
        <v>3165</v>
      </c>
      <c r="G941" s="138" t="str">
        <f aca="false">LEFT(F941,4)</f>
        <v>1004</v>
      </c>
      <c r="H941" s="139" t="s">
        <v>3166</v>
      </c>
      <c r="J941" s="138"/>
      <c r="K941" s="139"/>
    </row>
    <row r="942" customFormat="false" ht="12.75" hidden="false" customHeight="false" outlineLevel="0" collapsed="false">
      <c r="E942" s="138"/>
      <c r="F942" s="139" t="s">
        <v>3167</v>
      </c>
      <c r="G942" s="138" t="str">
        <f aca="false">LEFT(F942,4)</f>
        <v>1005</v>
      </c>
      <c r="H942" s="139" t="s">
        <v>3168</v>
      </c>
      <c r="J942" s="138"/>
      <c r="K942" s="139"/>
    </row>
    <row r="943" customFormat="false" ht="12.75" hidden="false" customHeight="false" outlineLevel="0" collapsed="false">
      <c r="E943" s="138"/>
      <c r="F943" s="139" t="s">
        <v>3169</v>
      </c>
      <c r="G943" s="138" t="str">
        <f aca="false">LEFT(F943,4)</f>
        <v>1005</v>
      </c>
      <c r="H943" s="139" t="s">
        <v>3170</v>
      </c>
      <c r="J943" s="138"/>
      <c r="K943" s="139"/>
    </row>
    <row r="944" customFormat="false" ht="12.75" hidden="false" customHeight="false" outlineLevel="0" collapsed="false">
      <c r="E944" s="138"/>
      <c r="F944" s="139" t="s">
        <v>3171</v>
      </c>
      <c r="G944" s="138" t="str">
        <f aca="false">LEFT(F944,4)</f>
        <v>1005</v>
      </c>
      <c r="H944" s="139" t="s">
        <v>3172</v>
      </c>
      <c r="J944" s="138"/>
      <c r="K944" s="139"/>
    </row>
    <row r="945" customFormat="false" ht="12.75" hidden="false" customHeight="false" outlineLevel="0" collapsed="false">
      <c r="E945" s="138"/>
      <c r="F945" s="139" t="s">
        <v>3173</v>
      </c>
      <c r="G945" s="138" t="str">
        <f aca="false">LEFT(F945,4)</f>
        <v>1005</v>
      </c>
      <c r="H945" s="139" t="s">
        <v>3174</v>
      </c>
      <c r="J945" s="138"/>
      <c r="K945" s="139"/>
    </row>
    <row r="946" customFormat="false" ht="12.75" hidden="false" customHeight="false" outlineLevel="0" collapsed="false">
      <c r="E946" s="138"/>
      <c r="F946" s="139" t="s">
        <v>3175</v>
      </c>
      <c r="G946" s="138" t="str">
        <f aca="false">LEFT(F946,4)</f>
        <v>1005</v>
      </c>
      <c r="H946" s="139" t="s">
        <v>3176</v>
      </c>
      <c r="J946" s="138"/>
      <c r="K946" s="139"/>
    </row>
    <row r="947" customFormat="false" ht="12.75" hidden="false" customHeight="false" outlineLevel="0" collapsed="false">
      <c r="E947" s="138"/>
      <c r="F947" s="139" t="s">
        <v>3177</v>
      </c>
      <c r="G947" s="138" t="str">
        <f aca="false">LEFT(F947,4)</f>
        <v>1005</v>
      </c>
      <c r="H947" s="139" t="s">
        <v>3178</v>
      </c>
      <c r="J947" s="138"/>
      <c r="K947" s="139"/>
    </row>
    <row r="948" customFormat="false" ht="12.75" hidden="false" customHeight="false" outlineLevel="0" collapsed="false">
      <c r="E948" s="138"/>
      <c r="F948" s="139" t="s">
        <v>3179</v>
      </c>
      <c r="G948" s="138" t="str">
        <f aca="false">LEFT(F948,4)</f>
        <v>1005</v>
      </c>
      <c r="H948" s="139" t="s">
        <v>3180</v>
      </c>
      <c r="J948" s="138"/>
      <c r="K948" s="139"/>
    </row>
    <row r="949" customFormat="false" ht="12.75" hidden="false" customHeight="false" outlineLevel="0" collapsed="false">
      <c r="E949" s="138"/>
      <c r="F949" s="139" t="s">
        <v>3181</v>
      </c>
      <c r="G949" s="138" t="str">
        <f aca="false">LEFT(F949,4)</f>
        <v>1005</v>
      </c>
      <c r="H949" s="139" t="s">
        <v>3182</v>
      </c>
      <c r="J949" s="138"/>
      <c r="K949" s="139"/>
    </row>
    <row r="950" customFormat="false" ht="12.75" hidden="false" customHeight="false" outlineLevel="0" collapsed="false">
      <c r="E950" s="138"/>
      <c r="F950" s="139" t="s">
        <v>3183</v>
      </c>
      <c r="G950" s="138" t="str">
        <f aca="false">LEFT(F950,4)</f>
        <v>1005</v>
      </c>
      <c r="H950" s="139" t="s">
        <v>3184</v>
      </c>
      <c r="J950" s="138"/>
      <c r="K950" s="139"/>
    </row>
    <row r="951" customFormat="false" ht="12.75" hidden="false" customHeight="false" outlineLevel="0" collapsed="false">
      <c r="E951" s="138"/>
      <c r="F951" s="139" t="s">
        <v>3185</v>
      </c>
      <c r="G951" s="138" t="str">
        <f aca="false">LEFT(F951,4)</f>
        <v>1005</v>
      </c>
      <c r="H951" s="139" t="s">
        <v>3186</v>
      </c>
      <c r="J951" s="138"/>
      <c r="K951" s="139"/>
    </row>
    <row r="952" customFormat="false" ht="12.75" hidden="false" customHeight="false" outlineLevel="0" collapsed="false">
      <c r="E952" s="138"/>
      <c r="F952" s="139" t="s">
        <v>3187</v>
      </c>
      <c r="G952" s="138" t="str">
        <f aca="false">LEFT(F952,4)</f>
        <v>1006</v>
      </c>
      <c r="H952" s="139" t="s">
        <v>3188</v>
      </c>
      <c r="J952" s="138"/>
      <c r="K952" s="139"/>
    </row>
    <row r="953" customFormat="false" ht="12.75" hidden="false" customHeight="false" outlineLevel="0" collapsed="false">
      <c r="E953" s="138"/>
      <c r="F953" s="139" t="s">
        <v>3189</v>
      </c>
      <c r="G953" s="138" t="str">
        <f aca="false">LEFT(F953,4)</f>
        <v>1006</v>
      </c>
      <c r="H953" s="139" t="s">
        <v>3190</v>
      </c>
      <c r="J953" s="138"/>
      <c r="K953" s="139"/>
    </row>
    <row r="954" customFormat="false" ht="12.75" hidden="false" customHeight="false" outlineLevel="0" collapsed="false">
      <c r="E954" s="138"/>
      <c r="F954" s="139" t="s">
        <v>3191</v>
      </c>
      <c r="G954" s="138" t="str">
        <f aca="false">LEFT(F954,4)</f>
        <v>1006</v>
      </c>
      <c r="H954" s="139" t="s">
        <v>3192</v>
      </c>
      <c r="J954" s="138"/>
      <c r="K954" s="139"/>
    </row>
    <row r="955" customFormat="false" ht="12.75" hidden="false" customHeight="false" outlineLevel="0" collapsed="false">
      <c r="E955" s="138"/>
      <c r="F955" s="139" t="s">
        <v>3193</v>
      </c>
      <c r="G955" s="138" t="str">
        <f aca="false">LEFT(F955,4)</f>
        <v>1006</v>
      </c>
      <c r="H955" s="139" t="s">
        <v>3194</v>
      </c>
      <c r="J955" s="138"/>
      <c r="K955" s="139"/>
    </row>
    <row r="956" customFormat="false" ht="12.75" hidden="false" customHeight="false" outlineLevel="0" collapsed="false">
      <c r="E956" s="138"/>
      <c r="F956" s="139" t="s">
        <v>3195</v>
      </c>
      <c r="G956" s="138" t="str">
        <f aca="false">LEFT(F956,4)</f>
        <v>1006</v>
      </c>
      <c r="H956" s="139" t="s">
        <v>3196</v>
      </c>
      <c r="J956" s="138"/>
      <c r="K956" s="139"/>
    </row>
    <row r="957" customFormat="false" ht="12.75" hidden="false" customHeight="false" outlineLevel="0" collapsed="false">
      <c r="E957" s="138"/>
      <c r="F957" s="139" t="s">
        <v>3197</v>
      </c>
      <c r="G957" s="138" t="str">
        <f aca="false">LEFT(F957,4)</f>
        <v>1006</v>
      </c>
      <c r="H957" s="139" t="s">
        <v>3198</v>
      </c>
      <c r="J957" s="138"/>
      <c r="K957" s="139"/>
    </row>
    <row r="958" customFormat="false" ht="12.75" hidden="false" customHeight="false" outlineLevel="0" collapsed="false">
      <c r="E958" s="138"/>
      <c r="F958" s="139" t="s">
        <v>3199</v>
      </c>
      <c r="G958" s="138" t="str">
        <f aca="false">LEFT(F958,4)</f>
        <v>1006</v>
      </c>
      <c r="H958" s="139" t="s">
        <v>3200</v>
      </c>
      <c r="J958" s="138"/>
      <c r="K958" s="139"/>
    </row>
    <row r="959" customFormat="false" ht="12.75" hidden="false" customHeight="false" outlineLevel="0" collapsed="false">
      <c r="E959" s="138"/>
      <c r="F959" s="139" t="s">
        <v>3201</v>
      </c>
      <c r="G959" s="138" t="str">
        <f aca="false">LEFT(F959,4)</f>
        <v>1006</v>
      </c>
      <c r="H959" s="139" t="s">
        <v>3202</v>
      </c>
      <c r="J959" s="138"/>
      <c r="K959" s="139"/>
    </row>
    <row r="960" customFormat="false" ht="12.75" hidden="false" customHeight="false" outlineLevel="0" collapsed="false">
      <c r="E960" s="138"/>
      <c r="F960" s="139" t="s">
        <v>3203</v>
      </c>
      <c r="G960" s="138" t="str">
        <f aca="false">LEFT(F960,4)</f>
        <v>1006</v>
      </c>
      <c r="H960" s="139" t="s">
        <v>3204</v>
      </c>
      <c r="J960" s="138"/>
      <c r="K960" s="139"/>
    </row>
    <row r="961" customFormat="false" ht="12.75" hidden="false" customHeight="false" outlineLevel="0" collapsed="false">
      <c r="E961" s="138"/>
      <c r="F961" s="139" t="s">
        <v>3205</v>
      </c>
      <c r="G961" s="138" t="str">
        <f aca="false">LEFT(F961,4)</f>
        <v>1006</v>
      </c>
      <c r="H961" s="139" t="s">
        <v>3206</v>
      </c>
      <c r="J961" s="138"/>
      <c r="K961" s="139"/>
    </row>
    <row r="962" customFormat="false" ht="12.75" hidden="false" customHeight="false" outlineLevel="0" collapsed="false">
      <c r="E962" s="138"/>
      <c r="F962" s="139" t="s">
        <v>3207</v>
      </c>
      <c r="G962" s="138" t="str">
        <f aca="false">LEFT(F962,4)</f>
        <v>1007</v>
      </c>
      <c r="H962" s="139" t="s">
        <v>3208</v>
      </c>
      <c r="J962" s="138"/>
      <c r="K962" s="139"/>
    </row>
    <row r="963" customFormat="false" ht="12.75" hidden="false" customHeight="false" outlineLevel="0" collapsed="false">
      <c r="E963" s="138"/>
      <c r="F963" s="139" t="s">
        <v>3209</v>
      </c>
      <c r="G963" s="138" t="str">
        <f aca="false">LEFT(F963,4)</f>
        <v>1007</v>
      </c>
      <c r="H963" s="139" t="s">
        <v>3210</v>
      </c>
      <c r="J963" s="138"/>
      <c r="K963" s="139"/>
    </row>
    <row r="964" customFormat="false" ht="12.75" hidden="false" customHeight="false" outlineLevel="0" collapsed="false">
      <c r="E964" s="138"/>
      <c r="F964" s="139" t="s">
        <v>3211</v>
      </c>
      <c r="G964" s="138" t="str">
        <f aca="false">LEFT(F964,4)</f>
        <v>1007</v>
      </c>
      <c r="H964" s="139" t="s">
        <v>3212</v>
      </c>
      <c r="J964" s="138"/>
      <c r="K964" s="139"/>
    </row>
    <row r="965" customFormat="false" ht="12.75" hidden="false" customHeight="false" outlineLevel="0" collapsed="false">
      <c r="E965" s="138"/>
      <c r="F965" s="139" t="s">
        <v>3213</v>
      </c>
      <c r="G965" s="138" t="str">
        <f aca="false">LEFT(F965,4)</f>
        <v>1007</v>
      </c>
      <c r="H965" s="139" t="s">
        <v>3214</v>
      </c>
      <c r="J965" s="138"/>
      <c r="K965" s="139"/>
    </row>
    <row r="966" customFormat="false" ht="12.75" hidden="false" customHeight="false" outlineLevel="0" collapsed="false">
      <c r="E966" s="138"/>
      <c r="F966" s="139" t="s">
        <v>3215</v>
      </c>
      <c r="G966" s="138" t="str">
        <f aca="false">LEFT(F966,4)</f>
        <v>1007</v>
      </c>
      <c r="H966" s="139" t="s">
        <v>3216</v>
      </c>
      <c r="J966" s="138"/>
      <c r="K966" s="139"/>
    </row>
    <row r="967" customFormat="false" ht="12.75" hidden="false" customHeight="false" outlineLevel="0" collapsed="false">
      <c r="E967" s="138"/>
      <c r="F967" s="139" t="s">
        <v>3217</v>
      </c>
      <c r="G967" s="138" t="str">
        <f aca="false">LEFT(F967,4)</f>
        <v>1007</v>
      </c>
      <c r="H967" s="139" t="s">
        <v>3218</v>
      </c>
      <c r="J967" s="138"/>
      <c r="K967" s="139"/>
    </row>
    <row r="968" customFormat="false" ht="12.75" hidden="false" customHeight="false" outlineLevel="0" collapsed="false">
      <c r="E968" s="138"/>
      <c r="F968" s="139" t="s">
        <v>3219</v>
      </c>
      <c r="G968" s="138" t="str">
        <f aca="false">LEFT(F968,4)</f>
        <v>1007</v>
      </c>
      <c r="H968" s="139" t="s">
        <v>3220</v>
      </c>
      <c r="J968" s="138"/>
      <c r="K968" s="139"/>
    </row>
    <row r="969" customFormat="false" ht="12.75" hidden="false" customHeight="false" outlineLevel="0" collapsed="false">
      <c r="E969" s="138"/>
      <c r="F969" s="139" t="s">
        <v>3221</v>
      </c>
      <c r="G969" s="138" t="str">
        <f aca="false">LEFT(F969,4)</f>
        <v>1007</v>
      </c>
      <c r="H969" s="139" t="s">
        <v>3222</v>
      </c>
      <c r="J969" s="138"/>
      <c r="K969" s="139"/>
    </row>
    <row r="970" customFormat="false" ht="12.75" hidden="false" customHeight="false" outlineLevel="0" collapsed="false">
      <c r="E970" s="138"/>
      <c r="F970" s="139" t="s">
        <v>3223</v>
      </c>
      <c r="G970" s="138" t="str">
        <f aca="false">LEFT(F970,4)</f>
        <v>1007</v>
      </c>
      <c r="H970" s="139" t="s">
        <v>3224</v>
      </c>
      <c r="J970" s="138"/>
      <c r="K970" s="139"/>
    </row>
    <row r="971" customFormat="false" ht="12.75" hidden="false" customHeight="false" outlineLevel="0" collapsed="false">
      <c r="E971" s="138"/>
      <c r="F971" s="139" t="s">
        <v>3225</v>
      </c>
      <c r="G971" s="138" t="str">
        <f aca="false">LEFT(F971,4)</f>
        <v>1007</v>
      </c>
      <c r="H971" s="139" t="s">
        <v>3226</v>
      </c>
      <c r="J971" s="138"/>
      <c r="K971" s="139"/>
    </row>
    <row r="972" customFormat="false" ht="12.75" hidden="false" customHeight="false" outlineLevel="0" collapsed="false">
      <c r="E972" s="138"/>
      <c r="F972" s="139" t="s">
        <v>3227</v>
      </c>
      <c r="G972" s="138" t="str">
        <f aca="false">LEFT(F972,4)</f>
        <v>1007</v>
      </c>
      <c r="H972" s="139" t="s">
        <v>3228</v>
      </c>
      <c r="J972" s="138"/>
      <c r="K972" s="139"/>
    </row>
    <row r="973" customFormat="false" ht="12.75" hidden="false" customHeight="false" outlineLevel="0" collapsed="false">
      <c r="E973" s="138"/>
      <c r="F973" s="139" t="s">
        <v>3229</v>
      </c>
      <c r="G973" s="138" t="str">
        <f aca="false">LEFT(F973,4)</f>
        <v>1007</v>
      </c>
      <c r="H973" s="139" t="s">
        <v>3230</v>
      </c>
      <c r="J973" s="138"/>
      <c r="K973" s="139"/>
    </row>
    <row r="974" customFormat="false" ht="12.75" hidden="false" customHeight="false" outlineLevel="0" collapsed="false">
      <c r="E974" s="138"/>
      <c r="F974" s="139" t="s">
        <v>3231</v>
      </c>
      <c r="G974" s="138" t="str">
        <f aca="false">LEFT(F974,4)</f>
        <v>1008</v>
      </c>
      <c r="H974" s="139" t="s">
        <v>3232</v>
      </c>
      <c r="J974" s="138"/>
      <c r="K974" s="139"/>
    </row>
    <row r="975" customFormat="false" ht="12.75" hidden="false" customHeight="false" outlineLevel="0" collapsed="false">
      <c r="E975" s="138"/>
      <c r="F975" s="139" t="s">
        <v>3233</v>
      </c>
      <c r="G975" s="138" t="str">
        <f aca="false">LEFT(F975,4)</f>
        <v>1008</v>
      </c>
      <c r="H975" s="139" t="s">
        <v>3234</v>
      </c>
      <c r="J975" s="138"/>
      <c r="K975" s="139"/>
    </row>
    <row r="976" customFormat="false" ht="12.75" hidden="false" customHeight="false" outlineLevel="0" collapsed="false">
      <c r="E976" s="138"/>
      <c r="F976" s="139" t="s">
        <v>3235</v>
      </c>
      <c r="G976" s="138" t="str">
        <f aca="false">LEFT(F976,4)</f>
        <v>1008</v>
      </c>
      <c r="H976" s="139" t="s">
        <v>3236</v>
      </c>
      <c r="J976" s="138"/>
      <c r="K976" s="139"/>
    </row>
    <row r="977" customFormat="false" ht="12.75" hidden="false" customHeight="false" outlineLevel="0" collapsed="false">
      <c r="E977" s="138"/>
      <c r="F977" s="139" t="s">
        <v>3237</v>
      </c>
      <c r="G977" s="138" t="str">
        <f aca="false">LEFT(F977,4)</f>
        <v>1008</v>
      </c>
      <c r="H977" s="139" t="s">
        <v>3238</v>
      </c>
      <c r="J977" s="138"/>
      <c r="K977" s="139"/>
    </row>
    <row r="978" customFormat="false" ht="12.75" hidden="false" customHeight="false" outlineLevel="0" collapsed="false">
      <c r="E978" s="138"/>
      <c r="F978" s="139" t="s">
        <v>3239</v>
      </c>
      <c r="G978" s="138" t="str">
        <f aca="false">LEFT(F978,4)</f>
        <v>1008</v>
      </c>
      <c r="H978" s="139" t="s">
        <v>3240</v>
      </c>
      <c r="J978" s="138"/>
      <c r="K978" s="139"/>
    </row>
    <row r="979" customFormat="false" ht="12.75" hidden="false" customHeight="false" outlineLevel="0" collapsed="false">
      <c r="E979" s="138"/>
      <c r="F979" s="139" t="s">
        <v>3241</v>
      </c>
      <c r="G979" s="138" t="str">
        <f aca="false">LEFT(F979,4)</f>
        <v>1008</v>
      </c>
      <c r="H979" s="139" t="s">
        <v>3242</v>
      </c>
      <c r="J979" s="138"/>
      <c r="K979" s="139"/>
    </row>
    <row r="980" customFormat="false" ht="12.75" hidden="false" customHeight="false" outlineLevel="0" collapsed="false">
      <c r="E980" s="138"/>
      <c r="F980" s="139" t="s">
        <v>3243</v>
      </c>
      <c r="G980" s="138" t="str">
        <f aca="false">LEFT(F980,4)</f>
        <v>1008</v>
      </c>
      <c r="H980" s="139" t="s">
        <v>3244</v>
      </c>
      <c r="J980" s="138"/>
      <c r="K980" s="139"/>
    </row>
    <row r="981" customFormat="false" ht="12.75" hidden="false" customHeight="false" outlineLevel="0" collapsed="false">
      <c r="E981" s="138"/>
      <c r="F981" s="139" t="s">
        <v>3245</v>
      </c>
      <c r="G981" s="138" t="str">
        <f aca="false">LEFT(F981,4)</f>
        <v>1009</v>
      </c>
      <c r="H981" s="139" t="s">
        <v>3246</v>
      </c>
      <c r="J981" s="138"/>
      <c r="K981" s="139"/>
    </row>
    <row r="982" customFormat="false" ht="12.75" hidden="false" customHeight="false" outlineLevel="0" collapsed="false">
      <c r="E982" s="138"/>
      <c r="F982" s="139" t="s">
        <v>3247</v>
      </c>
      <c r="G982" s="138" t="str">
        <f aca="false">LEFT(F982,4)</f>
        <v>1009</v>
      </c>
      <c r="H982" s="139" t="s">
        <v>3248</v>
      </c>
      <c r="J982" s="138"/>
      <c r="K982" s="139"/>
    </row>
    <row r="983" customFormat="false" ht="12.75" hidden="false" customHeight="false" outlineLevel="0" collapsed="false">
      <c r="E983" s="138"/>
      <c r="F983" s="139" t="s">
        <v>3249</v>
      </c>
      <c r="G983" s="138" t="str">
        <f aca="false">LEFT(F983,4)</f>
        <v>1009</v>
      </c>
      <c r="H983" s="139" t="s">
        <v>3250</v>
      </c>
      <c r="J983" s="138"/>
      <c r="K983" s="139"/>
    </row>
    <row r="984" customFormat="false" ht="12.75" hidden="false" customHeight="false" outlineLevel="0" collapsed="false">
      <c r="E984" s="138"/>
      <c r="F984" s="139" t="s">
        <v>3251</v>
      </c>
      <c r="G984" s="138" t="str">
        <f aca="false">LEFT(F984,4)</f>
        <v>1009</v>
      </c>
      <c r="H984" s="139" t="s">
        <v>3252</v>
      </c>
      <c r="J984" s="138"/>
      <c r="K984" s="139"/>
    </row>
    <row r="985" customFormat="false" ht="12.75" hidden="false" customHeight="false" outlineLevel="0" collapsed="false">
      <c r="E985" s="138"/>
      <c r="F985" s="139" t="s">
        <v>3253</v>
      </c>
      <c r="G985" s="138" t="str">
        <f aca="false">LEFT(F985,4)</f>
        <v>1009</v>
      </c>
      <c r="H985" s="139" t="s">
        <v>3254</v>
      </c>
      <c r="J985" s="138"/>
      <c r="K985" s="139"/>
    </row>
    <row r="986" customFormat="false" ht="12.75" hidden="false" customHeight="false" outlineLevel="0" collapsed="false">
      <c r="E986" s="138"/>
      <c r="F986" s="139" t="s">
        <v>3255</v>
      </c>
      <c r="G986" s="138" t="str">
        <f aca="false">LEFT(F986,4)</f>
        <v>1009</v>
      </c>
      <c r="H986" s="139" t="s">
        <v>3256</v>
      </c>
      <c r="J986" s="138"/>
      <c r="K986" s="139"/>
    </row>
    <row r="987" customFormat="false" ht="12.75" hidden="false" customHeight="false" outlineLevel="0" collapsed="false">
      <c r="E987" s="138"/>
      <c r="F987" s="139" t="s">
        <v>3257</v>
      </c>
      <c r="G987" s="138" t="str">
        <f aca="false">LEFT(F987,4)</f>
        <v>1009</v>
      </c>
      <c r="H987" s="139" t="s">
        <v>3258</v>
      </c>
      <c r="J987" s="138"/>
      <c r="K987" s="139"/>
    </row>
    <row r="988" customFormat="false" ht="12.75" hidden="false" customHeight="false" outlineLevel="0" collapsed="false">
      <c r="E988" s="138"/>
      <c r="F988" s="139" t="s">
        <v>3259</v>
      </c>
      <c r="G988" s="138" t="str">
        <f aca="false">LEFT(F988,4)</f>
        <v>1009</v>
      </c>
      <c r="H988" s="139" t="s">
        <v>3260</v>
      </c>
      <c r="J988" s="138"/>
      <c r="K988" s="139"/>
    </row>
    <row r="989" customFormat="false" ht="12.75" hidden="false" customHeight="false" outlineLevel="0" collapsed="false">
      <c r="E989" s="138"/>
      <c r="F989" s="139" t="s">
        <v>3261</v>
      </c>
      <c r="G989" s="138" t="str">
        <f aca="false">LEFT(F989,4)</f>
        <v>1009</v>
      </c>
      <c r="H989" s="139" t="s">
        <v>3262</v>
      </c>
      <c r="J989" s="138"/>
      <c r="K989" s="139"/>
    </row>
    <row r="990" customFormat="false" ht="12.75" hidden="false" customHeight="false" outlineLevel="0" collapsed="false">
      <c r="E990" s="138"/>
      <c r="F990" s="139" t="s">
        <v>3263</v>
      </c>
      <c r="G990" s="138" t="str">
        <f aca="false">LEFT(F990,4)</f>
        <v>1009</v>
      </c>
      <c r="H990" s="139" t="s">
        <v>3264</v>
      </c>
      <c r="J990" s="138"/>
      <c r="K990" s="139"/>
    </row>
    <row r="991" customFormat="false" ht="12.75" hidden="false" customHeight="false" outlineLevel="0" collapsed="false">
      <c r="E991" s="138"/>
      <c r="F991" s="139" t="s">
        <v>3265</v>
      </c>
      <c r="G991" s="138" t="str">
        <f aca="false">LEFT(F991,4)</f>
        <v>1009</v>
      </c>
      <c r="H991" s="139" t="s">
        <v>3266</v>
      </c>
      <c r="J991" s="138"/>
      <c r="K991" s="139"/>
    </row>
    <row r="992" customFormat="false" ht="12.75" hidden="false" customHeight="false" outlineLevel="0" collapsed="false">
      <c r="E992" s="138"/>
      <c r="F992" s="139" t="s">
        <v>3267</v>
      </c>
      <c r="G992" s="138" t="str">
        <f aca="false">LEFT(F992,4)</f>
        <v>1009</v>
      </c>
      <c r="H992" s="139" t="s">
        <v>3268</v>
      </c>
      <c r="J992" s="138"/>
      <c r="K992" s="139"/>
    </row>
    <row r="993" customFormat="false" ht="12.75" hidden="false" customHeight="false" outlineLevel="0" collapsed="false">
      <c r="E993" s="138"/>
      <c r="F993" s="139" t="s">
        <v>3269</v>
      </c>
      <c r="G993" s="138" t="str">
        <f aca="false">LEFT(F993,4)</f>
        <v>1010</v>
      </c>
      <c r="H993" s="139" t="s">
        <v>2321</v>
      </c>
      <c r="J993" s="138"/>
      <c r="K993" s="139"/>
    </row>
    <row r="994" customFormat="false" ht="12.75" hidden="false" customHeight="false" outlineLevel="0" collapsed="false">
      <c r="E994" s="138"/>
      <c r="F994" s="139" t="s">
        <v>3270</v>
      </c>
      <c r="G994" s="138" t="str">
        <f aca="false">LEFT(F994,4)</f>
        <v>1010</v>
      </c>
      <c r="H994" s="139" t="s">
        <v>3271</v>
      </c>
      <c r="J994" s="138"/>
      <c r="K994" s="139"/>
    </row>
    <row r="995" customFormat="false" ht="12.75" hidden="false" customHeight="false" outlineLevel="0" collapsed="false">
      <c r="E995" s="138"/>
      <c r="F995" s="139" t="s">
        <v>3272</v>
      </c>
      <c r="G995" s="138" t="str">
        <f aca="false">LEFT(F995,4)</f>
        <v>1010</v>
      </c>
      <c r="H995" s="139" t="s">
        <v>3273</v>
      </c>
      <c r="J995" s="138"/>
      <c r="K995" s="139"/>
    </row>
    <row r="996" customFormat="false" ht="12.75" hidden="false" customHeight="false" outlineLevel="0" collapsed="false">
      <c r="E996" s="138"/>
      <c r="F996" s="139" t="s">
        <v>3274</v>
      </c>
      <c r="G996" s="138" t="str">
        <f aca="false">LEFT(F996,4)</f>
        <v>1010</v>
      </c>
      <c r="H996" s="139" t="s">
        <v>3275</v>
      </c>
      <c r="J996" s="138"/>
      <c r="K996" s="139"/>
    </row>
    <row r="997" customFormat="false" ht="12.75" hidden="false" customHeight="false" outlineLevel="0" collapsed="false">
      <c r="E997" s="138"/>
      <c r="F997" s="139" t="s">
        <v>3276</v>
      </c>
      <c r="G997" s="138" t="str">
        <f aca="false">LEFT(F997,4)</f>
        <v>1010</v>
      </c>
      <c r="H997" s="139" t="s">
        <v>3277</v>
      </c>
      <c r="J997" s="138"/>
      <c r="K997" s="139"/>
    </row>
    <row r="998" customFormat="false" ht="12.75" hidden="false" customHeight="false" outlineLevel="0" collapsed="false">
      <c r="E998" s="138"/>
      <c r="F998" s="139" t="s">
        <v>3278</v>
      </c>
      <c r="G998" s="138" t="str">
        <f aca="false">LEFT(F998,4)</f>
        <v>1010</v>
      </c>
      <c r="H998" s="139" t="s">
        <v>3279</v>
      </c>
      <c r="J998" s="138"/>
      <c r="K998" s="139"/>
    </row>
    <row r="999" customFormat="false" ht="12.75" hidden="false" customHeight="false" outlineLevel="0" collapsed="false">
      <c r="E999" s="138"/>
      <c r="F999" s="139" t="s">
        <v>3280</v>
      </c>
      <c r="G999" s="138" t="str">
        <f aca="false">LEFT(F999,4)</f>
        <v>1010</v>
      </c>
      <c r="H999" s="139" t="s">
        <v>3281</v>
      </c>
      <c r="J999" s="138"/>
      <c r="K999" s="139"/>
    </row>
    <row r="1000" customFormat="false" ht="12.75" hidden="false" customHeight="false" outlineLevel="0" collapsed="false">
      <c r="E1000" s="138"/>
      <c r="F1000" s="139" t="s">
        <v>3282</v>
      </c>
      <c r="G1000" s="138" t="str">
        <f aca="false">LEFT(F1000,4)</f>
        <v>1010</v>
      </c>
      <c r="H1000" s="139" t="s">
        <v>3283</v>
      </c>
      <c r="J1000" s="138"/>
      <c r="K1000" s="139"/>
    </row>
    <row r="1001" customFormat="false" ht="12.75" hidden="false" customHeight="false" outlineLevel="0" collapsed="false">
      <c r="E1001" s="138"/>
      <c r="F1001" s="139" t="s">
        <v>3284</v>
      </c>
      <c r="G1001" s="138" t="str">
        <f aca="false">LEFT(F1001,4)</f>
        <v>1010</v>
      </c>
      <c r="H1001" s="139" t="s">
        <v>3285</v>
      </c>
      <c r="J1001" s="138"/>
      <c r="K1001" s="139"/>
    </row>
    <row r="1002" customFormat="false" ht="12.75" hidden="false" customHeight="false" outlineLevel="0" collapsed="false">
      <c r="E1002" s="138"/>
      <c r="F1002" s="139" t="s">
        <v>3286</v>
      </c>
      <c r="G1002" s="138" t="str">
        <f aca="false">LEFT(F1002,4)</f>
        <v>1010</v>
      </c>
      <c r="H1002" s="139" t="s">
        <v>3287</v>
      </c>
      <c r="J1002" s="138"/>
      <c r="K1002" s="139"/>
    </row>
    <row r="1003" customFormat="false" ht="12.75" hidden="false" customHeight="false" outlineLevel="0" collapsed="false">
      <c r="E1003" s="138"/>
      <c r="F1003" s="139" t="s">
        <v>3288</v>
      </c>
      <c r="G1003" s="138" t="str">
        <f aca="false">LEFT(F1003,4)</f>
        <v>1010</v>
      </c>
      <c r="H1003" s="139" t="s">
        <v>3289</v>
      </c>
      <c r="J1003" s="138"/>
      <c r="K1003" s="139"/>
    </row>
    <row r="1004" customFormat="false" ht="12.75" hidden="false" customHeight="false" outlineLevel="0" collapsed="false">
      <c r="E1004" s="138"/>
      <c r="F1004" s="139" t="s">
        <v>3290</v>
      </c>
      <c r="G1004" s="138" t="str">
        <f aca="false">LEFT(F1004,4)</f>
        <v>1010</v>
      </c>
      <c r="H1004" s="139" t="s">
        <v>3291</v>
      </c>
      <c r="J1004" s="138"/>
      <c r="K1004" s="139"/>
    </row>
    <row r="1005" customFormat="false" ht="12.75" hidden="false" customHeight="false" outlineLevel="0" collapsed="false">
      <c r="E1005" s="138"/>
      <c r="F1005" s="139" t="s">
        <v>3292</v>
      </c>
      <c r="G1005" s="138" t="str">
        <f aca="false">LEFT(F1005,4)</f>
        <v>1010</v>
      </c>
      <c r="H1005" s="139" t="s">
        <v>3293</v>
      </c>
      <c r="J1005" s="138"/>
      <c r="K1005" s="139"/>
    </row>
    <row r="1006" customFormat="false" ht="12.75" hidden="false" customHeight="false" outlineLevel="0" collapsed="false">
      <c r="E1006" s="138"/>
      <c r="F1006" s="139" t="s">
        <v>3294</v>
      </c>
      <c r="G1006" s="138" t="str">
        <f aca="false">LEFT(F1006,4)</f>
        <v>1011</v>
      </c>
      <c r="H1006" s="139" t="s">
        <v>3295</v>
      </c>
      <c r="J1006" s="138"/>
      <c r="K1006" s="139"/>
    </row>
    <row r="1007" customFormat="false" ht="12.75" hidden="false" customHeight="false" outlineLevel="0" collapsed="false">
      <c r="E1007" s="138"/>
      <c r="F1007" s="139" t="s">
        <v>3296</v>
      </c>
      <c r="G1007" s="138" t="str">
        <f aca="false">LEFT(F1007,4)</f>
        <v>1011</v>
      </c>
      <c r="H1007" s="139" t="s">
        <v>3297</v>
      </c>
      <c r="J1007" s="138"/>
      <c r="K1007" s="139"/>
    </row>
    <row r="1008" customFormat="false" ht="12.75" hidden="false" customHeight="false" outlineLevel="0" collapsed="false">
      <c r="E1008" s="138"/>
      <c r="F1008" s="139" t="s">
        <v>3298</v>
      </c>
      <c r="G1008" s="138" t="str">
        <f aca="false">LEFT(F1008,4)</f>
        <v>1011</v>
      </c>
      <c r="H1008" s="139" t="s">
        <v>3299</v>
      </c>
      <c r="J1008" s="138"/>
      <c r="K1008" s="139"/>
    </row>
    <row r="1009" customFormat="false" ht="12.75" hidden="false" customHeight="false" outlineLevel="0" collapsed="false">
      <c r="E1009" s="138"/>
      <c r="F1009" s="139" t="s">
        <v>3300</v>
      </c>
      <c r="G1009" s="138" t="str">
        <f aca="false">LEFT(F1009,4)</f>
        <v>1011</v>
      </c>
      <c r="H1009" s="139" t="s">
        <v>3301</v>
      </c>
      <c r="J1009" s="138"/>
      <c r="K1009" s="139"/>
    </row>
    <row r="1010" customFormat="false" ht="12.75" hidden="false" customHeight="false" outlineLevel="0" collapsed="false">
      <c r="E1010" s="138"/>
      <c r="F1010" s="139" t="s">
        <v>3302</v>
      </c>
      <c r="G1010" s="138" t="str">
        <f aca="false">LEFT(F1010,4)</f>
        <v>1011</v>
      </c>
      <c r="H1010" s="139" t="s">
        <v>3303</v>
      </c>
      <c r="J1010" s="138"/>
      <c r="K1010" s="139"/>
    </row>
    <row r="1011" customFormat="false" ht="12.75" hidden="false" customHeight="false" outlineLevel="0" collapsed="false">
      <c r="E1011" s="138"/>
      <c r="F1011" s="139" t="s">
        <v>3304</v>
      </c>
      <c r="G1011" s="138" t="str">
        <f aca="false">LEFT(F1011,4)</f>
        <v>1011</v>
      </c>
      <c r="H1011" s="139" t="s">
        <v>3305</v>
      </c>
      <c r="J1011" s="138"/>
      <c r="K1011" s="139"/>
    </row>
    <row r="1012" customFormat="false" ht="12.75" hidden="false" customHeight="false" outlineLevel="0" collapsed="false">
      <c r="E1012" s="138"/>
      <c r="F1012" s="139" t="s">
        <v>3306</v>
      </c>
      <c r="G1012" s="138" t="str">
        <f aca="false">LEFT(F1012,4)</f>
        <v>1011</v>
      </c>
      <c r="H1012" s="139" t="s">
        <v>3307</v>
      </c>
      <c r="J1012" s="138"/>
      <c r="K1012" s="139"/>
    </row>
    <row r="1013" customFormat="false" ht="12.75" hidden="false" customHeight="false" outlineLevel="0" collapsed="false">
      <c r="E1013" s="138"/>
      <c r="F1013" s="139" t="s">
        <v>3308</v>
      </c>
      <c r="G1013" s="138" t="str">
        <f aca="false">LEFT(F1013,4)</f>
        <v>1011</v>
      </c>
      <c r="H1013" s="139" t="s">
        <v>3309</v>
      </c>
      <c r="J1013" s="138"/>
      <c r="K1013" s="139"/>
    </row>
    <row r="1014" customFormat="false" ht="12.75" hidden="false" customHeight="false" outlineLevel="0" collapsed="false">
      <c r="E1014" s="138"/>
      <c r="F1014" s="139" t="s">
        <v>3310</v>
      </c>
      <c r="G1014" s="138" t="str">
        <f aca="false">LEFT(F1014,4)</f>
        <v>1011</v>
      </c>
      <c r="H1014" s="139" t="s">
        <v>3311</v>
      </c>
      <c r="J1014" s="138"/>
      <c r="K1014" s="139"/>
    </row>
    <row r="1015" customFormat="false" ht="12.75" hidden="false" customHeight="false" outlineLevel="0" collapsed="false">
      <c r="E1015" s="138"/>
      <c r="F1015" s="139" t="s">
        <v>3312</v>
      </c>
      <c r="G1015" s="138" t="str">
        <f aca="false">LEFT(F1015,4)</f>
        <v>1011</v>
      </c>
      <c r="H1015" s="139" t="s">
        <v>3313</v>
      </c>
      <c r="J1015" s="138"/>
      <c r="K1015" s="139"/>
    </row>
    <row r="1016" customFormat="false" ht="12.75" hidden="false" customHeight="false" outlineLevel="0" collapsed="false">
      <c r="E1016" s="138"/>
      <c r="F1016" s="139" t="s">
        <v>3314</v>
      </c>
      <c r="G1016" s="138" t="str">
        <f aca="false">LEFT(F1016,4)</f>
        <v>1012</v>
      </c>
      <c r="H1016" s="139" t="s">
        <v>3315</v>
      </c>
      <c r="J1016" s="138"/>
      <c r="K1016" s="139"/>
    </row>
    <row r="1017" customFormat="false" ht="12.75" hidden="false" customHeight="false" outlineLevel="0" collapsed="false">
      <c r="E1017" s="138"/>
      <c r="F1017" s="139" t="s">
        <v>3316</v>
      </c>
      <c r="G1017" s="138" t="str">
        <f aca="false">LEFT(F1017,4)</f>
        <v>1012</v>
      </c>
      <c r="H1017" s="139" t="s">
        <v>3317</v>
      </c>
      <c r="J1017" s="138"/>
      <c r="K1017" s="139"/>
    </row>
    <row r="1018" customFormat="false" ht="12.75" hidden="false" customHeight="false" outlineLevel="0" collapsed="false">
      <c r="E1018" s="138"/>
      <c r="F1018" s="139" t="s">
        <v>3318</v>
      </c>
      <c r="G1018" s="138" t="str">
        <f aca="false">LEFT(F1018,4)</f>
        <v>1012</v>
      </c>
      <c r="H1018" s="139" t="s">
        <v>3319</v>
      </c>
      <c r="J1018" s="138"/>
      <c r="K1018" s="139"/>
    </row>
    <row r="1019" customFormat="false" ht="12.75" hidden="false" customHeight="false" outlineLevel="0" collapsed="false">
      <c r="E1019" s="138"/>
      <c r="F1019" s="139" t="s">
        <v>3320</v>
      </c>
      <c r="G1019" s="138" t="str">
        <f aca="false">LEFT(F1019,4)</f>
        <v>1012</v>
      </c>
      <c r="H1019" s="139" t="s">
        <v>3321</v>
      </c>
      <c r="J1019" s="138"/>
      <c r="K1019" s="139"/>
    </row>
    <row r="1020" customFormat="false" ht="12.75" hidden="false" customHeight="false" outlineLevel="0" collapsed="false">
      <c r="E1020" s="138"/>
      <c r="F1020" s="139" t="s">
        <v>3322</v>
      </c>
      <c r="G1020" s="138" t="str">
        <f aca="false">LEFT(F1020,4)</f>
        <v>1012</v>
      </c>
      <c r="H1020" s="139" t="s">
        <v>3323</v>
      </c>
      <c r="J1020" s="138"/>
      <c r="K1020" s="139"/>
    </row>
    <row r="1021" customFormat="false" ht="12.75" hidden="false" customHeight="false" outlineLevel="0" collapsed="false">
      <c r="E1021" s="138"/>
      <c r="F1021" s="139" t="s">
        <v>3324</v>
      </c>
      <c r="G1021" s="138" t="str">
        <f aca="false">LEFT(F1021,4)</f>
        <v>1012</v>
      </c>
      <c r="H1021" s="139" t="s">
        <v>3325</v>
      </c>
      <c r="J1021" s="138"/>
      <c r="K1021" s="139"/>
    </row>
    <row r="1022" customFormat="false" ht="12.75" hidden="false" customHeight="false" outlineLevel="0" collapsed="false">
      <c r="E1022" s="138"/>
      <c r="F1022" s="139" t="s">
        <v>3326</v>
      </c>
      <c r="G1022" s="138" t="str">
        <f aca="false">LEFT(F1022,4)</f>
        <v>1012</v>
      </c>
      <c r="H1022" s="139" t="s">
        <v>3327</v>
      </c>
      <c r="J1022" s="138"/>
      <c r="K1022" s="139"/>
    </row>
    <row r="1023" customFormat="false" ht="12.75" hidden="false" customHeight="false" outlineLevel="0" collapsed="false">
      <c r="E1023" s="138"/>
      <c r="F1023" s="139" t="s">
        <v>3328</v>
      </c>
      <c r="G1023" s="138" t="str">
        <f aca="false">LEFT(F1023,4)</f>
        <v>1012</v>
      </c>
      <c r="H1023" s="139" t="s">
        <v>3329</v>
      </c>
      <c r="J1023" s="138"/>
      <c r="K1023" s="139"/>
    </row>
    <row r="1024" customFormat="false" ht="12.75" hidden="false" customHeight="false" outlineLevel="0" collapsed="false">
      <c r="E1024" s="138"/>
      <c r="F1024" s="139" t="s">
        <v>3330</v>
      </c>
      <c r="G1024" s="138" t="str">
        <f aca="false">LEFT(F1024,4)</f>
        <v>1012</v>
      </c>
      <c r="H1024" s="139" t="s">
        <v>3331</v>
      </c>
      <c r="J1024" s="138"/>
      <c r="K1024" s="139"/>
    </row>
    <row r="1025" customFormat="false" ht="12.75" hidden="false" customHeight="false" outlineLevel="0" collapsed="false">
      <c r="E1025" s="138"/>
      <c r="F1025" s="139" t="s">
        <v>3332</v>
      </c>
      <c r="G1025" s="138" t="str">
        <f aca="false">LEFT(F1025,4)</f>
        <v>1012</v>
      </c>
      <c r="H1025" s="139" t="s">
        <v>3333</v>
      </c>
      <c r="J1025" s="138"/>
      <c r="K1025" s="139"/>
    </row>
    <row r="1026" customFormat="false" ht="12.75" hidden="false" customHeight="false" outlineLevel="0" collapsed="false">
      <c r="E1026" s="138"/>
      <c r="F1026" s="139" t="s">
        <v>3334</v>
      </c>
      <c r="G1026" s="138" t="str">
        <f aca="false">LEFT(F1026,4)</f>
        <v>1012</v>
      </c>
      <c r="H1026" s="139" t="s">
        <v>3335</v>
      </c>
      <c r="J1026" s="138"/>
      <c r="K1026" s="139"/>
    </row>
    <row r="1027" customFormat="false" ht="12.75" hidden="false" customHeight="false" outlineLevel="0" collapsed="false">
      <c r="E1027" s="138"/>
      <c r="F1027" s="139" t="s">
        <v>3336</v>
      </c>
      <c r="G1027" s="138" t="str">
        <f aca="false">LEFT(F1027,4)</f>
        <v>1012</v>
      </c>
      <c r="H1027" s="139" t="s">
        <v>3337</v>
      </c>
      <c r="J1027" s="138"/>
      <c r="K1027" s="139"/>
    </row>
    <row r="1028" customFormat="false" ht="12.75" hidden="false" customHeight="false" outlineLevel="0" collapsed="false">
      <c r="E1028" s="138"/>
      <c r="F1028" s="139" t="s">
        <v>3338</v>
      </c>
      <c r="G1028" s="138" t="str">
        <f aca="false">LEFT(F1028,4)</f>
        <v>1012</v>
      </c>
      <c r="H1028" s="139" t="s">
        <v>3339</v>
      </c>
      <c r="J1028" s="138"/>
      <c r="K1028" s="139"/>
    </row>
    <row r="1029" customFormat="false" ht="12.75" hidden="false" customHeight="false" outlineLevel="0" collapsed="false">
      <c r="E1029" s="138"/>
      <c r="F1029" s="139" t="s">
        <v>3340</v>
      </c>
      <c r="G1029" s="138" t="str">
        <f aca="false">LEFT(F1029,4)</f>
        <v>1012</v>
      </c>
      <c r="H1029" s="139" t="s">
        <v>3341</v>
      </c>
      <c r="J1029" s="138"/>
      <c r="K1029" s="139"/>
    </row>
    <row r="1030" customFormat="false" ht="12.75" hidden="false" customHeight="false" outlineLevel="0" collapsed="false">
      <c r="E1030" s="138"/>
      <c r="F1030" s="139" t="s">
        <v>3342</v>
      </c>
      <c r="G1030" s="138" t="str">
        <f aca="false">LEFT(F1030,4)</f>
        <v>1012</v>
      </c>
      <c r="H1030" s="139" t="s">
        <v>3343</v>
      </c>
      <c r="J1030" s="138"/>
      <c r="K1030" s="139"/>
    </row>
    <row r="1031" customFormat="false" ht="12.75" hidden="false" customHeight="false" outlineLevel="0" collapsed="false">
      <c r="E1031" s="138"/>
      <c r="F1031" s="139" t="s">
        <v>3344</v>
      </c>
      <c r="G1031" s="138" t="str">
        <f aca="false">LEFT(F1031,4)</f>
        <v>1012</v>
      </c>
      <c r="H1031" s="139" t="s">
        <v>3345</v>
      </c>
      <c r="J1031" s="138"/>
      <c r="K1031" s="139"/>
    </row>
    <row r="1032" customFormat="false" ht="12.75" hidden="false" customHeight="false" outlineLevel="0" collapsed="false">
      <c r="E1032" s="138"/>
      <c r="F1032" s="139" t="s">
        <v>3346</v>
      </c>
      <c r="G1032" s="138" t="str">
        <f aca="false">LEFT(F1032,4)</f>
        <v>1012</v>
      </c>
      <c r="H1032" s="139" t="s">
        <v>3347</v>
      </c>
      <c r="J1032" s="138"/>
      <c r="K1032" s="139"/>
    </row>
    <row r="1033" customFormat="false" ht="12.75" hidden="false" customHeight="false" outlineLevel="0" collapsed="false">
      <c r="E1033" s="138"/>
      <c r="F1033" s="139" t="s">
        <v>3348</v>
      </c>
      <c r="G1033" s="138" t="str">
        <f aca="false">LEFT(F1033,4)</f>
        <v>1012</v>
      </c>
      <c r="H1033" s="139" t="s">
        <v>3349</v>
      </c>
      <c r="J1033" s="138"/>
      <c r="K1033" s="139"/>
    </row>
    <row r="1034" customFormat="false" ht="12.75" hidden="false" customHeight="false" outlineLevel="0" collapsed="false">
      <c r="E1034" s="138"/>
      <c r="F1034" s="139" t="s">
        <v>3350</v>
      </c>
      <c r="G1034" s="138" t="str">
        <f aca="false">LEFT(F1034,4)</f>
        <v>1013</v>
      </c>
      <c r="H1034" s="139" t="s">
        <v>3351</v>
      </c>
      <c r="J1034" s="138"/>
      <c r="K1034" s="139"/>
    </row>
    <row r="1035" customFormat="false" ht="12.75" hidden="false" customHeight="false" outlineLevel="0" collapsed="false">
      <c r="E1035" s="138"/>
      <c r="F1035" s="139" t="s">
        <v>3352</v>
      </c>
      <c r="G1035" s="138" t="str">
        <f aca="false">LEFT(F1035,4)</f>
        <v>1013</v>
      </c>
      <c r="H1035" s="139" t="s">
        <v>3353</v>
      </c>
      <c r="J1035" s="138"/>
      <c r="K1035" s="139"/>
    </row>
    <row r="1036" customFormat="false" ht="12.75" hidden="false" customHeight="false" outlineLevel="0" collapsed="false">
      <c r="E1036" s="138"/>
      <c r="F1036" s="139" t="s">
        <v>3354</v>
      </c>
      <c r="G1036" s="138" t="str">
        <f aca="false">LEFT(F1036,4)</f>
        <v>1013</v>
      </c>
      <c r="H1036" s="139" t="s">
        <v>3355</v>
      </c>
      <c r="J1036" s="138"/>
      <c r="K1036" s="139"/>
    </row>
    <row r="1037" customFormat="false" ht="12.75" hidden="false" customHeight="false" outlineLevel="0" collapsed="false">
      <c r="E1037" s="138"/>
      <c r="F1037" s="139" t="s">
        <v>3356</v>
      </c>
      <c r="G1037" s="138" t="str">
        <f aca="false">LEFT(F1037,4)</f>
        <v>1013</v>
      </c>
      <c r="H1037" s="139" t="s">
        <v>3357</v>
      </c>
      <c r="J1037" s="138"/>
      <c r="K1037" s="139"/>
    </row>
    <row r="1038" customFormat="false" ht="12.75" hidden="false" customHeight="false" outlineLevel="0" collapsed="false">
      <c r="E1038" s="138"/>
      <c r="F1038" s="139" t="s">
        <v>3358</v>
      </c>
      <c r="G1038" s="138" t="str">
        <f aca="false">LEFT(F1038,4)</f>
        <v>1013</v>
      </c>
      <c r="H1038" s="139" t="s">
        <v>3359</v>
      </c>
      <c r="J1038" s="138"/>
      <c r="K1038" s="139"/>
    </row>
    <row r="1039" customFormat="false" ht="12.75" hidden="false" customHeight="false" outlineLevel="0" collapsed="false">
      <c r="E1039" s="138"/>
      <c r="F1039" s="139" t="s">
        <v>3360</v>
      </c>
      <c r="G1039" s="138" t="str">
        <f aca="false">LEFT(F1039,4)</f>
        <v>1013</v>
      </c>
      <c r="H1039" s="139" t="s">
        <v>3361</v>
      </c>
      <c r="J1039" s="138"/>
      <c r="K1039" s="139"/>
    </row>
    <row r="1040" customFormat="false" ht="12.75" hidden="false" customHeight="false" outlineLevel="0" collapsed="false">
      <c r="E1040" s="138"/>
      <c r="F1040" s="139" t="s">
        <v>3362</v>
      </c>
      <c r="G1040" s="138" t="str">
        <f aca="false">LEFT(F1040,4)</f>
        <v>1013</v>
      </c>
      <c r="H1040" s="139" t="s">
        <v>3363</v>
      </c>
      <c r="J1040" s="138"/>
      <c r="K1040" s="139"/>
    </row>
    <row r="1041" customFormat="false" ht="12.75" hidden="false" customHeight="false" outlineLevel="0" collapsed="false">
      <c r="E1041" s="138"/>
      <c r="F1041" s="139" t="s">
        <v>3364</v>
      </c>
      <c r="G1041" s="138" t="str">
        <f aca="false">LEFT(F1041,4)</f>
        <v>1013</v>
      </c>
      <c r="H1041" s="139" t="s">
        <v>3365</v>
      </c>
      <c r="J1041" s="138"/>
      <c r="K1041" s="139"/>
    </row>
    <row r="1042" customFormat="false" ht="12.75" hidden="false" customHeight="false" outlineLevel="0" collapsed="false">
      <c r="E1042" s="138"/>
      <c r="F1042" s="139" t="s">
        <v>3366</v>
      </c>
      <c r="G1042" s="138" t="str">
        <f aca="false">LEFT(F1042,4)</f>
        <v>1014</v>
      </c>
      <c r="H1042" s="139" t="s">
        <v>3367</v>
      </c>
      <c r="J1042" s="138"/>
      <c r="K1042" s="139"/>
    </row>
    <row r="1043" customFormat="false" ht="12.75" hidden="false" customHeight="false" outlineLevel="0" collapsed="false">
      <c r="E1043" s="138"/>
      <c r="F1043" s="139" t="s">
        <v>3368</v>
      </c>
      <c r="G1043" s="138" t="str">
        <f aca="false">LEFT(F1043,4)</f>
        <v>1014</v>
      </c>
      <c r="H1043" s="139" t="s">
        <v>3369</v>
      </c>
      <c r="J1043" s="138"/>
      <c r="K1043" s="139"/>
    </row>
    <row r="1044" customFormat="false" ht="12.75" hidden="false" customHeight="false" outlineLevel="0" collapsed="false">
      <c r="E1044" s="138"/>
      <c r="F1044" s="139" t="s">
        <v>3370</v>
      </c>
      <c r="G1044" s="138" t="str">
        <f aca="false">LEFT(F1044,4)</f>
        <v>1014</v>
      </c>
      <c r="H1044" s="139" t="s">
        <v>3371</v>
      </c>
      <c r="J1044" s="138"/>
      <c r="K1044" s="139"/>
    </row>
    <row r="1045" customFormat="false" ht="12.75" hidden="false" customHeight="false" outlineLevel="0" collapsed="false">
      <c r="E1045" s="138"/>
      <c r="F1045" s="139" t="s">
        <v>3372</v>
      </c>
      <c r="G1045" s="138" t="str">
        <f aca="false">LEFT(F1045,4)</f>
        <v>1014</v>
      </c>
      <c r="H1045" s="139" t="s">
        <v>3373</v>
      </c>
      <c r="J1045" s="138"/>
      <c r="K1045" s="139"/>
    </row>
    <row r="1046" customFormat="false" ht="12.75" hidden="false" customHeight="false" outlineLevel="0" collapsed="false">
      <c r="E1046" s="138"/>
      <c r="F1046" s="139" t="s">
        <v>3374</v>
      </c>
      <c r="G1046" s="138" t="str">
        <f aca="false">LEFT(F1046,4)</f>
        <v>1014</v>
      </c>
      <c r="H1046" s="139" t="s">
        <v>3375</v>
      </c>
      <c r="J1046" s="138"/>
      <c r="K1046" s="139"/>
    </row>
    <row r="1047" customFormat="false" ht="12.75" hidden="false" customHeight="false" outlineLevel="0" collapsed="false">
      <c r="E1047" s="138"/>
      <c r="F1047" s="139" t="s">
        <v>3376</v>
      </c>
      <c r="G1047" s="138" t="str">
        <f aca="false">LEFT(F1047,4)</f>
        <v>1014</v>
      </c>
      <c r="H1047" s="139" t="s">
        <v>3377</v>
      </c>
      <c r="J1047" s="138"/>
      <c r="K1047" s="139"/>
    </row>
    <row r="1048" customFormat="false" ht="12.75" hidden="false" customHeight="false" outlineLevel="0" collapsed="false">
      <c r="E1048" s="138"/>
      <c r="F1048" s="139" t="s">
        <v>3378</v>
      </c>
      <c r="G1048" s="138" t="str">
        <f aca="false">LEFT(F1048,4)</f>
        <v>1014</v>
      </c>
      <c r="H1048" s="139" t="s">
        <v>3379</v>
      </c>
      <c r="J1048" s="138"/>
      <c r="K1048" s="139"/>
    </row>
    <row r="1049" customFormat="false" ht="12.75" hidden="false" customHeight="false" outlineLevel="0" collapsed="false">
      <c r="E1049" s="138"/>
      <c r="F1049" s="139" t="s">
        <v>3380</v>
      </c>
      <c r="G1049" s="138" t="str">
        <f aca="false">LEFT(F1049,4)</f>
        <v>1014</v>
      </c>
      <c r="H1049" s="139" t="s">
        <v>3381</v>
      </c>
      <c r="J1049" s="138"/>
      <c r="K1049" s="139"/>
    </row>
    <row r="1050" customFormat="false" ht="12.75" hidden="false" customHeight="false" outlineLevel="0" collapsed="false">
      <c r="E1050" s="138"/>
      <c r="F1050" s="139" t="s">
        <v>3382</v>
      </c>
      <c r="G1050" s="138" t="str">
        <f aca="false">LEFT(F1050,4)</f>
        <v>1014</v>
      </c>
      <c r="H1050" s="139" t="s">
        <v>3383</v>
      </c>
      <c r="J1050" s="138"/>
      <c r="K1050" s="139"/>
    </row>
    <row r="1051" customFormat="false" ht="12.75" hidden="false" customHeight="false" outlineLevel="0" collapsed="false">
      <c r="E1051" s="138"/>
      <c r="F1051" s="139" t="s">
        <v>3384</v>
      </c>
      <c r="G1051" s="138" t="str">
        <f aca="false">LEFT(F1051,4)</f>
        <v>1014</v>
      </c>
      <c r="H1051" s="139" t="s">
        <v>3385</v>
      </c>
      <c r="J1051" s="138"/>
      <c r="K1051" s="139"/>
    </row>
    <row r="1052" customFormat="false" ht="12.75" hidden="false" customHeight="false" outlineLevel="0" collapsed="false">
      <c r="E1052" s="138"/>
      <c r="F1052" s="139" t="s">
        <v>3386</v>
      </c>
      <c r="G1052" s="138" t="str">
        <f aca="false">LEFT(F1052,4)</f>
        <v>1014</v>
      </c>
      <c r="H1052" s="139" t="s">
        <v>3387</v>
      </c>
      <c r="J1052" s="138"/>
      <c r="K1052" s="139"/>
    </row>
    <row r="1053" customFormat="false" ht="12.75" hidden="false" customHeight="false" outlineLevel="0" collapsed="false">
      <c r="E1053" s="138"/>
      <c r="F1053" s="139" t="s">
        <v>3388</v>
      </c>
      <c r="G1053" s="138" t="str">
        <f aca="false">LEFT(F1053,4)</f>
        <v>1014</v>
      </c>
      <c r="H1053" s="139" t="s">
        <v>3389</v>
      </c>
      <c r="J1053" s="138"/>
      <c r="K1053" s="139"/>
    </row>
    <row r="1054" customFormat="false" ht="12.75" hidden="false" customHeight="false" outlineLevel="0" collapsed="false">
      <c r="E1054" s="138"/>
      <c r="F1054" s="139" t="s">
        <v>3390</v>
      </c>
      <c r="G1054" s="138" t="str">
        <f aca="false">LEFT(F1054,4)</f>
        <v>1014</v>
      </c>
      <c r="H1054" s="139" t="s">
        <v>3391</v>
      </c>
      <c r="J1054" s="138"/>
      <c r="K1054" s="139"/>
    </row>
    <row r="1055" customFormat="false" ht="12.75" hidden="false" customHeight="false" outlineLevel="0" collapsed="false">
      <c r="E1055" s="138"/>
      <c r="F1055" s="139" t="s">
        <v>3392</v>
      </c>
      <c r="G1055" s="138" t="str">
        <f aca="false">LEFT(F1055,4)</f>
        <v>1014</v>
      </c>
      <c r="H1055" s="139" t="s">
        <v>3393</v>
      </c>
      <c r="J1055" s="138"/>
      <c r="K1055" s="139"/>
    </row>
    <row r="1056" customFormat="false" ht="12.75" hidden="false" customHeight="false" outlineLevel="0" collapsed="false">
      <c r="E1056" s="138"/>
      <c r="F1056" s="139" t="s">
        <v>3394</v>
      </c>
      <c r="G1056" s="138" t="str">
        <f aca="false">LEFT(F1056,4)</f>
        <v>1014</v>
      </c>
      <c r="H1056" s="139" t="s">
        <v>3395</v>
      </c>
      <c r="J1056" s="138"/>
      <c r="K1056" s="139"/>
    </row>
    <row r="1057" customFormat="false" ht="12.75" hidden="false" customHeight="false" outlineLevel="0" collapsed="false">
      <c r="E1057" s="138"/>
      <c r="F1057" s="139" t="s">
        <v>3396</v>
      </c>
      <c r="G1057" s="138" t="str">
        <f aca="false">LEFT(F1057,4)</f>
        <v>1014</v>
      </c>
      <c r="H1057" s="139" t="s">
        <v>3397</v>
      </c>
      <c r="J1057" s="138"/>
      <c r="K1057" s="139"/>
    </row>
    <row r="1058" customFormat="false" ht="12.75" hidden="false" customHeight="false" outlineLevel="0" collapsed="false">
      <c r="E1058" s="138"/>
      <c r="F1058" s="139" t="s">
        <v>3398</v>
      </c>
      <c r="G1058" s="138" t="str">
        <f aca="false">LEFT(F1058,4)</f>
        <v>1014</v>
      </c>
      <c r="H1058" s="139" t="s">
        <v>3399</v>
      </c>
      <c r="J1058" s="138"/>
      <c r="K1058" s="139"/>
    </row>
    <row r="1059" customFormat="false" ht="12.75" hidden="false" customHeight="false" outlineLevel="0" collapsed="false">
      <c r="E1059" s="138"/>
      <c r="F1059" s="139" t="s">
        <v>3400</v>
      </c>
      <c r="G1059" s="138" t="str">
        <f aca="false">LEFT(F1059,4)</f>
        <v>1015</v>
      </c>
      <c r="H1059" s="139" t="s">
        <v>3401</v>
      </c>
      <c r="J1059" s="138"/>
      <c r="K1059" s="139"/>
    </row>
    <row r="1060" customFormat="false" ht="12.75" hidden="false" customHeight="false" outlineLevel="0" collapsed="false">
      <c r="E1060" s="138"/>
      <c r="F1060" s="139" t="s">
        <v>3402</v>
      </c>
      <c r="G1060" s="138" t="str">
        <f aca="false">LEFT(F1060,4)</f>
        <v>1015</v>
      </c>
      <c r="H1060" s="139" t="s">
        <v>3403</v>
      </c>
      <c r="J1060" s="138"/>
      <c r="K1060" s="139"/>
    </row>
    <row r="1061" customFormat="false" ht="12.75" hidden="false" customHeight="false" outlineLevel="0" collapsed="false">
      <c r="E1061" s="138"/>
      <c r="F1061" s="139" t="s">
        <v>3404</v>
      </c>
      <c r="G1061" s="138" t="str">
        <f aca="false">LEFT(F1061,4)</f>
        <v>1015</v>
      </c>
      <c r="H1061" s="139" t="s">
        <v>3405</v>
      </c>
      <c r="J1061" s="138"/>
      <c r="K1061" s="139"/>
    </row>
    <row r="1062" customFormat="false" ht="12.75" hidden="false" customHeight="false" outlineLevel="0" collapsed="false">
      <c r="E1062" s="138"/>
      <c r="F1062" s="139" t="s">
        <v>3406</v>
      </c>
      <c r="G1062" s="138" t="str">
        <f aca="false">LEFT(F1062,4)</f>
        <v>1015</v>
      </c>
      <c r="H1062" s="139" t="s">
        <v>3407</v>
      </c>
      <c r="J1062" s="138"/>
      <c r="K1062" s="139"/>
    </row>
    <row r="1063" customFormat="false" ht="12.75" hidden="false" customHeight="false" outlineLevel="0" collapsed="false">
      <c r="E1063" s="138"/>
      <c r="F1063" s="139" t="s">
        <v>3408</v>
      </c>
      <c r="G1063" s="138" t="str">
        <f aca="false">LEFT(F1063,4)</f>
        <v>1015</v>
      </c>
      <c r="H1063" s="139" t="s">
        <v>3409</v>
      </c>
      <c r="J1063" s="138"/>
      <c r="K1063" s="139"/>
    </row>
    <row r="1064" customFormat="false" ht="12.75" hidden="false" customHeight="false" outlineLevel="0" collapsed="false">
      <c r="E1064" s="138"/>
      <c r="F1064" s="139" t="s">
        <v>3410</v>
      </c>
      <c r="G1064" s="138" t="str">
        <f aca="false">LEFT(F1064,4)</f>
        <v>1015</v>
      </c>
      <c r="H1064" s="139" t="s">
        <v>3411</v>
      </c>
      <c r="J1064" s="138"/>
      <c r="K1064" s="139"/>
    </row>
    <row r="1065" customFormat="false" ht="12.75" hidden="false" customHeight="false" outlineLevel="0" collapsed="false">
      <c r="E1065" s="138"/>
      <c r="F1065" s="139" t="s">
        <v>3412</v>
      </c>
      <c r="G1065" s="138" t="str">
        <f aca="false">LEFT(F1065,4)</f>
        <v>1015</v>
      </c>
      <c r="H1065" s="139" t="s">
        <v>3413</v>
      </c>
      <c r="J1065" s="138"/>
      <c r="K1065" s="139"/>
    </row>
    <row r="1066" customFormat="false" ht="12.75" hidden="false" customHeight="false" outlineLevel="0" collapsed="false">
      <c r="E1066" s="138"/>
      <c r="F1066" s="139" t="s">
        <v>3414</v>
      </c>
      <c r="G1066" s="138" t="str">
        <f aca="false">LEFT(F1066,4)</f>
        <v>1015</v>
      </c>
      <c r="H1066" s="139" t="s">
        <v>3415</v>
      </c>
      <c r="J1066" s="138"/>
      <c r="K1066" s="139"/>
    </row>
    <row r="1067" customFormat="false" ht="12.75" hidden="false" customHeight="false" outlineLevel="0" collapsed="false">
      <c r="E1067" s="138"/>
      <c r="F1067" s="139" t="s">
        <v>3416</v>
      </c>
      <c r="G1067" s="138" t="str">
        <f aca="false">LEFT(F1067,4)</f>
        <v>1015</v>
      </c>
      <c r="H1067" s="139" t="s">
        <v>3417</v>
      </c>
      <c r="J1067" s="138"/>
      <c r="K1067" s="139"/>
    </row>
    <row r="1068" customFormat="false" ht="12.75" hidden="false" customHeight="false" outlineLevel="0" collapsed="false">
      <c r="E1068" s="138"/>
      <c r="F1068" s="139" t="s">
        <v>3418</v>
      </c>
      <c r="G1068" s="138" t="str">
        <f aca="false">LEFT(F1068,4)</f>
        <v>1016</v>
      </c>
      <c r="H1068" s="139" t="s">
        <v>3419</v>
      </c>
      <c r="J1068" s="138"/>
      <c r="K1068" s="139"/>
    </row>
    <row r="1069" customFormat="false" ht="12.75" hidden="false" customHeight="false" outlineLevel="0" collapsed="false">
      <c r="E1069" s="138"/>
      <c r="F1069" s="139" t="s">
        <v>3420</v>
      </c>
      <c r="G1069" s="138" t="str">
        <f aca="false">LEFT(F1069,4)</f>
        <v>1016</v>
      </c>
      <c r="H1069" s="139" t="s">
        <v>3421</v>
      </c>
      <c r="J1069" s="138"/>
      <c r="K1069" s="139"/>
    </row>
    <row r="1070" customFormat="false" ht="12.75" hidden="false" customHeight="false" outlineLevel="0" collapsed="false">
      <c r="E1070" s="138"/>
      <c r="F1070" s="139" t="s">
        <v>3422</v>
      </c>
      <c r="G1070" s="138" t="str">
        <f aca="false">LEFT(F1070,4)</f>
        <v>1016</v>
      </c>
      <c r="H1070" s="139" t="s">
        <v>3423</v>
      </c>
      <c r="J1070" s="138"/>
      <c r="K1070" s="139"/>
    </row>
    <row r="1071" customFormat="false" ht="12.75" hidden="false" customHeight="false" outlineLevel="0" collapsed="false">
      <c r="E1071" s="138"/>
      <c r="F1071" s="139" t="s">
        <v>3424</v>
      </c>
      <c r="G1071" s="138" t="str">
        <f aca="false">LEFT(F1071,4)</f>
        <v>1016</v>
      </c>
      <c r="H1071" s="139" t="s">
        <v>3425</v>
      </c>
      <c r="J1071" s="138"/>
      <c r="K1071" s="139"/>
    </row>
    <row r="1072" customFormat="false" ht="12.75" hidden="false" customHeight="false" outlineLevel="0" collapsed="false">
      <c r="E1072" s="138"/>
      <c r="F1072" s="139" t="s">
        <v>3426</v>
      </c>
      <c r="G1072" s="138" t="str">
        <f aca="false">LEFT(F1072,4)</f>
        <v>1016</v>
      </c>
      <c r="H1072" s="139" t="s">
        <v>3427</v>
      </c>
      <c r="J1072" s="138"/>
      <c r="K1072" s="139"/>
    </row>
    <row r="1073" customFormat="false" ht="12.75" hidden="false" customHeight="false" outlineLevel="0" collapsed="false">
      <c r="E1073" s="138"/>
      <c r="F1073" s="139" t="s">
        <v>3428</v>
      </c>
      <c r="G1073" s="138" t="str">
        <f aca="false">LEFT(F1073,4)</f>
        <v>1016</v>
      </c>
      <c r="H1073" s="139" t="s">
        <v>3429</v>
      </c>
      <c r="J1073" s="138"/>
      <c r="K1073" s="139"/>
    </row>
    <row r="1074" customFormat="false" ht="12.75" hidden="false" customHeight="false" outlineLevel="0" collapsed="false">
      <c r="E1074" s="138"/>
      <c r="F1074" s="139" t="s">
        <v>3430</v>
      </c>
      <c r="G1074" s="138" t="str">
        <f aca="false">LEFT(F1074,4)</f>
        <v>1016</v>
      </c>
      <c r="H1074" s="139" t="s">
        <v>3431</v>
      </c>
      <c r="J1074" s="138"/>
      <c r="K1074" s="139"/>
    </row>
    <row r="1075" customFormat="false" ht="12.75" hidden="false" customHeight="false" outlineLevel="0" collapsed="false">
      <c r="E1075" s="138"/>
      <c r="F1075" s="139" t="s">
        <v>3432</v>
      </c>
      <c r="G1075" s="138" t="str">
        <f aca="false">LEFT(F1075,4)</f>
        <v>1016</v>
      </c>
      <c r="H1075" s="139" t="s">
        <v>3433</v>
      </c>
      <c r="J1075" s="138"/>
      <c r="K1075" s="139"/>
    </row>
    <row r="1076" customFormat="false" ht="12.75" hidden="false" customHeight="false" outlineLevel="0" collapsed="false">
      <c r="E1076" s="138"/>
      <c r="F1076" s="139" t="s">
        <v>3434</v>
      </c>
      <c r="G1076" s="138" t="str">
        <f aca="false">LEFT(F1076,4)</f>
        <v>1016</v>
      </c>
      <c r="H1076" s="139" t="s">
        <v>3435</v>
      </c>
      <c r="J1076" s="138"/>
      <c r="K1076" s="139"/>
    </row>
    <row r="1077" customFormat="false" ht="12.75" hidden="false" customHeight="false" outlineLevel="0" collapsed="false">
      <c r="E1077" s="138"/>
      <c r="F1077" s="139" t="s">
        <v>3436</v>
      </c>
      <c r="G1077" s="138" t="str">
        <f aca="false">LEFT(F1077,4)</f>
        <v>1016</v>
      </c>
      <c r="H1077" s="139" t="s">
        <v>3437</v>
      </c>
      <c r="J1077" s="138"/>
      <c r="K1077" s="139"/>
    </row>
    <row r="1078" customFormat="false" ht="12.75" hidden="false" customHeight="false" outlineLevel="0" collapsed="false">
      <c r="E1078" s="138"/>
      <c r="F1078" s="139" t="s">
        <v>3438</v>
      </c>
      <c r="G1078" s="138" t="str">
        <f aca="false">LEFT(F1078,4)</f>
        <v>1016</v>
      </c>
      <c r="H1078" s="139" t="s">
        <v>3439</v>
      </c>
      <c r="J1078" s="138"/>
      <c r="K1078" s="139"/>
    </row>
    <row r="1079" customFormat="false" ht="12.75" hidden="false" customHeight="false" outlineLevel="0" collapsed="false">
      <c r="E1079" s="138"/>
      <c r="F1079" s="139" t="s">
        <v>3440</v>
      </c>
      <c r="G1079" s="138" t="str">
        <f aca="false">LEFT(F1079,4)</f>
        <v>1017</v>
      </c>
      <c r="H1079" s="139" t="s">
        <v>3441</v>
      </c>
      <c r="J1079" s="138"/>
      <c r="K1079" s="139"/>
    </row>
    <row r="1080" customFormat="false" ht="12.75" hidden="false" customHeight="false" outlineLevel="0" collapsed="false">
      <c r="E1080" s="138"/>
      <c r="F1080" s="139" t="s">
        <v>3442</v>
      </c>
      <c r="G1080" s="138" t="str">
        <f aca="false">LEFT(F1080,4)</f>
        <v>1017</v>
      </c>
      <c r="H1080" s="139" t="s">
        <v>3443</v>
      </c>
      <c r="J1080" s="138"/>
      <c r="K1080" s="139"/>
    </row>
    <row r="1081" customFormat="false" ht="12.75" hidden="false" customHeight="false" outlineLevel="0" collapsed="false">
      <c r="E1081" s="138"/>
      <c r="F1081" s="139" t="s">
        <v>3444</v>
      </c>
      <c r="G1081" s="138" t="str">
        <f aca="false">LEFT(F1081,4)</f>
        <v>1017</v>
      </c>
      <c r="H1081" s="139" t="s">
        <v>2523</v>
      </c>
      <c r="J1081" s="138"/>
      <c r="K1081" s="139"/>
    </row>
    <row r="1082" customFormat="false" ht="12.75" hidden="false" customHeight="false" outlineLevel="0" collapsed="false">
      <c r="E1082" s="138"/>
      <c r="F1082" s="139" t="s">
        <v>3445</v>
      </c>
      <c r="G1082" s="138" t="str">
        <f aca="false">LEFT(F1082,4)</f>
        <v>1017</v>
      </c>
      <c r="H1082" s="139" t="s">
        <v>3446</v>
      </c>
      <c r="J1082" s="138"/>
      <c r="K1082" s="139"/>
    </row>
    <row r="1083" customFormat="false" ht="12.75" hidden="false" customHeight="false" outlineLevel="0" collapsed="false">
      <c r="E1083" s="138"/>
      <c r="F1083" s="139" t="s">
        <v>3447</v>
      </c>
      <c r="G1083" s="138" t="str">
        <f aca="false">LEFT(F1083,4)</f>
        <v>1017</v>
      </c>
      <c r="H1083" s="139" t="s">
        <v>3448</v>
      </c>
      <c r="J1083" s="138"/>
      <c r="K1083" s="139"/>
    </row>
    <row r="1084" customFormat="false" ht="12.75" hidden="false" customHeight="false" outlineLevel="0" collapsed="false">
      <c r="E1084" s="138"/>
      <c r="F1084" s="139" t="s">
        <v>3449</v>
      </c>
      <c r="G1084" s="138" t="str">
        <f aca="false">LEFT(F1084,4)</f>
        <v>1017</v>
      </c>
      <c r="H1084" s="139" t="s">
        <v>2495</v>
      </c>
      <c r="J1084" s="138"/>
      <c r="K1084" s="139"/>
    </row>
    <row r="1085" customFormat="false" ht="12.75" hidden="false" customHeight="false" outlineLevel="0" collapsed="false">
      <c r="E1085" s="138"/>
      <c r="F1085" s="139" t="s">
        <v>3450</v>
      </c>
      <c r="G1085" s="138" t="str">
        <f aca="false">LEFT(F1085,4)</f>
        <v>1017</v>
      </c>
      <c r="H1085" s="139" t="s">
        <v>3451</v>
      </c>
      <c r="J1085" s="138"/>
      <c r="K1085" s="139"/>
    </row>
    <row r="1086" customFormat="false" ht="12.75" hidden="false" customHeight="false" outlineLevel="0" collapsed="false">
      <c r="E1086" s="138"/>
      <c r="F1086" s="139" t="s">
        <v>3452</v>
      </c>
      <c r="G1086" s="138" t="str">
        <f aca="false">LEFT(F1086,4)</f>
        <v>1017</v>
      </c>
      <c r="H1086" s="139" t="s">
        <v>3453</v>
      </c>
      <c r="J1086" s="138"/>
      <c r="K1086" s="139"/>
    </row>
    <row r="1087" customFormat="false" ht="12.75" hidden="false" customHeight="false" outlineLevel="0" collapsed="false">
      <c r="E1087" s="138"/>
      <c r="F1087" s="139" t="s">
        <v>3454</v>
      </c>
      <c r="G1087" s="138" t="str">
        <f aca="false">LEFT(F1087,4)</f>
        <v>1017</v>
      </c>
      <c r="H1087" s="139" t="s">
        <v>3455</v>
      </c>
      <c r="J1087" s="138"/>
      <c r="K1087" s="139"/>
    </row>
    <row r="1088" customFormat="false" ht="12.75" hidden="false" customHeight="false" outlineLevel="0" collapsed="false">
      <c r="E1088" s="138"/>
      <c r="F1088" s="139" t="s">
        <v>3456</v>
      </c>
      <c r="G1088" s="138" t="str">
        <f aca="false">LEFT(F1088,4)</f>
        <v>1017</v>
      </c>
      <c r="H1088" s="139" t="s">
        <v>3457</v>
      </c>
      <c r="J1088" s="138"/>
      <c r="K1088" s="139"/>
    </row>
    <row r="1089" customFormat="false" ht="12.75" hidden="false" customHeight="false" outlineLevel="0" collapsed="false">
      <c r="E1089" s="138"/>
      <c r="F1089" s="139" t="s">
        <v>3458</v>
      </c>
      <c r="G1089" s="138" t="str">
        <f aca="false">LEFT(F1089,4)</f>
        <v>1017</v>
      </c>
      <c r="H1089" s="139" t="s">
        <v>3459</v>
      </c>
      <c r="J1089" s="138"/>
      <c r="K1089" s="139"/>
    </row>
    <row r="1090" customFormat="false" ht="12.75" hidden="false" customHeight="false" outlineLevel="0" collapsed="false">
      <c r="E1090" s="138"/>
      <c r="F1090" s="139" t="s">
        <v>3460</v>
      </c>
      <c r="G1090" s="138" t="str">
        <f aca="false">LEFT(F1090,4)</f>
        <v>1017</v>
      </c>
      <c r="H1090" s="139" t="s">
        <v>3461</v>
      </c>
      <c r="J1090" s="138"/>
      <c r="K1090" s="139"/>
    </row>
    <row r="1091" customFormat="false" ht="12.75" hidden="false" customHeight="false" outlineLevel="0" collapsed="false">
      <c r="E1091" s="138"/>
      <c r="F1091" s="139" t="s">
        <v>3462</v>
      </c>
      <c r="G1091" s="138" t="str">
        <f aca="false">LEFT(F1091,4)</f>
        <v>1018</v>
      </c>
      <c r="H1091" s="139" t="s">
        <v>3463</v>
      </c>
      <c r="J1091" s="138"/>
      <c r="K1091" s="139"/>
    </row>
    <row r="1092" customFormat="false" ht="12.75" hidden="false" customHeight="false" outlineLevel="0" collapsed="false">
      <c r="E1092" s="138"/>
      <c r="F1092" s="139" t="s">
        <v>3464</v>
      </c>
      <c r="G1092" s="138" t="str">
        <f aca="false">LEFT(F1092,4)</f>
        <v>1018</v>
      </c>
      <c r="H1092" s="139" t="s">
        <v>3465</v>
      </c>
      <c r="J1092" s="138"/>
      <c r="K1092" s="139"/>
    </row>
    <row r="1093" customFormat="false" ht="12.75" hidden="false" customHeight="false" outlineLevel="0" collapsed="false">
      <c r="E1093" s="138"/>
      <c r="F1093" s="139" t="s">
        <v>3466</v>
      </c>
      <c r="G1093" s="138" t="str">
        <f aca="false">LEFT(F1093,4)</f>
        <v>1018</v>
      </c>
      <c r="H1093" s="139" t="s">
        <v>3467</v>
      </c>
      <c r="J1093" s="138"/>
      <c r="K1093" s="139"/>
    </row>
    <row r="1094" customFormat="false" ht="12.75" hidden="false" customHeight="false" outlineLevel="0" collapsed="false">
      <c r="E1094" s="138"/>
      <c r="F1094" s="139" t="s">
        <v>3468</v>
      </c>
      <c r="G1094" s="138" t="str">
        <f aca="false">LEFT(F1094,4)</f>
        <v>1018</v>
      </c>
      <c r="H1094" s="139" t="s">
        <v>3469</v>
      </c>
      <c r="J1094" s="138"/>
      <c r="K1094" s="139"/>
    </row>
    <row r="1095" customFormat="false" ht="12.75" hidden="false" customHeight="false" outlineLevel="0" collapsed="false">
      <c r="E1095" s="138"/>
      <c r="F1095" s="139" t="s">
        <v>3470</v>
      </c>
      <c r="G1095" s="138" t="str">
        <f aca="false">LEFT(F1095,4)</f>
        <v>1018</v>
      </c>
      <c r="H1095" s="139" t="s">
        <v>3471</v>
      </c>
      <c r="J1095" s="138"/>
      <c r="K1095" s="139"/>
    </row>
    <row r="1096" customFormat="false" ht="12.75" hidden="false" customHeight="false" outlineLevel="0" collapsed="false">
      <c r="E1096" s="138"/>
      <c r="F1096" s="139" t="s">
        <v>3472</v>
      </c>
      <c r="G1096" s="138" t="str">
        <f aca="false">LEFT(F1096,4)</f>
        <v>1018</v>
      </c>
      <c r="H1096" s="139" t="s">
        <v>3473</v>
      </c>
      <c r="J1096" s="138"/>
      <c r="K1096" s="139"/>
    </row>
    <row r="1097" customFormat="false" ht="12.75" hidden="false" customHeight="false" outlineLevel="0" collapsed="false">
      <c r="E1097" s="138"/>
      <c r="F1097" s="139" t="s">
        <v>3474</v>
      </c>
      <c r="G1097" s="138" t="str">
        <f aca="false">LEFT(F1097,4)</f>
        <v>1018</v>
      </c>
      <c r="H1097" s="139" t="s">
        <v>3475</v>
      </c>
      <c r="J1097" s="138"/>
      <c r="K1097" s="139"/>
    </row>
    <row r="1098" customFormat="false" ht="12.75" hidden="false" customHeight="false" outlineLevel="0" collapsed="false">
      <c r="E1098" s="138"/>
      <c r="F1098" s="139" t="s">
        <v>3476</v>
      </c>
      <c r="G1098" s="138" t="str">
        <f aca="false">LEFT(F1098,4)</f>
        <v>1018</v>
      </c>
      <c r="H1098" s="139" t="s">
        <v>3477</v>
      </c>
      <c r="J1098" s="138"/>
      <c r="K1098" s="139"/>
    </row>
    <row r="1099" customFormat="false" ht="12.75" hidden="false" customHeight="false" outlineLevel="0" collapsed="false">
      <c r="E1099" s="138"/>
      <c r="F1099" s="139" t="s">
        <v>3478</v>
      </c>
      <c r="G1099" s="138" t="str">
        <f aca="false">LEFT(F1099,4)</f>
        <v>1018</v>
      </c>
      <c r="H1099" s="139" t="s">
        <v>3479</v>
      </c>
      <c r="J1099" s="138"/>
      <c r="K1099" s="139"/>
    </row>
    <row r="1100" customFormat="false" ht="12.75" hidden="false" customHeight="false" outlineLevel="0" collapsed="false">
      <c r="E1100" s="138"/>
      <c r="F1100" s="139" t="s">
        <v>3480</v>
      </c>
      <c r="G1100" s="138" t="str">
        <f aca="false">LEFT(F1100,4)</f>
        <v>1019</v>
      </c>
      <c r="H1100" s="139" t="s">
        <v>3481</v>
      </c>
      <c r="J1100" s="138"/>
      <c r="K1100" s="139"/>
    </row>
    <row r="1101" customFormat="false" ht="12.75" hidden="false" customHeight="false" outlineLevel="0" collapsed="false">
      <c r="E1101" s="138"/>
      <c r="F1101" s="139" t="s">
        <v>3482</v>
      </c>
      <c r="G1101" s="138" t="str">
        <f aca="false">LEFT(F1101,4)</f>
        <v>1019</v>
      </c>
      <c r="H1101" s="139" t="s">
        <v>3483</v>
      </c>
      <c r="J1101" s="138"/>
      <c r="K1101" s="139"/>
    </row>
    <row r="1102" customFormat="false" ht="12.75" hidden="false" customHeight="false" outlineLevel="0" collapsed="false">
      <c r="E1102" s="138"/>
      <c r="F1102" s="139" t="s">
        <v>3484</v>
      </c>
      <c r="G1102" s="138" t="str">
        <f aca="false">LEFT(F1102,4)</f>
        <v>1019</v>
      </c>
      <c r="H1102" s="139" t="s">
        <v>3485</v>
      </c>
      <c r="J1102" s="138"/>
      <c r="K1102" s="139"/>
    </row>
    <row r="1103" customFormat="false" ht="12.75" hidden="false" customHeight="false" outlineLevel="0" collapsed="false">
      <c r="E1103" s="138"/>
      <c r="F1103" s="139" t="s">
        <v>3486</v>
      </c>
      <c r="G1103" s="138" t="str">
        <f aca="false">LEFT(F1103,4)</f>
        <v>1019</v>
      </c>
      <c r="H1103" s="139" t="s">
        <v>3487</v>
      </c>
      <c r="J1103" s="138"/>
      <c r="K1103" s="139"/>
    </row>
    <row r="1104" customFormat="false" ht="12.75" hidden="false" customHeight="false" outlineLevel="0" collapsed="false">
      <c r="E1104" s="138"/>
      <c r="F1104" s="139" t="s">
        <v>3488</v>
      </c>
      <c r="G1104" s="138" t="str">
        <f aca="false">LEFT(F1104,4)</f>
        <v>1019</v>
      </c>
      <c r="H1104" s="139" t="s">
        <v>3489</v>
      </c>
      <c r="J1104" s="138"/>
      <c r="K1104" s="139"/>
    </row>
    <row r="1105" customFormat="false" ht="12.75" hidden="false" customHeight="false" outlineLevel="0" collapsed="false">
      <c r="E1105" s="138"/>
      <c r="F1105" s="139" t="s">
        <v>3490</v>
      </c>
      <c r="G1105" s="138" t="str">
        <f aca="false">LEFT(F1105,4)</f>
        <v>1019</v>
      </c>
      <c r="H1105" s="139" t="s">
        <v>3491</v>
      </c>
      <c r="J1105" s="138"/>
      <c r="K1105" s="139"/>
    </row>
    <row r="1106" customFormat="false" ht="12.75" hidden="false" customHeight="false" outlineLevel="0" collapsed="false">
      <c r="E1106" s="138"/>
      <c r="F1106" s="139" t="s">
        <v>3492</v>
      </c>
      <c r="G1106" s="138" t="str">
        <f aca="false">LEFT(F1106,4)</f>
        <v>1020</v>
      </c>
      <c r="H1106" s="139" t="s">
        <v>3493</v>
      </c>
      <c r="J1106" s="138"/>
      <c r="K1106" s="139"/>
    </row>
    <row r="1107" customFormat="false" ht="12.75" hidden="false" customHeight="false" outlineLevel="0" collapsed="false">
      <c r="E1107" s="138"/>
      <c r="F1107" s="139" t="s">
        <v>3494</v>
      </c>
      <c r="G1107" s="138" t="str">
        <f aca="false">LEFT(F1107,4)</f>
        <v>1020</v>
      </c>
      <c r="H1107" s="139" t="s">
        <v>3495</v>
      </c>
      <c r="J1107" s="138"/>
      <c r="K1107" s="139"/>
    </row>
    <row r="1108" customFormat="false" ht="12.75" hidden="false" customHeight="false" outlineLevel="0" collapsed="false">
      <c r="E1108" s="138"/>
      <c r="F1108" s="139" t="s">
        <v>3496</v>
      </c>
      <c r="G1108" s="138" t="str">
        <f aca="false">LEFT(F1108,4)</f>
        <v>1020</v>
      </c>
      <c r="H1108" s="139" t="s">
        <v>3497</v>
      </c>
      <c r="J1108" s="138"/>
      <c r="K1108" s="139"/>
    </row>
    <row r="1109" customFormat="false" ht="12.75" hidden="false" customHeight="false" outlineLevel="0" collapsed="false">
      <c r="E1109" s="138"/>
      <c r="F1109" s="139" t="s">
        <v>3498</v>
      </c>
      <c r="G1109" s="138" t="str">
        <f aca="false">LEFT(F1109,4)</f>
        <v>1020</v>
      </c>
      <c r="H1109" s="139" t="s">
        <v>3499</v>
      </c>
      <c r="J1109" s="138"/>
      <c r="K1109" s="139"/>
    </row>
    <row r="1110" customFormat="false" ht="12.75" hidden="false" customHeight="false" outlineLevel="0" collapsed="false">
      <c r="E1110" s="138"/>
      <c r="F1110" s="139" t="s">
        <v>3500</v>
      </c>
      <c r="G1110" s="138" t="str">
        <f aca="false">LEFT(F1110,4)</f>
        <v>1020</v>
      </c>
      <c r="H1110" s="139" t="s">
        <v>3501</v>
      </c>
      <c r="J1110" s="138"/>
      <c r="K1110" s="139"/>
    </row>
    <row r="1111" customFormat="false" ht="12.75" hidden="false" customHeight="false" outlineLevel="0" collapsed="false">
      <c r="E1111" s="138"/>
      <c r="F1111" s="139" t="s">
        <v>3502</v>
      </c>
      <c r="G1111" s="138" t="str">
        <f aca="false">LEFT(F1111,4)</f>
        <v>1020</v>
      </c>
      <c r="H1111" s="139" t="s">
        <v>3503</v>
      </c>
      <c r="J1111" s="138"/>
      <c r="K1111" s="139"/>
    </row>
    <row r="1112" customFormat="false" ht="12.75" hidden="false" customHeight="false" outlineLevel="0" collapsed="false">
      <c r="E1112" s="138"/>
      <c r="F1112" s="139" t="s">
        <v>3504</v>
      </c>
      <c r="G1112" s="138" t="str">
        <f aca="false">LEFT(F1112,4)</f>
        <v>1020</v>
      </c>
      <c r="H1112" s="139" t="s">
        <v>3505</v>
      </c>
      <c r="J1112" s="138"/>
      <c r="K1112" s="139"/>
    </row>
    <row r="1113" customFormat="false" ht="12.75" hidden="false" customHeight="false" outlineLevel="0" collapsed="false">
      <c r="E1113" s="138"/>
      <c r="F1113" s="139" t="s">
        <v>3506</v>
      </c>
      <c r="G1113" s="138" t="str">
        <f aca="false">LEFT(F1113,4)</f>
        <v>1020</v>
      </c>
      <c r="H1113" s="139" t="s">
        <v>3507</v>
      </c>
      <c r="J1113" s="138"/>
      <c r="K1113" s="139"/>
    </row>
    <row r="1114" customFormat="false" ht="12.75" hidden="false" customHeight="false" outlineLevel="0" collapsed="false">
      <c r="E1114" s="138"/>
      <c r="F1114" s="139" t="s">
        <v>3508</v>
      </c>
      <c r="G1114" s="138" t="str">
        <f aca="false">LEFT(F1114,4)</f>
        <v>1020</v>
      </c>
      <c r="H1114" s="139" t="s">
        <v>3509</v>
      </c>
      <c r="J1114" s="138"/>
      <c r="K1114" s="139"/>
    </row>
    <row r="1115" customFormat="false" ht="12.75" hidden="false" customHeight="false" outlineLevel="0" collapsed="false">
      <c r="E1115" s="138"/>
      <c r="F1115" s="139" t="s">
        <v>3510</v>
      </c>
      <c r="G1115" s="138" t="str">
        <f aca="false">LEFT(F1115,4)</f>
        <v>1020</v>
      </c>
      <c r="H1115" s="139" t="s">
        <v>3511</v>
      </c>
      <c r="J1115" s="138"/>
      <c r="K1115" s="139"/>
    </row>
    <row r="1116" customFormat="false" ht="12.75" hidden="false" customHeight="false" outlineLevel="0" collapsed="false">
      <c r="E1116" s="138"/>
      <c r="F1116" s="139" t="s">
        <v>3512</v>
      </c>
      <c r="G1116" s="138" t="str">
        <f aca="false">LEFT(F1116,4)</f>
        <v>1020</v>
      </c>
      <c r="H1116" s="139" t="s">
        <v>3513</v>
      </c>
      <c r="J1116" s="138"/>
      <c r="K1116" s="139"/>
    </row>
    <row r="1117" customFormat="false" ht="12.75" hidden="false" customHeight="false" outlineLevel="0" collapsed="false">
      <c r="E1117" s="138"/>
      <c r="F1117" s="139" t="s">
        <v>3514</v>
      </c>
      <c r="G1117" s="138" t="str">
        <f aca="false">LEFT(F1117,4)</f>
        <v>1020</v>
      </c>
      <c r="H1117" s="139" t="s">
        <v>3515</v>
      </c>
      <c r="J1117" s="138"/>
      <c r="K1117" s="139"/>
    </row>
    <row r="1118" customFormat="false" ht="12.75" hidden="false" customHeight="false" outlineLevel="0" collapsed="false">
      <c r="E1118" s="138"/>
      <c r="F1118" s="139" t="s">
        <v>3516</v>
      </c>
      <c r="G1118" s="138" t="str">
        <f aca="false">LEFT(F1118,4)</f>
        <v>1020</v>
      </c>
      <c r="H1118" s="139" t="s">
        <v>3517</v>
      </c>
      <c r="J1118" s="138"/>
      <c r="K1118" s="139"/>
    </row>
    <row r="1119" customFormat="false" ht="12.75" hidden="false" customHeight="false" outlineLevel="0" collapsed="false">
      <c r="E1119" s="138"/>
      <c r="F1119" s="139" t="s">
        <v>3518</v>
      </c>
      <c r="G1119" s="138" t="str">
        <f aca="false">LEFT(F1119,4)</f>
        <v>1021</v>
      </c>
      <c r="H1119" s="139" t="s">
        <v>3519</v>
      </c>
      <c r="J1119" s="138"/>
      <c r="K1119" s="139"/>
    </row>
    <row r="1120" customFormat="false" ht="12.75" hidden="false" customHeight="false" outlineLevel="0" collapsed="false">
      <c r="E1120" s="138"/>
      <c r="F1120" s="139" t="s">
        <v>3520</v>
      </c>
      <c r="G1120" s="138" t="str">
        <f aca="false">LEFT(F1120,4)</f>
        <v>1021</v>
      </c>
      <c r="H1120" s="139" t="s">
        <v>3521</v>
      </c>
      <c r="J1120" s="138"/>
      <c r="K1120" s="139"/>
    </row>
    <row r="1121" customFormat="false" ht="12.75" hidden="false" customHeight="false" outlineLevel="0" collapsed="false">
      <c r="E1121" s="138"/>
      <c r="F1121" s="139" t="s">
        <v>3522</v>
      </c>
      <c r="G1121" s="138" t="str">
        <f aca="false">LEFT(F1121,4)</f>
        <v>1021</v>
      </c>
      <c r="H1121" s="139" t="s">
        <v>3523</v>
      </c>
      <c r="J1121" s="138"/>
      <c r="K1121" s="139"/>
    </row>
    <row r="1122" customFormat="false" ht="12.75" hidden="false" customHeight="false" outlineLevel="0" collapsed="false">
      <c r="E1122" s="138"/>
      <c r="F1122" s="139" t="s">
        <v>3524</v>
      </c>
      <c r="G1122" s="138" t="str">
        <f aca="false">LEFT(F1122,4)</f>
        <v>1021</v>
      </c>
      <c r="H1122" s="139" t="s">
        <v>3525</v>
      </c>
      <c r="J1122" s="138"/>
      <c r="K1122" s="139"/>
    </row>
    <row r="1123" customFormat="false" ht="12.75" hidden="false" customHeight="false" outlineLevel="0" collapsed="false">
      <c r="E1123" s="138"/>
      <c r="F1123" s="139" t="s">
        <v>3526</v>
      </c>
      <c r="G1123" s="138" t="str">
        <f aca="false">LEFT(F1123,4)</f>
        <v>1021</v>
      </c>
      <c r="H1123" s="139" t="s">
        <v>3527</v>
      </c>
      <c r="J1123" s="138"/>
      <c r="K1123" s="139"/>
    </row>
    <row r="1124" customFormat="false" ht="12.75" hidden="false" customHeight="false" outlineLevel="0" collapsed="false">
      <c r="E1124" s="138"/>
      <c r="F1124" s="139" t="s">
        <v>3528</v>
      </c>
      <c r="G1124" s="138" t="str">
        <f aca="false">LEFT(F1124,4)</f>
        <v>1061</v>
      </c>
      <c r="H1124" s="139" t="s">
        <v>3529</v>
      </c>
      <c r="J1124" s="138"/>
      <c r="K1124" s="139"/>
    </row>
    <row r="1125" customFormat="false" ht="12.75" hidden="false" customHeight="false" outlineLevel="0" collapsed="false">
      <c r="E1125" s="138"/>
      <c r="F1125" s="139" t="s">
        <v>3530</v>
      </c>
      <c r="G1125" s="138" t="str">
        <f aca="false">LEFT(F1125,4)</f>
        <v>1061</v>
      </c>
      <c r="H1125" s="139" t="s">
        <v>3531</v>
      </c>
      <c r="J1125" s="138"/>
      <c r="K1125" s="139"/>
    </row>
    <row r="1126" customFormat="false" ht="12.75" hidden="false" customHeight="false" outlineLevel="0" collapsed="false">
      <c r="E1126" s="138"/>
      <c r="F1126" s="139" t="s">
        <v>3532</v>
      </c>
      <c r="G1126" s="138" t="str">
        <f aca="false">LEFT(F1126,4)</f>
        <v>1061</v>
      </c>
      <c r="H1126" s="139" t="s">
        <v>3533</v>
      </c>
      <c r="J1126" s="138"/>
      <c r="K1126" s="139"/>
    </row>
    <row r="1127" customFormat="false" ht="12.75" hidden="false" customHeight="false" outlineLevel="0" collapsed="false">
      <c r="E1127" s="138"/>
      <c r="F1127" s="139" t="s">
        <v>3534</v>
      </c>
      <c r="G1127" s="138" t="str">
        <f aca="false">LEFT(F1127,4)</f>
        <v>1061</v>
      </c>
      <c r="H1127" s="139" t="s">
        <v>3535</v>
      </c>
      <c r="J1127" s="138"/>
      <c r="K1127" s="139"/>
    </row>
    <row r="1128" customFormat="false" ht="12.75" hidden="false" customHeight="false" outlineLevel="0" collapsed="false">
      <c r="E1128" s="138"/>
      <c r="F1128" s="139" t="s">
        <v>3536</v>
      </c>
      <c r="G1128" s="138" t="str">
        <f aca="false">LEFT(F1128,4)</f>
        <v>1061</v>
      </c>
      <c r="H1128" s="139" t="s">
        <v>3537</v>
      </c>
      <c r="J1128" s="138"/>
      <c r="K1128" s="139"/>
    </row>
    <row r="1129" customFormat="false" ht="12.75" hidden="false" customHeight="false" outlineLevel="0" collapsed="false">
      <c r="E1129" s="138"/>
      <c r="F1129" s="139" t="s">
        <v>3538</v>
      </c>
      <c r="G1129" s="138" t="str">
        <f aca="false">LEFT(F1129,4)</f>
        <v>1061</v>
      </c>
      <c r="H1129" s="139" t="s">
        <v>3539</v>
      </c>
      <c r="J1129" s="138"/>
      <c r="K1129" s="139"/>
    </row>
    <row r="1130" customFormat="false" ht="12.75" hidden="false" customHeight="false" outlineLevel="0" collapsed="false">
      <c r="E1130" s="138"/>
      <c r="F1130" s="139" t="s">
        <v>3540</v>
      </c>
      <c r="G1130" s="138" t="str">
        <f aca="false">LEFT(F1130,4)</f>
        <v>1062</v>
      </c>
      <c r="H1130" s="139" t="s">
        <v>3541</v>
      </c>
      <c r="J1130" s="138"/>
      <c r="K1130" s="139"/>
    </row>
    <row r="1131" customFormat="false" ht="12.75" hidden="false" customHeight="false" outlineLevel="0" collapsed="false">
      <c r="E1131" s="138"/>
      <c r="F1131" s="139" t="s">
        <v>3542</v>
      </c>
      <c r="G1131" s="138" t="str">
        <f aca="false">LEFT(F1131,4)</f>
        <v>1063</v>
      </c>
      <c r="H1131" s="139" t="s">
        <v>3543</v>
      </c>
      <c r="J1131" s="138"/>
      <c r="K1131" s="139"/>
    </row>
    <row r="1132" customFormat="false" ht="12.75" hidden="false" customHeight="false" outlineLevel="0" collapsed="false">
      <c r="E1132" s="138"/>
      <c r="F1132" s="139" t="s">
        <v>3544</v>
      </c>
      <c r="G1132" s="138" t="str">
        <f aca="false">LEFT(F1132,4)</f>
        <v>1201</v>
      </c>
      <c r="H1132" s="139" t="s">
        <v>3545</v>
      </c>
      <c r="J1132" s="138"/>
      <c r="K1132" s="139"/>
    </row>
    <row r="1133" customFormat="false" ht="12.75" hidden="false" customHeight="false" outlineLevel="0" collapsed="false">
      <c r="E1133" s="138"/>
      <c r="F1133" s="139" t="s">
        <v>3546</v>
      </c>
      <c r="G1133" s="138" t="str">
        <f aca="false">LEFT(F1133,4)</f>
        <v>1201</v>
      </c>
      <c r="H1133" s="139" t="s">
        <v>3547</v>
      </c>
      <c r="J1133" s="138"/>
      <c r="K1133" s="139"/>
    </row>
    <row r="1134" customFormat="false" ht="12.75" hidden="false" customHeight="false" outlineLevel="0" collapsed="false">
      <c r="E1134" s="138"/>
      <c r="F1134" s="139" t="s">
        <v>3548</v>
      </c>
      <c r="G1134" s="138" t="str">
        <f aca="false">LEFT(F1134,4)</f>
        <v>1201</v>
      </c>
      <c r="H1134" s="139" t="s">
        <v>3549</v>
      </c>
      <c r="J1134" s="138"/>
      <c r="K1134" s="139"/>
    </row>
    <row r="1135" customFormat="false" ht="12.75" hidden="false" customHeight="false" outlineLevel="0" collapsed="false">
      <c r="E1135" s="138"/>
      <c r="F1135" s="139" t="s">
        <v>3550</v>
      </c>
      <c r="G1135" s="138" t="str">
        <f aca="false">LEFT(F1135,4)</f>
        <v>1201</v>
      </c>
      <c r="H1135" s="139" t="s">
        <v>3551</v>
      </c>
      <c r="J1135" s="138"/>
      <c r="K1135" s="139"/>
    </row>
    <row r="1136" customFormat="false" ht="12.75" hidden="false" customHeight="false" outlineLevel="0" collapsed="false">
      <c r="E1136" s="138"/>
      <c r="F1136" s="139" t="s">
        <v>3552</v>
      </c>
      <c r="G1136" s="138" t="str">
        <f aca="false">LEFT(F1136,4)</f>
        <v>1201</v>
      </c>
      <c r="H1136" s="139" t="s">
        <v>3553</v>
      </c>
      <c r="J1136" s="138"/>
      <c r="K1136" s="139"/>
    </row>
    <row r="1137" customFormat="false" ht="12.75" hidden="false" customHeight="false" outlineLevel="0" collapsed="false">
      <c r="E1137" s="138"/>
      <c r="F1137" s="139" t="s">
        <v>3554</v>
      </c>
      <c r="G1137" s="138" t="str">
        <f aca="false">LEFT(F1137,4)</f>
        <v>1201</v>
      </c>
      <c r="H1137" s="139" t="s">
        <v>3555</v>
      </c>
      <c r="J1137" s="138"/>
      <c r="K1137" s="139"/>
    </row>
    <row r="1138" customFormat="false" ht="12.75" hidden="false" customHeight="false" outlineLevel="0" collapsed="false">
      <c r="E1138" s="138"/>
      <c r="F1138" s="139" t="s">
        <v>3556</v>
      </c>
      <c r="G1138" s="138" t="str">
        <f aca="false">LEFT(F1138,4)</f>
        <v>1201</v>
      </c>
      <c r="H1138" s="139" t="s">
        <v>3557</v>
      </c>
      <c r="J1138" s="138"/>
      <c r="K1138" s="139"/>
    </row>
    <row r="1139" customFormat="false" ht="12.75" hidden="false" customHeight="false" outlineLevel="0" collapsed="false">
      <c r="E1139" s="138"/>
      <c r="F1139" s="139" t="s">
        <v>3558</v>
      </c>
      <c r="G1139" s="138" t="str">
        <f aca="false">LEFT(F1139,4)</f>
        <v>1201</v>
      </c>
      <c r="H1139" s="139" t="s">
        <v>3559</v>
      </c>
      <c r="J1139" s="138"/>
      <c r="K1139" s="139"/>
    </row>
    <row r="1140" customFormat="false" ht="12.75" hidden="false" customHeight="false" outlineLevel="0" collapsed="false">
      <c r="E1140" s="138"/>
      <c r="F1140" s="139" t="s">
        <v>3560</v>
      </c>
      <c r="G1140" s="138" t="str">
        <f aca="false">LEFT(F1140,4)</f>
        <v>1201</v>
      </c>
      <c r="H1140" s="139" t="s">
        <v>3561</v>
      </c>
      <c r="J1140" s="138"/>
      <c r="K1140" s="139"/>
    </row>
    <row r="1141" customFormat="false" ht="12.75" hidden="false" customHeight="false" outlineLevel="0" collapsed="false">
      <c r="E1141" s="138"/>
      <c r="F1141" s="139" t="s">
        <v>3562</v>
      </c>
      <c r="G1141" s="138" t="str">
        <f aca="false">LEFT(F1141,4)</f>
        <v>1201</v>
      </c>
      <c r="H1141" s="139" t="s">
        <v>3563</v>
      </c>
      <c r="J1141" s="138"/>
      <c r="K1141" s="139"/>
    </row>
    <row r="1142" customFormat="false" ht="12.75" hidden="false" customHeight="false" outlineLevel="0" collapsed="false">
      <c r="E1142" s="138"/>
      <c r="F1142" s="139" t="s">
        <v>3564</v>
      </c>
      <c r="G1142" s="138" t="str">
        <f aca="false">LEFT(F1142,4)</f>
        <v>1201</v>
      </c>
      <c r="H1142" s="139" t="s">
        <v>3565</v>
      </c>
      <c r="J1142" s="138"/>
      <c r="K1142" s="139"/>
    </row>
    <row r="1143" customFormat="false" ht="12.75" hidden="false" customHeight="false" outlineLevel="0" collapsed="false">
      <c r="E1143" s="138"/>
      <c r="F1143" s="139" t="s">
        <v>3566</v>
      </c>
      <c r="G1143" s="138" t="str">
        <f aca="false">LEFT(F1143,4)</f>
        <v>1202</v>
      </c>
      <c r="H1143" s="139" t="s">
        <v>3567</v>
      </c>
      <c r="J1143" s="138"/>
      <c r="K1143" s="139"/>
    </row>
    <row r="1144" customFormat="false" ht="12.75" hidden="false" customHeight="false" outlineLevel="0" collapsed="false">
      <c r="E1144" s="138"/>
      <c r="F1144" s="139" t="s">
        <v>3568</v>
      </c>
      <c r="G1144" s="138" t="str">
        <f aca="false">LEFT(F1144,4)</f>
        <v>1202</v>
      </c>
      <c r="H1144" s="139" t="s">
        <v>3569</v>
      </c>
      <c r="J1144" s="138"/>
      <c r="K1144" s="139"/>
    </row>
    <row r="1145" customFormat="false" ht="12.75" hidden="false" customHeight="false" outlineLevel="0" collapsed="false">
      <c r="E1145" s="138"/>
      <c r="F1145" s="139" t="s">
        <v>3570</v>
      </c>
      <c r="G1145" s="138" t="str">
        <f aca="false">LEFT(F1145,4)</f>
        <v>1202</v>
      </c>
      <c r="H1145" s="139" t="s">
        <v>3571</v>
      </c>
      <c r="J1145" s="138"/>
      <c r="K1145" s="139"/>
    </row>
    <row r="1146" customFormat="false" ht="12.75" hidden="false" customHeight="false" outlineLevel="0" collapsed="false">
      <c r="E1146" s="138"/>
      <c r="F1146" s="139" t="s">
        <v>3572</v>
      </c>
      <c r="G1146" s="138" t="str">
        <f aca="false">LEFT(F1146,4)</f>
        <v>1202</v>
      </c>
      <c r="H1146" s="139" t="s">
        <v>3573</v>
      </c>
      <c r="J1146" s="138"/>
      <c r="K1146" s="139"/>
    </row>
    <row r="1147" customFormat="false" ht="12.75" hidden="false" customHeight="false" outlineLevel="0" collapsed="false">
      <c r="E1147" s="138"/>
      <c r="F1147" s="139" t="s">
        <v>3574</v>
      </c>
      <c r="G1147" s="138" t="str">
        <f aca="false">LEFT(F1147,4)</f>
        <v>1202</v>
      </c>
      <c r="H1147" s="139" t="s">
        <v>3575</v>
      </c>
      <c r="J1147" s="138"/>
      <c r="K1147" s="139"/>
    </row>
    <row r="1148" customFormat="false" ht="12.75" hidden="false" customHeight="false" outlineLevel="0" collapsed="false">
      <c r="E1148" s="138"/>
      <c r="F1148" s="139" t="s">
        <v>3576</v>
      </c>
      <c r="G1148" s="138" t="str">
        <f aca="false">LEFT(F1148,4)</f>
        <v>1202</v>
      </c>
      <c r="H1148" s="139" t="s">
        <v>3577</v>
      </c>
      <c r="J1148" s="138"/>
      <c r="K1148" s="139"/>
    </row>
    <row r="1149" customFormat="false" ht="12.75" hidden="false" customHeight="false" outlineLevel="0" collapsed="false">
      <c r="E1149" s="138"/>
      <c r="F1149" s="139" t="s">
        <v>3578</v>
      </c>
      <c r="G1149" s="138" t="str">
        <f aca="false">LEFT(F1149,4)</f>
        <v>1202</v>
      </c>
      <c r="H1149" s="139" t="s">
        <v>3579</v>
      </c>
      <c r="J1149" s="138"/>
      <c r="K1149" s="139"/>
    </row>
    <row r="1150" customFormat="false" ht="12.75" hidden="false" customHeight="false" outlineLevel="0" collapsed="false">
      <c r="E1150" s="138"/>
      <c r="F1150" s="139" t="s">
        <v>3580</v>
      </c>
      <c r="G1150" s="138" t="str">
        <f aca="false">LEFT(F1150,4)</f>
        <v>1202</v>
      </c>
      <c r="H1150" s="139" t="s">
        <v>3581</v>
      </c>
      <c r="J1150" s="138"/>
      <c r="K1150" s="139"/>
    </row>
    <row r="1151" customFormat="false" ht="12.75" hidden="false" customHeight="false" outlineLevel="0" collapsed="false">
      <c r="E1151" s="138"/>
      <c r="F1151" s="139" t="s">
        <v>3582</v>
      </c>
      <c r="G1151" s="138" t="str">
        <f aca="false">LEFT(F1151,4)</f>
        <v>1202</v>
      </c>
      <c r="H1151" s="139" t="s">
        <v>3583</v>
      </c>
      <c r="J1151" s="138"/>
      <c r="K1151" s="139"/>
    </row>
    <row r="1152" customFormat="false" ht="12.75" hidden="false" customHeight="false" outlineLevel="0" collapsed="false">
      <c r="E1152" s="138"/>
      <c r="F1152" s="139" t="s">
        <v>3584</v>
      </c>
      <c r="G1152" s="138" t="str">
        <f aca="false">LEFT(F1152,4)</f>
        <v>1202</v>
      </c>
      <c r="H1152" s="139" t="s">
        <v>3585</v>
      </c>
      <c r="J1152" s="138"/>
      <c r="K1152" s="139"/>
    </row>
    <row r="1153" customFormat="false" ht="12.75" hidden="false" customHeight="false" outlineLevel="0" collapsed="false">
      <c r="E1153" s="138"/>
      <c r="F1153" s="139" t="s">
        <v>3586</v>
      </c>
      <c r="G1153" s="138" t="str">
        <f aca="false">LEFT(F1153,4)</f>
        <v>1202</v>
      </c>
      <c r="H1153" s="139" t="s">
        <v>3587</v>
      </c>
      <c r="J1153" s="138"/>
      <c r="K1153" s="139"/>
    </row>
    <row r="1154" customFormat="false" ht="12.75" hidden="false" customHeight="false" outlineLevel="0" collapsed="false">
      <c r="E1154" s="138"/>
      <c r="F1154" s="139" t="s">
        <v>3588</v>
      </c>
      <c r="G1154" s="138" t="str">
        <f aca="false">LEFT(F1154,4)</f>
        <v>1203</v>
      </c>
      <c r="H1154" s="139" t="s">
        <v>3589</v>
      </c>
      <c r="J1154" s="138"/>
      <c r="K1154" s="139"/>
    </row>
    <row r="1155" customFormat="false" ht="12.75" hidden="false" customHeight="false" outlineLevel="0" collapsed="false">
      <c r="E1155" s="138"/>
      <c r="F1155" s="139" t="s">
        <v>3590</v>
      </c>
      <c r="G1155" s="138" t="str">
        <f aca="false">LEFT(F1155,4)</f>
        <v>1203</v>
      </c>
      <c r="H1155" s="139" t="s">
        <v>3591</v>
      </c>
      <c r="J1155" s="138"/>
      <c r="K1155" s="139"/>
    </row>
    <row r="1156" customFormat="false" ht="12.75" hidden="false" customHeight="false" outlineLevel="0" collapsed="false">
      <c r="E1156" s="138"/>
      <c r="F1156" s="139" t="s">
        <v>3592</v>
      </c>
      <c r="G1156" s="138" t="str">
        <f aca="false">LEFT(F1156,4)</f>
        <v>1203</v>
      </c>
      <c r="H1156" s="139" t="s">
        <v>3593</v>
      </c>
      <c r="J1156" s="138"/>
      <c r="K1156" s="139"/>
    </row>
    <row r="1157" customFormat="false" ht="12.75" hidden="false" customHeight="false" outlineLevel="0" collapsed="false">
      <c r="E1157" s="138"/>
      <c r="F1157" s="139" t="s">
        <v>3594</v>
      </c>
      <c r="G1157" s="138" t="str">
        <f aca="false">LEFT(F1157,4)</f>
        <v>1203</v>
      </c>
      <c r="H1157" s="139" t="s">
        <v>3595</v>
      </c>
      <c r="J1157" s="138"/>
      <c r="K1157" s="139"/>
    </row>
    <row r="1158" customFormat="false" ht="12.75" hidden="false" customHeight="false" outlineLevel="0" collapsed="false">
      <c r="E1158" s="138"/>
      <c r="F1158" s="139" t="s">
        <v>3596</v>
      </c>
      <c r="G1158" s="138" t="str">
        <f aca="false">LEFT(F1158,4)</f>
        <v>1203</v>
      </c>
      <c r="H1158" s="139" t="s">
        <v>3597</v>
      </c>
      <c r="J1158" s="138"/>
      <c r="K1158" s="139"/>
    </row>
    <row r="1159" customFormat="false" ht="12.75" hidden="false" customHeight="false" outlineLevel="0" collapsed="false">
      <c r="E1159" s="138"/>
      <c r="F1159" s="139" t="s">
        <v>3598</v>
      </c>
      <c r="G1159" s="138" t="str">
        <f aca="false">LEFT(F1159,4)</f>
        <v>1203</v>
      </c>
      <c r="H1159" s="139" t="s">
        <v>3599</v>
      </c>
      <c r="J1159" s="138"/>
      <c r="K1159" s="139"/>
    </row>
    <row r="1160" customFormat="false" ht="12.75" hidden="false" customHeight="false" outlineLevel="0" collapsed="false">
      <c r="E1160" s="138"/>
      <c r="F1160" s="139" t="s">
        <v>3600</v>
      </c>
      <c r="G1160" s="138" t="str">
        <f aca="false">LEFT(F1160,4)</f>
        <v>1203</v>
      </c>
      <c r="H1160" s="139" t="s">
        <v>3601</v>
      </c>
      <c r="J1160" s="138"/>
      <c r="K1160" s="139"/>
    </row>
    <row r="1161" customFormat="false" ht="12.75" hidden="false" customHeight="false" outlineLevel="0" collapsed="false">
      <c r="E1161" s="138"/>
      <c r="F1161" s="139" t="s">
        <v>3602</v>
      </c>
      <c r="G1161" s="138" t="str">
        <f aca="false">LEFT(F1161,4)</f>
        <v>1203</v>
      </c>
      <c r="H1161" s="139" t="s">
        <v>3603</v>
      </c>
      <c r="J1161" s="138"/>
      <c r="K1161" s="139"/>
    </row>
    <row r="1162" customFormat="false" ht="12.75" hidden="false" customHeight="false" outlineLevel="0" collapsed="false">
      <c r="E1162" s="138"/>
      <c r="F1162" s="139" t="s">
        <v>3604</v>
      </c>
      <c r="G1162" s="138" t="str">
        <f aca="false">LEFT(F1162,4)</f>
        <v>1203</v>
      </c>
      <c r="H1162" s="139" t="s">
        <v>3605</v>
      </c>
      <c r="J1162" s="138"/>
      <c r="K1162" s="139"/>
    </row>
    <row r="1163" customFormat="false" ht="12.75" hidden="false" customHeight="false" outlineLevel="0" collapsed="false">
      <c r="E1163" s="138"/>
      <c r="F1163" s="139" t="s">
        <v>3606</v>
      </c>
      <c r="G1163" s="138" t="str">
        <f aca="false">LEFT(F1163,4)</f>
        <v>1203</v>
      </c>
      <c r="H1163" s="139" t="s">
        <v>3607</v>
      </c>
      <c r="J1163" s="138"/>
      <c r="K1163" s="139"/>
    </row>
    <row r="1164" customFormat="false" ht="12.75" hidden="false" customHeight="false" outlineLevel="0" collapsed="false">
      <c r="E1164" s="138"/>
      <c r="F1164" s="139" t="s">
        <v>3608</v>
      </c>
      <c r="G1164" s="138" t="str">
        <f aca="false">LEFT(F1164,4)</f>
        <v>1203</v>
      </c>
      <c r="H1164" s="139" t="s">
        <v>3609</v>
      </c>
      <c r="J1164" s="138"/>
      <c r="K1164" s="139"/>
    </row>
    <row r="1165" customFormat="false" ht="12.75" hidden="false" customHeight="false" outlineLevel="0" collapsed="false">
      <c r="E1165" s="138"/>
      <c r="F1165" s="139" t="s">
        <v>3610</v>
      </c>
      <c r="G1165" s="138" t="str">
        <f aca="false">LEFT(F1165,4)</f>
        <v>1203</v>
      </c>
      <c r="H1165" s="139" t="s">
        <v>3611</v>
      </c>
      <c r="J1165" s="138"/>
      <c r="K1165" s="139"/>
    </row>
    <row r="1166" customFormat="false" ht="12.75" hidden="false" customHeight="false" outlineLevel="0" collapsed="false">
      <c r="E1166" s="138"/>
      <c r="F1166" s="139" t="s">
        <v>3612</v>
      </c>
      <c r="G1166" s="138" t="str">
        <f aca="false">LEFT(F1166,4)</f>
        <v>1203</v>
      </c>
      <c r="H1166" s="139" t="s">
        <v>3613</v>
      </c>
      <c r="J1166" s="138"/>
      <c r="K1166" s="139"/>
    </row>
    <row r="1167" customFormat="false" ht="12.75" hidden="false" customHeight="false" outlineLevel="0" collapsed="false">
      <c r="E1167" s="138"/>
      <c r="F1167" s="139" t="s">
        <v>3614</v>
      </c>
      <c r="G1167" s="138" t="str">
        <f aca="false">LEFT(F1167,4)</f>
        <v>1204</v>
      </c>
      <c r="H1167" s="139" t="s">
        <v>3615</v>
      </c>
      <c r="J1167" s="138"/>
      <c r="K1167" s="139"/>
    </row>
    <row r="1168" customFormat="false" ht="12.75" hidden="false" customHeight="false" outlineLevel="0" collapsed="false">
      <c r="E1168" s="138"/>
      <c r="F1168" s="139" t="s">
        <v>3616</v>
      </c>
      <c r="G1168" s="138" t="str">
        <f aca="false">LEFT(F1168,4)</f>
        <v>1204</v>
      </c>
      <c r="H1168" s="139" t="s">
        <v>3617</v>
      </c>
      <c r="J1168" s="138"/>
      <c r="K1168" s="139"/>
    </row>
    <row r="1169" customFormat="false" ht="12.75" hidden="false" customHeight="false" outlineLevel="0" collapsed="false">
      <c r="E1169" s="138"/>
      <c r="F1169" s="139" t="s">
        <v>3618</v>
      </c>
      <c r="G1169" s="138" t="str">
        <f aca="false">LEFT(F1169,4)</f>
        <v>1204</v>
      </c>
      <c r="H1169" s="139" t="s">
        <v>3619</v>
      </c>
      <c r="J1169" s="138"/>
      <c r="K1169" s="139"/>
    </row>
    <row r="1170" customFormat="false" ht="12.75" hidden="false" customHeight="false" outlineLevel="0" collapsed="false">
      <c r="E1170" s="138"/>
      <c r="F1170" s="139" t="s">
        <v>3620</v>
      </c>
      <c r="G1170" s="138" t="str">
        <f aca="false">LEFT(F1170,4)</f>
        <v>1204</v>
      </c>
      <c r="H1170" s="139" t="s">
        <v>3621</v>
      </c>
      <c r="J1170" s="138"/>
      <c r="K1170" s="139"/>
    </row>
    <row r="1171" customFormat="false" ht="12.75" hidden="false" customHeight="false" outlineLevel="0" collapsed="false">
      <c r="E1171" s="138"/>
      <c r="F1171" s="139" t="s">
        <v>3622</v>
      </c>
      <c r="G1171" s="138" t="str">
        <f aca="false">LEFT(F1171,4)</f>
        <v>1204</v>
      </c>
      <c r="H1171" s="139" t="s">
        <v>3623</v>
      </c>
      <c r="J1171" s="138"/>
      <c r="K1171" s="139"/>
    </row>
    <row r="1172" customFormat="false" ht="12.75" hidden="false" customHeight="false" outlineLevel="0" collapsed="false">
      <c r="E1172" s="138"/>
      <c r="F1172" s="139" t="s">
        <v>3624</v>
      </c>
      <c r="G1172" s="138" t="str">
        <f aca="false">LEFT(F1172,4)</f>
        <v>1204</v>
      </c>
      <c r="H1172" s="139" t="s">
        <v>3625</v>
      </c>
      <c r="J1172" s="138"/>
      <c r="K1172" s="139"/>
    </row>
    <row r="1173" customFormat="false" ht="12.75" hidden="false" customHeight="false" outlineLevel="0" collapsed="false">
      <c r="E1173" s="138"/>
      <c r="F1173" s="139" t="s">
        <v>3626</v>
      </c>
      <c r="G1173" s="138" t="str">
        <f aca="false">LEFT(F1173,4)</f>
        <v>1204</v>
      </c>
      <c r="H1173" s="139" t="s">
        <v>3627</v>
      </c>
      <c r="J1173" s="138"/>
      <c r="K1173" s="139"/>
    </row>
    <row r="1174" customFormat="false" ht="12.75" hidden="false" customHeight="false" outlineLevel="0" collapsed="false">
      <c r="E1174" s="138"/>
      <c r="F1174" s="139" t="s">
        <v>3628</v>
      </c>
      <c r="G1174" s="138" t="str">
        <f aca="false">LEFT(F1174,4)</f>
        <v>1204</v>
      </c>
      <c r="H1174" s="139" t="s">
        <v>3629</v>
      </c>
      <c r="J1174" s="138"/>
      <c r="K1174" s="139"/>
    </row>
    <row r="1175" customFormat="false" ht="12.75" hidden="false" customHeight="false" outlineLevel="0" collapsed="false">
      <c r="E1175" s="138"/>
      <c r="F1175" s="139" t="s">
        <v>3630</v>
      </c>
      <c r="G1175" s="138" t="str">
        <f aca="false">LEFT(F1175,4)</f>
        <v>1204</v>
      </c>
      <c r="H1175" s="139" t="s">
        <v>3631</v>
      </c>
      <c r="J1175" s="138"/>
      <c r="K1175" s="139"/>
    </row>
    <row r="1176" customFormat="false" ht="12.75" hidden="false" customHeight="false" outlineLevel="0" collapsed="false">
      <c r="E1176" s="138"/>
      <c r="F1176" s="139" t="s">
        <v>3632</v>
      </c>
      <c r="G1176" s="138" t="str">
        <f aca="false">LEFT(F1176,4)</f>
        <v>1205</v>
      </c>
      <c r="H1176" s="139" t="s">
        <v>3633</v>
      </c>
      <c r="J1176" s="138"/>
      <c r="K1176" s="139"/>
    </row>
    <row r="1177" customFormat="false" ht="12.75" hidden="false" customHeight="false" outlineLevel="0" collapsed="false">
      <c r="E1177" s="138"/>
      <c r="F1177" s="139" t="s">
        <v>3634</v>
      </c>
      <c r="G1177" s="138" t="str">
        <f aca="false">LEFT(F1177,4)</f>
        <v>1205</v>
      </c>
      <c r="H1177" s="139" t="s">
        <v>3635</v>
      </c>
      <c r="J1177" s="138"/>
      <c r="K1177" s="139"/>
    </row>
    <row r="1178" customFormat="false" ht="12.75" hidden="false" customHeight="false" outlineLevel="0" collapsed="false">
      <c r="E1178" s="138"/>
      <c r="F1178" s="139" t="s">
        <v>3636</v>
      </c>
      <c r="G1178" s="138" t="str">
        <f aca="false">LEFT(F1178,4)</f>
        <v>1205</v>
      </c>
      <c r="H1178" s="139" t="s">
        <v>3637</v>
      </c>
      <c r="J1178" s="138"/>
      <c r="K1178" s="139"/>
    </row>
    <row r="1179" customFormat="false" ht="12.75" hidden="false" customHeight="false" outlineLevel="0" collapsed="false">
      <c r="E1179" s="138"/>
      <c r="F1179" s="139" t="s">
        <v>3638</v>
      </c>
      <c r="G1179" s="138" t="str">
        <f aca="false">LEFT(F1179,4)</f>
        <v>1205</v>
      </c>
      <c r="H1179" s="139" t="s">
        <v>3639</v>
      </c>
      <c r="J1179" s="138"/>
      <c r="K1179" s="139"/>
    </row>
    <row r="1180" customFormat="false" ht="12.75" hidden="false" customHeight="false" outlineLevel="0" collapsed="false">
      <c r="E1180" s="138"/>
      <c r="F1180" s="139" t="s">
        <v>3640</v>
      </c>
      <c r="G1180" s="138" t="str">
        <f aca="false">LEFT(F1180,4)</f>
        <v>1205</v>
      </c>
      <c r="H1180" s="139" t="s">
        <v>3641</v>
      </c>
      <c r="J1180" s="138"/>
      <c r="K1180" s="139"/>
    </row>
    <row r="1181" customFormat="false" ht="12.75" hidden="false" customHeight="false" outlineLevel="0" collapsed="false">
      <c r="E1181" s="138"/>
      <c r="F1181" s="139" t="s">
        <v>3642</v>
      </c>
      <c r="G1181" s="138" t="str">
        <f aca="false">LEFT(F1181,4)</f>
        <v>1205</v>
      </c>
      <c r="H1181" s="139" t="s">
        <v>3643</v>
      </c>
      <c r="J1181" s="138"/>
      <c r="K1181" s="139"/>
    </row>
    <row r="1182" customFormat="false" ht="12.75" hidden="false" customHeight="false" outlineLevel="0" collapsed="false">
      <c r="E1182" s="138"/>
      <c r="F1182" s="139" t="s">
        <v>3644</v>
      </c>
      <c r="G1182" s="138" t="str">
        <f aca="false">LEFT(F1182,4)</f>
        <v>1205</v>
      </c>
      <c r="H1182" s="139" t="s">
        <v>3645</v>
      </c>
      <c r="J1182" s="138"/>
      <c r="K1182" s="139"/>
    </row>
    <row r="1183" customFormat="false" ht="12.75" hidden="false" customHeight="false" outlineLevel="0" collapsed="false">
      <c r="E1183" s="138"/>
      <c r="F1183" s="139" t="s">
        <v>3646</v>
      </c>
      <c r="G1183" s="138" t="str">
        <f aca="false">LEFT(F1183,4)</f>
        <v>1205</v>
      </c>
      <c r="H1183" s="139" t="s">
        <v>3647</v>
      </c>
      <c r="J1183" s="138"/>
      <c r="K1183" s="139"/>
    </row>
    <row r="1184" customFormat="false" ht="12.75" hidden="false" customHeight="false" outlineLevel="0" collapsed="false">
      <c r="E1184" s="138"/>
      <c r="F1184" s="139" t="s">
        <v>3648</v>
      </c>
      <c r="G1184" s="138" t="str">
        <f aca="false">LEFT(F1184,4)</f>
        <v>1205</v>
      </c>
      <c r="H1184" s="139" t="s">
        <v>3279</v>
      </c>
      <c r="J1184" s="138"/>
      <c r="K1184" s="139"/>
    </row>
    <row r="1185" customFormat="false" ht="12.75" hidden="false" customHeight="false" outlineLevel="0" collapsed="false">
      <c r="E1185" s="138"/>
      <c r="F1185" s="139" t="s">
        <v>3649</v>
      </c>
      <c r="G1185" s="138" t="str">
        <f aca="false">LEFT(F1185,4)</f>
        <v>1205</v>
      </c>
      <c r="H1185" s="139" t="s">
        <v>3650</v>
      </c>
      <c r="J1185" s="138"/>
      <c r="K1185" s="139"/>
    </row>
    <row r="1186" customFormat="false" ht="12.75" hidden="false" customHeight="false" outlineLevel="0" collapsed="false">
      <c r="E1186" s="138"/>
      <c r="F1186" s="139" t="s">
        <v>3651</v>
      </c>
      <c r="G1186" s="138" t="str">
        <f aca="false">LEFT(F1186,4)</f>
        <v>1205</v>
      </c>
      <c r="H1186" s="139" t="s">
        <v>3652</v>
      </c>
      <c r="J1186" s="138"/>
      <c r="K1186" s="139"/>
    </row>
    <row r="1187" customFormat="false" ht="12.75" hidden="false" customHeight="false" outlineLevel="0" collapsed="false">
      <c r="E1187" s="138"/>
      <c r="F1187" s="139" t="s">
        <v>3653</v>
      </c>
      <c r="G1187" s="138" t="str">
        <f aca="false">LEFT(F1187,4)</f>
        <v>1205</v>
      </c>
      <c r="H1187" s="139" t="s">
        <v>3654</v>
      </c>
      <c r="J1187" s="138"/>
      <c r="K1187" s="139"/>
    </row>
    <row r="1188" customFormat="false" ht="12.75" hidden="false" customHeight="false" outlineLevel="0" collapsed="false">
      <c r="E1188" s="138"/>
      <c r="F1188" s="139" t="s">
        <v>3655</v>
      </c>
      <c r="G1188" s="138" t="str">
        <f aca="false">LEFT(F1188,4)</f>
        <v>1206</v>
      </c>
      <c r="H1188" s="139" t="s">
        <v>3656</v>
      </c>
      <c r="J1188" s="138"/>
      <c r="K1188" s="139"/>
    </row>
    <row r="1189" customFormat="false" ht="12.75" hidden="false" customHeight="false" outlineLevel="0" collapsed="false">
      <c r="E1189" s="138"/>
      <c r="F1189" s="139" t="s">
        <v>3657</v>
      </c>
      <c r="G1189" s="138" t="str">
        <f aca="false">LEFT(F1189,4)</f>
        <v>1206</v>
      </c>
      <c r="H1189" s="139" t="s">
        <v>3658</v>
      </c>
      <c r="J1189" s="138"/>
      <c r="K1189" s="139"/>
    </row>
    <row r="1190" customFormat="false" ht="12.75" hidden="false" customHeight="false" outlineLevel="0" collapsed="false">
      <c r="E1190" s="138"/>
      <c r="F1190" s="139" t="s">
        <v>3659</v>
      </c>
      <c r="G1190" s="138" t="str">
        <f aca="false">LEFT(F1190,4)</f>
        <v>1206</v>
      </c>
      <c r="H1190" s="139" t="s">
        <v>3660</v>
      </c>
      <c r="J1190" s="138"/>
      <c r="K1190" s="139"/>
    </row>
    <row r="1191" customFormat="false" ht="12.75" hidden="false" customHeight="false" outlineLevel="0" collapsed="false">
      <c r="E1191" s="138"/>
      <c r="F1191" s="139" t="s">
        <v>3661</v>
      </c>
      <c r="G1191" s="138" t="str">
        <f aca="false">LEFT(F1191,4)</f>
        <v>1206</v>
      </c>
      <c r="H1191" s="139" t="s">
        <v>3662</v>
      </c>
      <c r="J1191" s="138"/>
      <c r="K1191" s="139"/>
    </row>
    <row r="1192" customFormat="false" ht="12.75" hidden="false" customHeight="false" outlineLevel="0" collapsed="false">
      <c r="E1192" s="138"/>
      <c r="F1192" s="139" t="s">
        <v>3663</v>
      </c>
      <c r="G1192" s="138" t="str">
        <f aca="false">LEFT(F1192,4)</f>
        <v>1206</v>
      </c>
      <c r="H1192" s="139" t="s">
        <v>3664</v>
      </c>
      <c r="J1192" s="138"/>
      <c r="K1192" s="139"/>
    </row>
    <row r="1193" customFormat="false" ht="12.75" hidden="false" customHeight="false" outlineLevel="0" collapsed="false">
      <c r="E1193" s="138"/>
      <c r="F1193" s="139" t="s">
        <v>3665</v>
      </c>
      <c r="G1193" s="138" t="str">
        <f aca="false">LEFT(F1193,4)</f>
        <v>1206</v>
      </c>
      <c r="H1193" s="139" t="s">
        <v>3666</v>
      </c>
      <c r="J1193" s="138"/>
      <c r="K1193" s="139"/>
    </row>
    <row r="1194" customFormat="false" ht="12.75" hidden="false" customHeight="false" outlineLevel="0" collapsed="false">
      <c r="E1194" s="138"/>
      <c r="F1194" s="139" t="s">
        <v>3667</v>
      </c>
      <c r="G1194" s="138" t="str">
        <f aca="false">LEFT(F1194,4)</f>
        <v>1206</v>
      </c>
      <c r="H1194" s="139" t="s">
        <v>3668</v>
      </c>
      <c r="J1194" s="138"/>
      <c r="K1194" s="139"/>
    </row>
    <row r="1195" customFormat="false" ht="12.75" hidden="false" customHeight="false" outlineLevel="0" collapsed="false">
      <c r="E1195" s="138"/>
      <c r="F1195" s="139" t="s">
        <v>3669</v>
      </c>
      <c r="G1195" s="138" t="str">
        <f aca="false">LEFT(F1195,4)</f>
        <v>1206</v>
      </c>
      <c r="H1195" s="139" t="s">
        <v>3670</v>
      </c>
      <c r="J1195" s="138"/>
      <c r="K1195" s="139"/>
    </row>
    <row r="1196" customFormat="false" ht="12.75" hidden="false" customHeight="false" outlineLevel="0" collapsed="false">
      <c r="E1196" s="138"/>
      <c r="F1196" s="139" t="s">
        <v>3671</v>
      </c>
      <c r="G1196" s="138" t="str">
        <f aca="false">LEFT(F1196,4)</f>
        <v>1206</v>
      </c>
      <c r="H1196" s="139" t="s">
        <v>3672</v>
      </c>
      <c r="J1196" s="138"/>
      <c r="K1196" s="139"/>
    </row>
    <row r="1197" customFormat="false" ht="12.75" hidden="false" customHeight="false" outlineLevel="0" collapsed="false">
      <c r="E1197" s="138"/>
      <c r="F1197" s="139" t="s">
        <v>3673</v>
      </c>
      <c r="G1197" s="138" t="str">
        <f aca="false">LEFT(F1197,4)</f>
        <v>1206</v>
      </c>
      <c r="H1197" s="139" t="s">
        <v>3674</v>
      </c>
      <c r="J1197" s="138"/>
      <c r="K1197" s="139"/>
    </row>
    <row r="1198" customFormat="false" ht="12.75" hidden="false" customHeight="false" outlineLevel="0" collapsed="false">
      <c r="E1198" s="138"/>
      <c r="F1198" s="139" t="s">
        <v>3675</v>
      </c>
      <c r="G1198" s="138" t="str">
        <f aca="false">LEFT(F1198,4)</f>
        <v>1206</v>
      </c>
      <c r="H1198" s="139" t="s">
        <v>3676</v>
      </c>
      <c r="J1198" s="138"/>
      <c r="K1198" s="139"/>
    </row>
    <row r="1199" customFormat="false" ht="12.75" hidden="false" customHeight="false" outlineLevel="0" collapsed="false">
      <c r="E1199" s="138"/>
      <c r="F1199" s="139" t="s">
        <v>3677</v>
      </c>
      <c r="G1199" s="138" t="str">
        <f aca="false">LEFT(F1199,4)</f>
        <v>1206</v>
      </c>
      <c r="H1199" s="139" t="s">
        <v>3678</v>
      </c>
      <c r="J1199" s="138"/>
      <c r="K1199" s="139"/>
    </row>
    <row r="1200" customFormat="false" ht="12.75" hidden="false" customHeight="false" outlineLevel="0" collapsed="false">
      <c r="E1200" s="138"/>
      <c r="F1200" s="139" t="s">
        <v>3679</v>
      </c>
      <c r="G1200" s="138" t="str">
        <f aca="false">LEFT(F1200,4)</f>
        <v>1206</v>
      </c>
      <c r="H1200" s="139" t="s">
        <v>3680</v>
      </c>
      <c r="J1200" s="138"/>
      <c r="K1200" s="139"/>
    </row>
    <row r="1201" customFormat="false" ht="12.75" hidden="false" customHeight="false" outlineLevel="0" collapsed="false">
      <c r="E1201" s="138"/>
      <c r="F1201" s="139" t="s">
        <v>3681</v>
      </c>
      <c r="G1201" s="138" t="str">
        <f aca="false">LEFT(F1201,4)</f>
        <v>1206</v>
      </c>
      <c r="H1201" s="139" t="s">
        <v>3682</v>
      </c>
      <c r="J1201" s="138"/>
      <c r="K1201" s="139"/>
    </row>
    <row r="1202" customFormat="false" ht="12.75" hidden="false" customHeight="false" outlineLevel="0" collapsed="false">
      <c r="E1202" s="138"/>
      <c r="F1202" s="139" t="s">
        <v>3683</v>
      </c>
      <c r="G1202" s="138" t="str">
        <f aca="false">LEFT(F1202,4)</f>
        <v>1206</v>
      </c>
      <c r="H1202" s="139" t="s">
        <v>3684</v>
      </c>
      <c r="J1202" s="138"/>
      <c r="K1202" s="139"/>
    </row>
    <row r="1203" customFormat="false" ht="12.75" hidden="false" customHeight="false" outlineLevel="0" collapsed="false">
      <c r="E1203" s="138"/>
      <c r="F1203" s="139" t="s">
        <v>3685</v>
      </c>
      <c r="G1203" s="138" t="str">
        <f aca="false">LEFT(F1203,4)</f>
        <v>1206</v>
      </c>
      <c r="H1203" s="139" t="s">
        <v>3686</v>
      </c>
      <c r="J1203" s="138"/>
      <c r="K1203" s="139"/>
    </row>
    <row r="1204" customFormat="false" ht="12.75" hidden="false" customHeight="false" outlineLevel="0" collapsed="false">
      <c r="E1204" s="138"/>
      <c r="F1204" s="139" t="s">
        <v>3687</v>
      </c>
      <c r="G1204" s="138" t="str">
        <f aca="false">LEFT(F1204,4)</f>
        <v>1206</v>
      </c>
      <c r="H1204" s="139" t="s">
        <v>3688</v>
      </c>
      <c r="J1204" s="138"/>
      <c r="K1204" s="139"/>
    </row>
    <row r="1205" customFormat="false" ht="12.75" hidden="false" customHeight="false" outlineLevel="0" collapsed="false">
      <c r="E1205" s="138"/>
      <c r="F1205" s="139" t="s">
        <v>3689</v>
      </c>
      <c r="G1205" s="138" t="str">
        <f aca="false">LEFT(F1205,4)</f>
        <v>1206</v>
      </c>
      <c r="H1205" s="139" t="s">
        <v>3690</v>
      </c>
      <c r="J1205" s="138"/>
      <c r="K1205" s="139"/>
    </row>
    <row r="1206" customFormat="false" ht="12.75" hidden="false" customHeight="false" outlineLevel="0" collapsed="false">
      <c r="E1206" s="138"/>
      <c r="F1206" s="139" t="s">
        <v>3691</v>
      </c>
      <c r="G1206" s="138" t="str">
        <f aca="false">LEFT(F1206,4)</f>
        <v>1206</v>
      </c>
      <c r="H1206" s="139" t="s">
        <v>3692</v>
      </c>
      <c r="J1206" s="138"/>
      <c r="K1206" s="139"/>
    </row>
    <row r="1207" customFormat="false" ht="12.75" hidden="false" customHeight="false" outlineLevel="0" collapsed="false">
      <c r="E1207" s="138"/>
      <c r="F1207" s="139" t="s">
        <v>3693</v>
      </c>
      <c r="G1207" s="138" t="str">
        <f aca="false">LEFT(F1207,4)</f>
        <v>1206</v>
      </c>
      <c r="H1207" s="139" t="s">
        <v>3694</v>
      </c>
      <c r="J1207" s="138"/>
      <c r="K1207" s="139"/>
    </row>
    <row r="1208" customFormat="false" ht="12.75" hidden="false" customHeight="false" outlineLevel="0" collapsed="false">
      <c r="E1208" s="138"/>
      <c r="F1208" s="139" t="s">
        <v>3695</v>
      </c>
      <c r="G1208" s="138" t="str">
        <f aca="false">LEFT(F1208,4)</f>
        <v>1206</v>
      </c>
      <c r="H1208" s="139" t="s">
        <v>3696</v>
      </c>
      <c r="J1208" s="138"/>
      <c r="K1208" s="139"/>
    </row>
    <row r="1209" customFormat="false" ht="12.75" hidden="false" customHeight="false" outlineLevel="0" collapsed="false">
      <c r="E1209" s="138"/>
      <c r="F1209" s="139" t="s">
        <v>3697</v>
      </c>
      <c r="G1209" s="138" t="str">
        <f aca="false">LEFT(F1209,4)</f>
        <v>1206</v>
      </c>
      <c r="H1209" s="139" t="s">
        <v>3698</v>
      </c>
      <c r="J1209" s="138"/>
      <c r="K1209" s="139"/>
    </row>
    <row r="1210" customFormat="false" ht="12.75" hidden="false" customHeight="false" outlineLevel="0" collapsed="false">
      <c r="E1210" s="138"/>
      <c r="F1210" s="139" t="s">
        <v>3699</v>
      </c>
      <c r="G1210" s="138" t="str">
        <f aca="false">LEFT(F1210,4)</f>
        <v>1206</v>
      </c>
      <c r="H1210" s="139" t="s">
        <v>3700</v>
      </c>
      <c r="J1210" s="138"/>
      <c r="K1210" s="139"/>
    </row>
    <row r="1211" customFormat="false" ht="12.75" hidden="false" customHeight="false" outlineLevel="0" collapsed="false">
      <c r="E1211" s="138"/>
      <c r="F1211" s="139" t="s">
        <v>3701</v>
      </c>
      <c r="G1211" s="138" t="str">
        <f aca="false">LEFT(F1211,4)</f>
        <v>1206</v>
      </c>
      <c r="H1211" s="139" t="s">
        <v>3702</v>
      </c>
      <c r="J1211" s="138"/>
      <c r="K1211" s="139"/>
    </row>
    <row r="1212" customFormat="false" ht="12.75" hidden="false" customHeight="false" outlineLevel="0" collapsed="false">
      <c r="E1212" s="138"/>
      <c r="F1212" s="139" t="s">
        <v>3703</v>
      </c>
      <c r="G1212" s="138" t="str">
        <f aca="false">LEFT(F1212,4)</f>
        <v>1206</v>
      </c>
      <c r="H1212" s="139" t="s">
        <v>3704</v>
      </c>
      <c r="J1212" s="138"/>
      <c r="K1212" s="139"/>
    </row>
    <row r="1213" customFormat="false" ht="12.75" hidden="false" customHeight="false" outlineLevel="0" collapsed="false">
      <c r="E1213" s="138"/>
      <c r="F1213" s="139" t="s">
        <v>3705</v>
      </c>
      <c r="G1213" s="138" t="str">
        <f aca="false">LEFT(F1213,4)</f>
        <v>1206</v>
      </c>
      <c r="H1213" s="139" t="s">
        <v>3706</v>
      </c>
      <c r="J1213" s="138"/>
      <c r="K1213" s="139"/>
    </row>
    <row r="1214" customFormat="false" ht="12.75" hidden="false" customHeight="false" outlineLevel="0" collapsed="false">
      <c r="E1214" s="138"/>
      <c r="F1214" s="139" t="s">
        <v>3707</v>
      </c>
      <c r="G1214" s="138" t="str">
        <f aca="false">LEFT(F1214,4)</f>
        <v>1206</v>
      </c>
      <c r="H1214" s="139" t="s">
        <v>3708</v>
      </c>
      <c r="J1214" s="138"/>
      <c r="K1214" s="139"/>
    </row>
    <row r="1215" customFormat="false" ht="12.75" hidden="false" customHeight="false" outlineLevel="0" collapsed="false">
      <c r="E1215" s="138"/>
      <c r="F1215" s="139" t="s">
        <v>3709</v>
      </c>
      <c r="G1215" s="138" t="str">
        <f aca="false">LEFT(F1215,4)</f>
        <v>1207</v>
      </c>
      <c r="H1215" s="139" t="s">
        <v>3710</v>
      </c>
      <c r="J1215" s="138"/>
      <c r="K1215" s="139"/>
    </row>
    <row r="1216" customFormat="false" ht="12.75" hidden="false" customHeight="false" outlineLevel="0" collapsed="false">
      <c r="E1216" s="138"/>
      <c r="F1216" s="139" t="s">
        <v>3711</v>
      </c>
      <c r="G1216" s="138" t="str">
        <f aca="false">LEFT(F1216,4)</f>
        <v>1207</v>
      </c>
      <c r="H1216" s="139" t="s">
        <v>3712</v>
      </c>
      <c r="J1216" s="138"/>
      <c r="K1216" s="139"/>
    </row>
    <row r="1217" customFormat="false" ht="12.75" hidden="false" customHeight="false" outlineLevel="0" collapsed="false">
      <c r="E1217" s="138"/>
      <c r="F1217" s="139" t="s">
        <v>3713</v>
      </c>
      <c r="G1217" s="138" t="str">
        <f aca="false">LEFT(F1217,4)</f>
        <v>1207</v>
      </c>
      <c r="H1217" s="139" t="s">
        <v>3714</v>
      </c>
      <c r="J1217" s="138"/>
      <c r="K1217" s="139"/>
    </row>
    <row r="1218" customFormat="false" ht="12.75" hidden="false" customHeight="false" outlineLevel="0" collapsed="false">
      <c r="E1218" s="138"/>
      <c r="F1218" s="139" t="s">
        <v>3715</v>
      </c>
      <c r="G1218" s="138" t="str">
        <f aca="false">LEFT(F1218,4)</f>
        <v>1207</v>
      </c>
      <c r="H1218" s="139" t="s">
        <v>3716</v>
      </c>
      <c r="J1218" s="138"/>
      <c r="K1218" s="139"/>
    </row>
    <row r="1219" customFormat="false" ht="12.75" hidden="false" customHeight="false" outlineLevel="0" collapsed="false">
      <c r="E1219" s="138"/>
      <c r="F1219" s="139" t="s">
        <v>3717</v>
      </c>
      <c r="G1219" s="138" t="str">
        <f aca="false">LEFT(F1219,4)</f>
        <v>1207</v>
      </c>
      <c r="H1219" s="139" t="s">
        <v>3718</v>
      </c>
      <c r="J1219" s="138"/>
      <c r="K1219" s="139"/>
    </row>
    <row r="1220" customFormat="false" ht="12.75" hidden="false" customHeight="false" outlineLevel="0" collapsed="false">
      <c r="E1220" s="138"/>
      <c r="F1220" s="139" t="s">
        <v>3719</v>
      </c>
      <c r="G1220" s="138" t="str">
        <f aca="false">LEFT(F1220,4)</f>
        <v>1207</v>
      </c>
      <c r="H1220" s="139" t="s">
        <v>3720</v>
      </c>
      <c r="J1220" s="138"/>
      <c r="K1220" s="139"/>
    </row>
    <row r="1221" customFormat="false" ht="12.75" hidden="false" customHeight="false" outlineLevel="0" collapsed="false">
      <c r="E1221" s="138"/>
      <c r="F1221" s="139" t="s">
        <v>3721</v>
      </c>
      <c r="G1221" s="138" t="str">
        <f aca="false">LEFT(F1221,4)</f>
        <v>1207</v>
      </c>
      <c r="H1221" s="139" t="s">
        <v>3722</v>
      </c>
      <c r="J1221" s="138"/>
      <c r="K1221" s="139"/>
    </row>
    <row r="1222" customFormat="false" ht="12.75" hidden="false" customHeight="false" outlineLevel="0" collapsed="false">
      <c r="E1222" s="138"/>
      <c r="F1222" s="139" t="s">
        <v>3723</v>
      </c>
      <c r="G1222" s="138" t="str">
        <f aca="false">LEFT(F1222,4)</f>
        <v>1207</v>
      </c>
      <c r="H1222" s="139" t="s">
        <v>3724</v>
      </c>
      <c r="J1222" s="138"/>
      <c r="K1222" s="139"/>
    </row>
    <row r="1223" customFormat="false" ht="12.75" hidden="false" customHeight="false" outlineLevel="0" collapsed="false">
      <c r="E1223" s="138"/>
      <c r="F1223" s="139" t="s">
        <v>3725</v>
      </c>
      <c r="G1223" s="138" t="str">
        <f aca="false">LEFT(F1223,4)</f>
        <v>1207</v>
      </c>
      <c r="H1223" s="139" t="s">
        <v>3726</v>
      </c>
      <c r="J1223" s="138"/>
      <c r="K1223" s="139"/>
    </row>
    <row r="1224" customFormat="false" ht="12.75" hidden="false" customHeight="false" outlineLevel="0" collapsed="false">
      <c r="E1224" s="138"/>
      <c r="F1224" s="139" t="s">
        <v>3727</v>
      </c>
      <c r="G1224" s="138" t="str">
        <f aca="false">LEFT(F1224,4)</f>
        <v>1207</v>
      </c>
      <c r="H1224" s="139" t="s">
        <v>3728</v>
      </c>
      <c r="J1224" s="138"/>
      <c r="K1224" s="139"/>
    </row>
    <row r="1225" customFormat="false" ht="12.75" hidden="false" customHeight="false" outlineLevel="0" collapsed="false">
      <c r="E1225" s="138"/>
      <c r="F1225" s="139" t="s">
        <v>3729</v>
      </c>
      <c r="G1225" s="138" t="str">
        <f aca="false">LEFT(F1225,4)</f>
        <v>1207</v>
      </c>
      <c r="H1225" s="139" t="s">
        <v>3730</v>
      </c>
      <c r="J1225" s="138"/>
      <c r="K1225" s="139"/>
    </row>
    <row r="1226" customFormat="false" ht="12.75" hidden="false" customHeight="false" outlineLevel="0" collapsed="false">
      <c r="E1226" s="138"/>
      <c r="F1226" s="139" t="s">
        <v>3731</v>
      </c>
      <c r="G1226" s="138" t="str">
        <f aca="false">LEFT(F1226,4)</f>
        <v>1207</v>
      </c>
      <c r="H1226" s="139" t="s">
        <v>3732</v>
      </c>
      <c r="J1226" s="138"/>
      <c r="K1226" s="139"/>
    </row>
    <row r="1227" customFormat="false" ht="12.75" hidden="false" customHeight="false" outlineLevel="0" collapsed="false">
      <c r="E1227" s="138"/>
      <c r="F1227" s="139" t="s">
        <v>3733</v>
      </c>
      <c r="G1227" s="138" t="str">
        <f aca="false">LEFT(F1227,4)</f>
        <v>1208</v>
      </c>
      <c r="H1227" s="139" t="s">
        <v>3734</v>
      </c>
      <c r="J1227" s="138"/>
      <c r="K1227" s="139"/>
    </row>
    <row r="1228" customFormat="false" ht="12.75" hidden="false" customHeight="false" outlineLevel="0" collapsed="false">
      <c r="E1228" s="138"/>
      <c r="F1228" s="139" t="s">
        <v>3735</v>
      </c>
      <c r="G1228" s="138" t="str">
        <f aca="false">LEFT(F1228,4)</f>
        <v>1208</v>
      </c>
      <c r="H1228" s="139" t="s">
        <v>3736</v>
      </c>
      <c r="J1228" s="138"/>
      <c r="K1228" s="139"/>
    </row>
    <row r="1229" customFormat="false" ht="12.75" hidden="false" customHeight="false" outlineLevel="0" collapsed="false">
      <c r="E1229" s="138"/>
      <c r="F1229" s="139" t="s">
        <v>3737</v>
      </c>
      <c r="G1229" s="138" t="str">
        <f aca="false">LEFT(F1229,4)</f>
        <v>1208</v>
      </c>
      <c r="H1229" s="139" t="s">
        <v>3738</v>
      </c>
      <c r="J1229" s="138"/>
      <c r="K1229" s="139"/>
    </row>
    <row r="1230" customFormat="false" ht="12.75" hidden="false" customHeight="false" outlineLevel="0" collapsed="false">
      <c r="E1230" s="138"/>
      <c r="F1230" s="139" t="s">
        <v>3739</v>
      </c>
      <c r="G1230" s="138" t="str">
        <f aca="false">LEFT(F1230,4)</f>
        <v>1208</v>
      </c>
      <c r="H1230" s="139" t="s">
        <v>3740</v>
      </c>
      <c r="J1230" s="138"/>
      <c r="K1230" s="139"/>
    </row>
    <row r="1231" customFormat="false" ht="12.75" hidden="false" customHeight="false" outlineLevel="0" collapsed="false">
      <c r="E1231" s="138"/>
      <c r="F1231" s="139" t="s">
        <v>3741</v>
      </c>
      <c r="G1231" s="138" t="str">
        <f aca="false">LEFT(F1231,4)</f>
        <v>1208</v>
      </c>
      <c r="H1231" s="139" t="s">
        <v>3742</v>
      </c>
      <c r="J1231" s="138"/>
      <c r="K1231" s="139"/>
    </row>
    <row r="1232" customFormat="false" ht="12.75" hidden="false" customHeight="false" outlineLevel="0" collapsed="false">
      <c r="E1232" s="138"/>
      <c r="F1232" s="139" t="s">
        <v>3743</v>
      </c>
      <c r="G1232" s="138" t="str">
        <f aca="false">LEFT(F1232,4)</f>
        <v>1208</v>
      </c>
      <c r="H1232" s="139" t="s">
        <v>3744</v>
      </c>
      <c r="J1232" s="138"/>
      <c r="K1232" s="139"/>
    </row>
    <row r="1233" customFormat="false" ht="12.75" hidden="false" customHeight="false" outlineLevel="0" collapsed="false">
      <c r="E1233" s="138"/>
      <c r="F1233" s="139" t="s">
        <v>3745</v>
      </c>
      <c r="G1233" s="138" t="str">
        <f aca="false">LEFT(F1233,4)</f>
        <v>1208</v>
      </c>
      <c r="H1233" s="139" t="s">
        <v>3746</v>
      </c>
      <c r="J1233" s="138"/>
      <c r="K1233" s="139"/>
    </row>
    <row r="1234" customFormat="false" ht="12.75" hidden="false" customHeight="false" outlineLevel="0" collapsed="false">
      <c r="E1234" s="138"/>
      <c r="F1234" s="139" t="s">
        <v>3747</v>
      </c>
      <c r="G1234" s="138" t="str">
        <f aca="false">LEFT(F1234,4)</f>
        <v>1208</v>
      </c>
      <c r="H1234" s="139" t="s">
        <v>3748</v>
      </c>
      <c r="J1234" s="138"/>
      <c r="K1234" s="139"/>
    </row>
    <row r="1235" customFormat="false" ht="12.75" hidden="false" customHeight="false" outlineLevel="0" collapsed="false">
      <c r="E1235" s="138"/>
      <c r="F1235" s="139" t="s">
        <v>3749</v>
      </c>
      <c r="G1235" s="138" t="str">
        <f aca="false">LEFT(F1235,4)</f>
        <v>1208</v>
      </c>
      <c r="H1235" s="139" t="s">
        <v>3750</v>
      </c>
      <c r="J1235" s="138"/>
      <c r="K1235" s="139"/>
    </row>
    <row r="1236" customFormat="false" ht="12.75" hidden="false" customHeight="false" outlineLevel="0" collapsed="false">
      <c r="E1236" s="138"/>
      <c r="F1236" s="139" t="s">
        <v>3751</v>
      </c>
      <c r="G1236" s="138" t="str">
        <f aca="false">LEFT(F1236,4)</f>
        <v>1209</v>
      </c>
      <c r="H1236" s="139" t="s">
        <v>3752</v>
      </c>
      <c r="J1236" s="138"/>
      <c r="K1236" s="139"/>
    </row>
    <row r="1237" customFormat="false" ht="12.75" hidden="false" customHeight="false" outlineLevel="0" collapsed="false">
      <c r="E1237" s="138"/>
      <c r="F1237" s="139" t="s">
        <v>3753</v>
      </c>
      <c r="G1237" s="138" t="str">
        <f aca="false">LEFT(F1237,4)</f>
        <v>1209</v>
      </c>
      <c r="H1237" s="139" t="s">
        <v>3754</v>
      </c>
      <c r="J1237" s="138"/>
      <c r="K1237" s="139"/>
    </row>
    <row r="1238" customFormat="false" ht="12.75" hidden="false" customHeight="false" outlineLevel="0" collapsed="false">
      <c r="E1238" s="138"/>
      <c r="F1238" s="139" t="s">
        <v>3755</v>
      </c>
      <c r="G1238" s="138" t="str">
        <f aca="false">LEFT(F1238,4)</f>
        <v>1209</v>
      </c>
      <c r="H1238" s="139" t="s">
        <v>3756</v>
      </c>
      <c r="J1238" s="138"/>
      <c r="K1238" s="139"/>
    </row>
    <row r="1239" customFormat="false" ht="12.75" hidden="false" customHeight="false" outlineLevel="0" collapsed="false">
      <c r="E1239" s="138"/>
      <c r="F1239" s="139" t="s">
        <v>3757</v>
      </c>
      <c r="G1239" s="138" t="str">
        <f aca="false">LEFT(F1239,4)</f>
        <v>1209</v>
      </c>
      <c r="H1239" s="139" t="s">
        <v>3758</v>
      </c>
      <c r="J1239" s="138"/>
      <c r="K1239" s="139"/>
    </row>
    <row r="1240" customFormat="false" ht="12.75" hidden="false" customHeight="false" outlineLevel="0" collapsed="false">
      <c r="E1240" s="138"/>
      <c r="F1240" s="139" t="s">
        <v>3759</v>
      </c>
      <c r="G1240" s="138" t="str">
        <f aca="false">LEFT(F1240,4)</f>
        <v>1209</v>
      </c>
      <c r="H1240" s="139" t="s">
        <v>3760</v>
      </c>
      <c r="J1240" s="138"/>
      <c r="K1240" s="139"/>
    </row>
    <row r="1241" customFormat="false" ht="12.75" hidden="false" customHeight="false" outlineLevel="0" collapsed="false">
      <c r="E1241" s="138"/>
      <c r="F1241" s="139" t="s">
        <v>3761</v>
      </c>
      <c r="G1241" s="138" t="str">
        <f aca="false">LEFT(F1241,4)</f>
        <v>1209</v>
      </c>
      <c r="H1241" s="139" t="s">
        <v>3762</v>
      </c>
      <c r="J1241" s="138"/>
      <c r="K1241" s="139"/>
    </row>
    <row r="1242" customFormat="false" ht="12.75" hidden="false" customHeight="false" outlineLevel="0" collapsed="false">
      <c r="E1242" s="138"/>
      <c r="F1242" s="139" t="s">
        <v>3763</v>
      </c>
      <c r="G1242" s="138" t="str">
        <f aca="false">LEFT(F1242,4)</f>
        <v>1209</v>
      </c>
      <c r="H1242" s="139" t="s">
        <v>3764</v>
      </c>
      <c r="J1242" s="138"/>
      <c r="K1242" s="139"/>
    </row>
    <row r="1243" customFormat="false" ht="12.75" hidden="false" customHeight="false" outlineLevel="0" collapsed="false">
      <c r="E1243" s="138"/>
      <c r="F1243" s="139" t="s">
        <v>3765</v>
      </c>
      <c r="G1243" s="138" t="str">
        <f aca="false">LEFT(F1243,4)</f>
        <v>1209</v>
      </c>
      <c r="H1243" s="139" t="s">
        <v>3766</v>
      </c>
      <c r="J1243" s="138"/>
      <c r="K1243" s="139"/>
    </row>
    <row r="1244" customFormat="false" ht="12.75" hidden="false" customHeight="false" outlineLevel="0" collapsed="false">
      <c r="E1244" s="138"/>
      <c r="F1244" s="139" t="s">
        <v>3767</v>
      </c>
      <c r="G1244" s="138" t="str">
        <f aca="false">LEFT(F1244,4)</f>
        <v>1209</v>
      </c>
      <c r="H1244" s="139" t="s">
        <v>3768</v>
      </c>
      <c r="J1244" s="138"/>
      <c r="K1244" s="139"/>
    </row>
    <row r="1245" customFormat="false" ht="12.75" hidden="false" customHeight="false" outlineLevel="0" collapsed="false">
      <c r="E1245" s="138"/>
      <c r="F1245" s="139" t="s">
        <v>3769</v>
      </c>
      <c r="G1245" s="138" t="str">
        <f aca="false">LEFT(F1245,4)</f>
        <v>1209</v>
      </c>
      <c r="H1245" s="139" t="s">
        <v>3770</v>
      </c>
      <c r="J1245" s="138"/>
      <c r="K1245" s="139"/>
    </row>
    <row r="1246" customFormat="false" ht="12.75" hidden="false" customHeight="false" outlineLevel="0" collapsed="false">
      <c r="E1246" s="138"/>
      <c r="F1246" s="139" t="s">
        <v>3771</v>
      </c>
      <c r="G1246" s="138" t="str">
        <f aca="false">LEFT(F1246,4)</f>
        <v>1209</v>
      </c>
      <c r="H1246" s="139" t="s">
        <v>3772</v>
      </c>
      <c r="J1246" s="138"/>
      <c r="K1246" s="139"/>
    </row>
    <row r="1247" customFormat="false" ht="12.75" hidden="false" customHeight="false" outlineLevel="0" collapsed="false">
      <c r="E1247" s="138"/>
      <c r="F1247" s="139" t="s">
        <v>3773</v>
      </c>
      <c r="G1247" s="138" t="str">
        <f aca="false">LEFT(F1247,4)</f>
        <v>1209</v>
      </c>
      <c r="H1247" s="139" t="s">
        <v>3774</v>
      </c>
      <c r="J1247" s="138"/>
      <c r="K1247" s="139"/>
    </row>
    <row r="1248" customFormat="false" ht="12.75" hidden="false" customHeight="false" outlineLevel="0" collapsed="false">
      <c r="E1248" s="138"/>
      <c r="F1248" s="139" t="s">
        <v>3775</v>
      </c>
      <c r="G1248" s="138" t="str">
        <f aca="false">LEFT(F1248,4)</f>
        <v>1209</v>
      </c>
      <c r="H1248" s="139" t="s">
        <v>3776</v>
      </c>
      <c r="J1248" s="138"/>
      <c r="K1248" s="139"/>
    </row>
    <row r="1249" customFormat="false" ht="12.75" hidden="false" customHeight="false" outlineLevel="0" collapsed="false">
      <c r="E1249" s="138"/>
      <c r="F1249" s="139" t="s">
        <v>3777</v>
      </c>
      <c r="G1249" s="138" t="str">
        <f aca="false">LEFT(F1249,4)</f>
        <v>1209</v>
      </c>
      <c r="H1249" s="139" t="s">
        <v>3778</v>
      </c>
      <c r="J1249" s="138"/>
      <c r="K1249" s="139"/>
    </row>
    <row r="1250" customFormat="false" ht="12.75" hidden="false" customHeight="false" outlineLevel="0" collapsed="false">
      <c r="E1250" s="138"/>
      <c r="F1250" s="139" t="s">
        <v>3779</v>
      </c>
      <c r="G1250" s="138" t="str">
        <f aca="false">LEFT(F1250,4)</f>
        <v>1209</v>
      </c>
      <c r="H1250" s="139" t="s">
        <v>3780</v>
      </c>
      <c r="J1250" s="138"/>
      <c r="K1250" s="139"/>
    </row>
    <row r="1251" customFormat="false" ht="12.75" hidden="false" customHeight="false" outlineLevel="0" collapsed="false">
      <c r="E1251" s="138"/>
      <c r="F1251" s="139" t="s">
        <v>3781</v>
      </c>
      <c r="G1251" s="138" t="str">
        <f aca="false">LEFT(F1251,4)</f>
        <v>1210</v>
      </c>
      <c r="H1251" s="139" t="s">
        <v>3782</v>
      </c>
      <c r="J1251" s="138"/>
      <c r="K1251" s="139"/>
    </row>
    <row r="1252" customFormat="false" ht="12.75" hidden="false" customHeight="false" outlineLevel="0" collapsed="false">
      <c r="E1252" s="138"/>
      <c r="F1252" s="139" t="s">
        <v>3783</v>
      </c>
      <c r="G1252" s="138" t="str">
        <f aca="false">LEFT(F1252,4)</f>
        <v>1210</v>
      </c>
      <c r="H1252" s="139" t="s">
        <v>3784</v>
      </c>
      <c r="J1252" s="138"/>
      <c r="K1252" s="139"/>
    </row>
    <row r="1253" customFormat="false" ht="12.75" hidden="false" customHeight="false" outlineLevel="0" collapsed="false">
      <c r="E1253" s="138"/>
      <c r="F1253" s="139" t="s">
        <v>3785</v>
      </c>
      <c r="G1253" s="138" t="str">
        <f aca="false">LEFT(F1253,4)</f>
        <v>1210</v>
      </c>
      <c r="H1253" s="139" t="s">
        <v>3786</v>
      </c>
      <c r="J1253" s="138"/>
      <c r="K1253" s="139"/>
    </row>
    <row r="1254" customFormat="false" ht="12.75" hidden="false" customHeight="false" outlineLevel="0" collapsed="false">
      <c r="E1254" s="138"/>
      <c r="F1254" s="139" t="s">
        <v>3787</v>
      </c>
      <c r="G1254" s="138" t="str">
        <f aca="false">LEFT(F1254,4)</f>
        <v>1210</v>
      </c>
      <c r="H1254" s="139" t="s">
        <v>3788</v>
      </c>
      <c r="J1254" s="138"/>
      <c r="K1254" s="139"/>
    </row>
    <row r="1255" customFormat="false" ht="12.75" hidden="false" customHeight="false" outlineLevel="0" collapsed="false">
      <c r="E1255" s="138"/>
      <c r="F1255" s="139" t="s">
        <v>3789</v>
      </c>
      <c r="G1255" s="138" t="str">
        <f aca="false">LEFT(F1255,4)</f>
        <v>1210</v>
      </c>
      <c r="H1255" s="139" t="s">
        <v>3790</v>
      </c>
      <c r="J1255" s="138"/>
      <c r="K1255" s="139"/>
    </row>
    <row r="1256" customFormat="false" ht="12.75" hidden="false" customHeight="false" outlineLevel="0" collapsed="false">
      <c r="E1256" s="138"/>
      <c r="F1256" s="139" t="s">
        <v>3791</v>
      </c>
      <c r="G1256" s="138" t="str">
        <f aca="false">LEFT(F1256,4)</f>
        <v>1210</v>
      </c>
      <c r="H1256" s="139" t="s">
        <v>3792</v>
      </c>
      <c r="J1256" s="138"/>
      <c r="K1256" s="139"/>
    </row>
    <row r="1257" customFormat="false" ht="12.75" hidden="false" customHeight="false" outlineLevel="0" collapsed="false">
      <c r="E1257" s="138"/>
      <c r="F1257" s="139" t="s">
        <v>3793</v>
      </c>
      <c r="G1257" s="138" t="str">
        <f aca="false">LEFT(F1257,4)</f>
        <v>1210</v>
      </c>
      <c r="H1257" s="139" t="s">
        <v>3794</v>
      </c>
      <c r="J1257" s="138"/>
      <c r="K1257" s="139"/>
    </row>
    <row r="1258" customFormat="false" ht="12.75" hidden="false" customHeight="false" outlineLevel="0" collapsed="false">
      <c r="E1258" s="138"/>
      <c r="F1258" s="139" t="s">
        <v>3795</v>
      </c>
      <c r="G1258" s="138" t="str">
        <f aca="false">LEFT(F1258,4)</f>
        <v>1210</v>
      </c>
      <c r="H1258" s="139" t="s">
        <v>3796</v>
      </c>
      <c r="J1258" s="138"/>
      <c r="K1258" s="139"/>
    </row>
    <row r="1259" customFormat="false" ht="12.75" hidden="false" customHeight="false" outlineLevel="0" collapsed="false">
      <c r="E1259" s="138"/>
      <c r="F1259" s="139" t="s">
        <v>3797</v>
      </c>
      <c r="G1259" s="138" t="str">
        <f aca="false">LEFT(F1259,4)</f>
        <v>1210</v>
      </c>
      <c r="H1259" s="139" t="s">
        <v>3798</v>
      </c>
      <c r="J1259" s="138"/>
      <c r="K1259" s="139"/>
    </row>
    <row r="1260" customFormat="false" ht="12.75" hidden="false" customHeight="false" outlineLevel="0" collapsed="false">
      <c r="E1260" s="138"/>
      <c r="F1260" s="139" t="s">
        <v>3799</v>
      </c>
      <c r="G1260" s="138" t="str">
        <f aca="false">LEFT(F1260,4)</f>
        <v>1210</v>
      </c>
      <c r="H1260" s="139" t="s">
        <v>3800</v>
      </c>
      <c r="J1260" s="138"/>
      <c r="K1260" s="139"/>
    </row>
    <row r="1261" customFormat="false" ht="12.75" hidden="false" customHeight="false" outlineLevel="0" collapsed="false">
      <c r="E1261" s="138"/>
      <c r="F1261" s="139" t="s">
        <v>3801</v>
      </c>
      <c r="G1261" s="138" t="str">
        <f aca="false">LEFT(F1261,4)</f>
        <v>1210</v>
      </c>
      <c r="H1261" s="139" t="s">
        <v>3802</v>
      </c>
      <c r="J1261" s="138"/>
      <c r="K1261" s="139"/>
    </row>
    <row r="1262" customFormat="false" ht="12.75" hidden="false" customHeight="false" outlineLevel="0" collapsed="false">
      <c r="E1262" s="138"/>
      <c r="F1262" s="139" t="s">
        <v>3803</v>
      </c>
      <c r="G1262" s="138" t="str">
        <f aca="false">LEFT(F1262,4)</f>
        <v>1210</v>
      </c>
      <c r="H1262" s="139" t="s">
        <v>3804</v>
      </c>
      <c r="J1262" s="138"/>
      <c r="K1262" s="139"/>
    </row>
    <row r="1263" customFormat="false" ht="12.75" hidden="false" customHeight="false" outlineLevel="0" collapsed="false">
      <c r="E1263" s="138"/>
      <c r="F1263" s="139" t="s">
        <v>3805</v>
      </c>
      <c r="G1263" s="138" t="str">
        <f aca="false">LEFT(F1263,4)</f>
        <v>1210</v>
      </c>
      <c r="H1263" s="139" t="s">
        <v>3806</v>
      </c>
      <c r="J1263" s="138"/>
      <c r="K1263" s="139"/>
    </row>
    <row r="1264" customFormat="false" ht="12.75" hidden="false" customHeight="false" outlineLevel="0" collapsed="false">
      <c r="E1264" s="138"/>
      <c r="F1264" s="139" t="s">
        <v>3807</v>
      </c>
      <c r="G1264" s="138" t="str">
        <f aca="false">LEFT(F1264,4)</f>
        <v>1210</v>
      </c>
      <c r="H1264" s="139" t="s">
        <v>3808</v>
      </c>
      <c r="J1264" s="138"/>
      <c r="K1264" s="139"/>
    </row>
    <row r="1265" customFormat="false" ht="12.75" hidden="false" customHeight="false" outlineLevel="0" collapsed="false">
      <c r="E1265" s="138"/>
      <c r="F1265" s="139" t="s">
        <v>3809</v>
      </c>
      <c r="G1265" s="138" t="str">
        <f aca="false">LEFT(F1265,4)</f>
        <v>1210</v>
      </c>
      <c r="H1265" s="139" t="s">
        <v>3810</v>
      </c>
      <c r="J1265" s="138"/>
      <c r="K1265" s="139"/>
    </row>
    <row r="1266" customFormat="false" ht="12.75" hidden="false" customHeight="false" outlineLevel="0" collapsed="false">
      <c r="E1266" s="138"/>
      <c r="F1266" s="139" t="s">
        <v>3811</v>
      </c>
      <c r="G1266" s="138" t="str">
        <f aca="false">LEFT(F1266,4)</f>
        <v>1210</v>
      </c>
      <c r="H1266" s="139" t="s">
        <v>3812</v>
      </c>
      <c r="J1266" s="138"/>
      <c r="K1266" s="139"/>
    </row>
    <row r="1267" customFormat="false" ht="12.75" hidden="false" customHeight="false" outlineLevel="0" collapsed="false">
      <c r="E1267" s="138"/>
      <c r="F1267" s="139" t="s">
        <v>3813</v>
      </c>
      <c r="G1267" s="138" t="str">
        <f aca="false">LEFT(F1267,4)</f>
        <v>1210</v>
      </c>
      <c r="H1267" s="139" t="s">
        <v>3814</v>
      </c>
      <c r="J1267" s="138"/>
      <c r="K1267" s="139"/>
    </row>
    <row r="1268" customFormat="false" ht="12.75" hidden="false" customHeight="false" outlineLevel="0" collapsed="false">
      <c r="E1268" s="138"/>
      <c r="F1268" s="139" t="s">
        <v>3815</v>
      </c>
      <c r="G1268" s="138" t="str">
        <f aca="false">LEFT(F1268,4)</f>
        <v>1210</v>
      </c>
      <c r="H1268" s="139" t="s">
        <v>3816</v>
      </c>
      <c r="J1268" s="138"/>
      <c r="K1268" s="139"/>
    </row>
    <row r="1269" customFormat="false" ht="12.75" hidden="false" customHeight="false" outlineLevel="0" collapsed="false">
      <c r="E1269" s="138"/>
      <c r="F1269" s="139" t="s">
        <v>3817</v>
      </c>
      <c r="G1269" s="138" t="str">
        <f aca="false">LEFT(F1269,4)</f>
        <v>1210</v>
      </c>
      <c r="H1269" s="139" t="s">
        <v>3818</v>
      </c>
      <c r="J1269" s="138"/>
      <c r="K1269" s="139"/>
    </row>
    <row r="1270" customFormat="false" ht="12.75" hidden="false" customHeight="false" outlineLevel="0" collapsed="false">
      <c r="E1270" s="138"/>
      <c r="F1270" s="139" t="s">
        <v>3819</v>
      </c>
      <c r="G1270" s="138" t="str">
        <f aca="false">LEFT(F1270,4)</f>
        <v>1210</v>
      </c>
      <c r="H1270" s="139" t="s">
        <v>3820</v>
      </c>
      <c r="J1270" s="138"/>
      <c r="K1270" s="139"/>
    </row>
    <row r="1271" customFormat="false" ht="12.75" hidden="false" customHeight="false" outlineLevel="0" collapsed="false">
      <c r="E1271" s="138"/>
      <c r="F1271" s="139" t="s">
        <v>3821</v>
      </c>
      <c r="G1271" s="138" t="str">
        <f aca="false">LEFT(F1271,4)</f>
        <v>1210</v>
      </c>
      <c r="H1271" s="139" t="s">
        <v>3822</v>
      </c>
      <c r="J1271" s="138"/>
      <c r="K1271" s="139"/>
    </row>
    <row r="1272" customFormat="false" ht="12.75" hidden="false" customHeight="false" outlineLevel="0" collapsed="false">
      <c r="E1272" s="138"/>
      <c r="F1272" s="139" t="s">
        <v>3823</v>
      </c>
      <c r="G1272" s="138" t="str">
        <f aca="false">LEFT(F1272,4)</f>
        <v>1210</v>
      </c>
      <c r="H1272" s="139" t="s">
        <v>3824</v>
      </c>
      <c r="J1272" s="138"/>
      <c r="K1272" s="139"/>
    </row>
    <row r="1273" customFormat="false" ht="12.75" hidden="false" customHeight="false" outlineLevel="0" collapsed="false">
      <c r="E1273" s="138"/>
      <c r="F1273" s="139" t="s">
        <v>3825</v>
      </c>
      <c r="G1273" s="138" t="str">
        <f aca="false">LEFT(F1273,4)</f>
        <v>1210</v>
      </c>
      <c r="H1273" s="139" t="s">
        <v>3826</v>
      </c>
      <c r="J1273" s="138"/>
      <c r="K1273" s="139"/>
    </row>
    <row r="1274" customFormat="false" ht="12.75" hidden="false" customHeight="false" outlineLevel="0" collapsed="false">
      <c r="E1274" s="138"/>
      <c r="F1274" s="139" t="s">
        <v>3827</v>
      </c>
      <c r="G1274" s="138" t="str">
        <f aca="false">LEFT(F1274,4)</f>
        <v>1210</v>
      </c>
      <c r="H1274" s="139" t="s">
        <v>3828</v>
      </c>
      <c r="J1274" s="138"/>
      <c r="K1274" s="139"/>
    </row>
    <row r="1275" customFormat="false" ht="12.75" hidden="false" customHeight="false" outlineLevel="0" collapsed="false">
      <c r="E1275" s="138"/>
      <c r="F1275" s="139" t="s">
        <v>3829</v>
      </c>
      <c r="G1275" s="138" t="str">
        <f aca="false">LEFT(F1275,4)</f>
        <v>1211</v>
      </c>
      <c r="H1275" s="139" t="s">
        <v>3830</v>
      </c>
      <c r="J1275" s="138"/>
      <c r="K1275" s="139"/>
    </row>
    <row r="1276" customFormat="false" ht="12.75" hidden="false" customHeight="false" outlineLevel="0" collapsed="false">
      <c r="E1276" s="138"/>
      <c r="F1276" s="139" t="s">
        <v>3831</v>
      </c>
      <c r="G1276" s="138" t="str">
        <f aca="false">LEFT(F1276,4)</f>
        <v>1211</v>
      </c>
      <c r="H1276" s="139" t="s">
        <v>3832</v>
      </c>
      <c r="J1276" s="138"/>
      <c r="K1276" s="139"/>
    </row>
    <row r="1277" customFormat="false" ht="12.75" hidden="false" customHeight="false" outlineLevel="0" collapsed="false">
      <c r="E1277" s="138"/>
      <c r="F1277" s="139" t="s">
        <v>3833</v>
      </c>
      <c r="G1277" s="138" t="str">
        <f aca="false">LEFT(F1277,4)</f>
        <v>1211</v>
      </c>
      <c r="H1277" s="139" t="s">
        <v>3834</v>
      </c>
      <c r="J1277" s="138"/>
      <c r="K1277" s="139"/>
    </row>
    <row r="1278" customFormat="false" ht="12.75" hidden="false" customHeight="false" outlineLevel="0" collapsed="false">
      <c r="E1278" s="138"/>
      <c r="F1278" s="139" t="s">
        <v>3835</v>
      </c>
      <c r="G1278" s="138" t="str">
        <f aca="false">LEFT(F1278,4)</f>
        <v>1211</v>
      </c>
      <c r="H1278" s="139" t="s">
        <v>3836</v>
      </c>
      <c r="J1278" s="138"/>
      <c r="K1278" s="139"/>
    </row>
    <row r="1279" customFormat="false" ht="12.75" hidden="false" customHeight="false" outlineLevel="0" collapsed="false">
      <c r="E1279" s="138"/>
      <c r="F1279" s="139" t="s">
        <v>3837</v>
      </c>
      <c r="G1279" s="138" t="str">
        <f aca="false">LEFT(F1279,4)</f>
        <v>1211</v>
      </c>
      <c r="H1279" s="139" t="s">
        <v>3838</v>
      </c>
      <c r="J1279" s="138"/>
      <c r="K1279" s="139"/>
    </row>
    <row r="1280" customFormat="false" ht="12.75" hidden="false" customHeight="false" outlineLevel="0" collapsed="false">
      <c r="E1280" s="138"/>
      <c r="F1280" s="139" t="s">
        <v>3839</v>
      </c>
      <c r="G1280" s="138" t="str">
        <f aca="false">LEFT(F1280,4)</f>
        <v>1211</v>
      </c>
      <c r="H1280" s="139" t="s">
        <v>3840</v>
      </c>
      <c r="J1280" s="138"/>
      <c r="K1280" s="139"/>
    </row>
    <row r="1281" customFormat="false" ht="12.75" hidden="false" customHeight="false" outlineLevel="0" collapsed="false">
      <c r="E1281" s="138"/>
      <c r="F1281" s="139" t="s">
        <v>3841</v>
      </c>
      <c r="G1281" s="138" t="str">
        <f aca="false">LEFT(F1281,4)</f>
        <v>1211</v>
      </c>
      <c r="H1281" s="139" t="s">
        <v>3842</v>
      </c>
      <c r="J1281" s="138"/>
      <c r="K1281" s="139"/>
    </row>
    <row r="1282" customFormat="false" ht="12.75" hidden="false" customHeight="false" outlineLevel="0" collapsed="false">
      <c r="E1282" s="138"/>
      <c r="F1282" s="139" t="s">
        <v>3843</v>
      </c>
      <c r="G1282" s="138" t="str">
        <f aca="false">LEFT(F1282,4)</f>
        <v>1211</v>
      </c>
      <c r="H1282" s="139" t="s">
        <v>3844</v>
      </c>
      <c r="J1282" s="138"/>
      <c r="K1282" s="139"/>
    </row>
    <row r="1283" customFormat="false" ht="12.75" hidden="false" customHeight="false" outlineLevel="0" collapsed="false">
      <c r="E1283" s="138"/>
      <c r="F1283" s="139" t="s">
        <v>3845</v>
      </c>
      <c r="G1283" s="138" t="str">
        <f aca="false">LEFT(F1283,4)</f>
        <v>1211</v>
      </c>
      <c r="H1283" s="139" t="s">
        <v>3846</v>
      </c>
      <c r="J1283" s="138"/>
      <c r="K1283" s="139"/>
    </row>
    <row r="1284" customFormat="false" ht="12.75" hidden="false" customHeight="false" outlineLevel="0" collapsed="false">
      <c r="E1284" s="138"/>
      <c r="F1284" s="139" t="s">
        <v>3847</v>
      </c>
      <c r="G1284" s="138" t="str">
        <f aca="false">LEFT(F1284,4)</f>
        <v>1211</v>
      </c>
      <c r="H1284" s="139" t="s">
        <v>3848</v>
      </c>
      <c r="J1284" s="138"/>
      <c r="K1284" s="139"/>
    </row>
    <row r="1285" customFormat="false" ht="12.75" hidden="false" customHeight="false" outlineLevel="0" collapsed="false">
      <c r="E1285" s="138"/>
      <c r="F1285" s="139" t="s">
        <v>3849</v>
      </c>
      <c r="G1285" s="138" t="str">
        <f aca="false">LEFT(F1285,4)</f>
        <v>1211</v>
      </c>
      <c r="H1285" s="139" t="s">
        <v>3850</v>
      </c>
      <c r="J1285" s="138"/>
      <c r="K1285" s="139"/>
    </row>
    <row r="1286" customFormat="false" ht="12.75" hidden="false" customHeight="false" outlineLevel="0" collapsed="false">
      <c r="E1286" s="138"/>
      <c r="F1286" s="139" t="s">
        <v>3851</v>
      </c>
      <c r="G1286" s="138" t="str">
        <f aca="false">LEFT(F1286,4)</f>
        <v>1211</v>
      </c>
      <c r="H1286" s="139" t="s">
        <v>3852</v>
      </c>
      <c r="J1286" s="138"/>
      <c r="K1286" s="139"/>
    </row>
    <row r="1287" customFormat="false" ht="12.75" hidden="false" customHeight="false" outlineLevel="0" collapsed="false">
      <c r="E1287" s="138"/>
      <c r="F1287" s="139" t="s">
        <v>3853</v>
      </c>
      <c r="G1287" s="138" t="str">
        <f aca="false">LEFT(F1287,4)</f>
        <v>1211</v>
      </c>
      <c r="H1287" s="139" t="s">
        <v>3854</v>
      </c>
      <c r="J1287" s="138"/>
      <c r="K1287" s="139"/>
    </row>
    <row r="1288" customFormat="false" ht="12.75" hidden="false" customHeight="false" outlineLevel="0" collapsed="false">
      <c r="E1288" s="138"/>
      <c r="F1288" s="139" t="s">
        <v>3855</v>
      </c>
      <c r="G1288" s="138" t="str">
        <f aca="false">LEFT(F1288,4)</f>
        <v>1211</v>
      </c>
      <c r="H1288" s="139" t="s">
        <v>3856</v>
      </c>
      <c r="J1288" s="138"/>
      <c r="K1288" s="139"/>
    </row>
    <row r="1289" customFormat="false" ht="12.75" hidden="false" customHeight="false" outlineLevel="0" collapsed="false">
      <c r="E1289" s="138"/>
      <c r="F1289" s="139" t="s">
        <v>3857</v>
      </c>
      <c r="G1289" s="138" t="str">
        <f aca="false">LEFT(F1289,4)</f>
        <v>1211</v>
      </c>
      <c r="H1289" s="139" t="s">
        <v>3858</v>
      </c>
      <c r="J1289" s="138"/>
      <c r="K1289" s="139"/>
    </row>
    <row r="1290" customFormat="false" ht="12.75" hidden="false" customHeight="false" outlineLevel="0" collapsed="false">
      <c r="E1290" s="138"/>
      <c r="F1290" s="139" t="s">
        <v>3859</v>
      </c>
      <c r="G1290" s="138" t="str">
        <f aca="false">LEFT(F1290,4)</f>
        <v>1211</v>
      </c>
      <c r="H1290" s="139" t="s">
        <v>3860</v>
      </c>
      <c r="J1290" s="138"/>
      <c r="K1290" s="139"/>
    </row>
    <row r="1291" customFormat="false" ht="12.75" hidden="false" customHeight="false" outlineLevel="0" collapsed="false">
      <c r="E1291" s="138"/>
      <c r="F1291" s="139" t="s">
        <v>3861</v>
      </c>
      <c r="G1291" s="138" t="str">
        <f aca="false">LEFT(F1291,4)</f>
        <v>1212</v>
      </c>
      <c r="H1291" s="139" t="s">
        <v>3862</v>
      </c>
      <c r="J1291" s="138"/>
      <c r="K1291" s="139"/>
    </row>
    <row r="1292" customFormat="false" ht="12.75" hidden="false" customHeight="false" outlineLevel="0" collapsed="false">
      <c r="E1292" s="138"/>
      <c r="F1292" s="139" t="s">
        <v>3863</v>
      </c>
      <c r="G1292" s="138" t="str">
        <f aca="false">LEFT(F1292,4)</f>
        <v>1212</v>
      </c>
      <c r="H1292" s="139" t="s">
        <v>3615</v>
      </c>
      <c r="J1292" s="138"/>
      <c r="K1292" s="139"/>
    </row>
    <row r="1293" customFormat="false" ht="12.75" hidden="false" customHeight="false" outlineLevel="0" collapsed="false">
      <c r="E1293" s="138"/>
      <c r="F1293" s="139" t="s">
        <v>3864</v>
      </c>
      <c r="G1293" s="138" t="str">
        <f aca="false">LEFT(F1293,4)</f>
        <v>1212</v>
      </c>
      <c r="H1293" s="139" t="s">
        <v>3865</v>
      </c>
      <c r="J1293" s="138"/>
      <c r="K1293" s="139"/>
    </row>
    <row r="1294" customFormat="false" ht="12.75" hidden="false" customHeight="false" outlineLevel="0" collapsed="false">
      <c r="E1294" s="138"/>
      <c r="F1294" s="139" t="s">
        <v>3866</v>
      </c>
      <c r="G1294" s="138" t="str">
        <f aca="false">LEFT(F1294,4)</f>
        <v>1212</v>
      </c>
      <c r="H1294" s="139" t="s">
        <v>3867</v>
      </c>
      <c r="J1294" s="138"/>
      <c r="K1294" s="139"/>
    </row>
    <row r="1295" customFormat="false" ht="12.75" hidden="false" customHeight="false" outlineLevel="0" collapsed="false">
      <c r="E1295" s="138"/>
      <c r="F1295" s="139" t="s">
        <v>3868</v>
      </c>
      <c r="G1295" s="138" t="str">
        <f aca="false">LEFT(F1295,4)</f>
        <v>1212</v>
      </c>
      <c r="H1295" s="139" t="s">
        <v>3869</v>
      </c>
      <c r="J1295" s="138"/>
      <c r="K1295" s="139"/>
    </row>
    <row r="1296" customFormat="false" ht="12.75" hidden="false" customHeight="false" outlineLevel="0" collapsed="false">
      <c r="E1296" s="138"/>
      <c r="F1296" s="139" t="s">
        <v>3870</v>
      </c>
      <c r="G1296" s="138" t="str">
        <f aca="false">LEFT(F1296,4)</f>
        <v>1212</v>
      </c>
      <c r="H1296" s="139" t="s">
        <v>3871</v>
      </c>
      <c r="J1296" s="138"/>
      <c r="K1296" s="139"/>
    </row>
    <row r="1297" customFormat="false" ht="12.75" hidden="false" customHeight="false" outlineLevel="0" collapsed="false">
      <c r="E1297" s="138"/>
      <c r="F1297" s="139" t="s">
        <v>3872</v>
      </c>
      <c r="G1297" s="138" t="str">
        <f aca="false">LEFT(F1297,4)</f>
        <v>1212</v>
      </c>
      <c r="H1297" s="139" t="s">
        <v>3873</v>
      </c>
      <c r="J1297" s="138"/>
      <c r="K1297" s="139"/>
    </row>
    <row r="1298" customFormat="false" ht="12.75" hidden="false" customHeight="false" outlineLevel="0" collapsed="false">
      <c r="E1298" s="138"/>
      <c r="F1298" s="139" t="s">
        <v>3874</v>
      </c>
      <c r="G1298" s="138" t="str">
        <f aca="false">LEFT(F1298,4)</f>
        <v>1212</v>
      </c>
      <c r="H1298" s="139" t="s">
        <v>3875</v>
      </c>
      <c r="J1298" s="138"/>
      <c r="K1298" s="139"/>
    </row>
    <row r="1299" customFormat="false" ht="12.75" hidden="false" customHeight="false" outlineLevel="0" collapsed="false">
      <c r="E1299" s="138"/>
      <c r="F1299" s="139" t="s">
        <v>3876</v>
      </c>
      <c r="G1299" s="138" t="str">
        <f aca="false">LEFT(F1299,4)</f>
        <v>1212</v>
      </c>
      <c r="H1299" s="139" t="s">
        <v>3877</v>
      </c>
      <c r="J1299" s="138"/>
      <c r="K1299" s="139"/>
    </row>
    <row r="1300" customFormat="false" ht="12.75" hidden="false" customHeight="false" outlineLevel="0" collapsed="false">
      <c r="E1300" s="138"/>
      <c r="F1300" s="139" t="s">
        <v>3878</v>
      </c>
      <c r="G1300" s="138" t="str">
        <f aca="false">LEFT(F1300,4)</f>
        <v>1212</v>
      </c>
      <c r="H1300" s="139" t="s">
        <v>3879</v>
      </c>
      <c r="J1300" s="138"/>
      <c r="K1300" s="139"/>
    </row>
    <row r="1301" customFormat="false" ht="12.75" hidden="false" customHeight="false" outlineLevel="0" collapsed="false">
      <c r="E1301" s="138"/>
      <c r="F1301" s="139" t="s">
        <v>3880</v>
      </c>
      <c r="G1301" s="138" t="str">
        <f aca="false">LEFT(F1301,4)</f>
        <v>1213</v>
      </c>
      <c r="H1301" s="139" t="s">
        <v>3881</v>
      </c>
      <c r="J1301" s="138"/>
      <c r="K1301" s="139"/>
    </row>
    <row r="1302" customFormat="false" ht="12.75" hidden="false" customHeight="false" outlineLevel="0" collapsed="false">
      <c r="E1302" s="138"/>
      <c r="F1302" s="139" t="s">
        <v>3882</v>
      </c>
      <c r="G1302" s="138" t="str">
        <f aca="false">LEFT(F1302,4)</f>
        <v>1213</v>
      </c>
      <c r="H1302" s="139" t="s">
        <v>3883</v>
      </c>
      <c r="J1302" s="138"/>
      <c r="K1302" s="139"/>
    </row>
    <row r="1303" customFormat="false" ht="12.75" hidden="false" customHeight="false" outlineLevel="0" collapsed="false">
      <c r="E1303" s="138"/>
      <c r="F1303" s="139" t="s">
        <v>3884</v>
      </c>
      <c r="G1303" s="138" t="str">
        <f aca="false">LEFT(F1303,4)</f>
        <v>1213</v>
      </c>
      <c r="H1303" s="139" t="s">
        <v>3885</v>
      </c>
      <c r="J1303" s="138"/>
      <c r="K1303" s="139"/>
    </row>
    <row r="1304" customFormat="false" ht="12.75" hidden="false" customHeight="false" outlineLevel="0" collapsed="false">
      <c r="E1304" s="138"/>
      <c r="F1304" s="139" t="s">
        <v>3886</v>
      </c>
      <c r="G1304" s="138" t="str">
        <f aca="false">LEFT(F1304,4)</f>
        <v>1213</v>
      </c>
      <c r="H1304" s="139" t="s">
        <v>3887</v>
      </c>
      <c r="J1304" s="138"/>
      <c r="K1304" s="139"/>
    </row>
    <row r="1305" customFormat="false" ht="12.75" hidden="false" customHeight="false" outlineLevel="0" collapsed="false">
      <c r="E1305" s="138"/>
      <c r="F1305" s="139" t="s">
        <v>3888</v>
      </c>
      <c r="G1305" s="138" t="str">
        <f aca="false">LEFT(F1305,4)</f>
        <v>1213</v>
      </c>
      <c r="H1305" s="139" t="s">
        <v>3889</v>
      </c>
      <c r="J1305" s="138"/>
      <c r="K1305" s="139"/>
    </row>
    <row r="1306" customFormat="false" ht="12.75" hidden="false" customHeight="false" outlineLevel="0" collapsed="false">
      <c r="E1306" s="138"/>
      <c r="F1306" s="139" t="s">
        <v>3890</v>
      </c>
      <c r="G1306" s="138" t="str">
        <f aca="false">LEFT(F1306,4)</f>
        <v>1213</v>
      </c>
      <c r="H1306" s="139" t="s">
        <v>3891</v>
      </c>
      <c r="J1306" s="138"/>
      <c r="K1306" s="139"/>
    </row>
    <row r="1307" customFormat="false" ht="12.75" hidden="false" customHeight="false" outlineLevel="0" collapsed="false">
      <c r="E1307" s="138"/>
      <c r="F1307" s="139" t="s">
        <v>3892</v>
      </c>
      <c r="G1307" s="138" t="str">
        <f aca="false">LEFT(F1307,4)</f>
        <v>1213</v>
      </c>
      <c r="H1307" s="139" t="s">
        <v>3893</v>
      </c>
      <c r="J1307" s="138"/>
      <c r="K1307" s="139"/>
    </row>
    <row r="1308" customFormat="false" ht="12.75" hidden="false" customHeight="false" outlineLevel="0" collapsed="false">
      <c r="E1308" s="138"/>
      <c r="F1308" s="139" t="s">
        <v>3894</v>
      </c>
      <c r="G1308" s="138" t="str">
        <f aca="false">LEFT(F1308,4)</f>
        <v>1213</v>
      </c>
      <c r="H1308" s="139" t="s">
        <v>3895</v>
      </c>
      <c r="J1308" s="138"/>
      <c r="K1308" s="139"/>
    </row>
    <row r="1309" customFormat="false" ht="12.75" hidden="false" customHeight="false" outlineLevel="0" collapsed="false">
      <c r="E1309" s="138"/>
      <c r="F1309" s="139" t="s">
        <v>3896</v>
      </c>
      <c r="G1309" s="138" t="str">
        <f aca="false">LEFT(F1309,4)</f>
        <v>1213</v>
      </c>
      <c r="H1309" s="139" t="s">
        <v>3897</v>
      </c>
      <c r="J1309" s="138"/>
      <c r="K1309" s="139"/>
    </row>
    <row r="1310" customFormat="false" ht="12.75" hidden="false" customHeight="false" outlineLevel="0" collapsed="false">
      <c r="E1310" s="138"/>
      <c r="F1310" s="139" t="s">
        <v>3898</v>
      </c>
      <c r="G1310" s="138" t="str">
        <f aca="false">LEFT(F1310,4)</f>
        <v>1213</v>
      </c>
      <c r="H1310" s="139" t="s">
        <v>3899</v>
      </c>
      <c r="J1310" s="138"/>
      <c r="K1310" s="139"/>
    </row>
    <row r="1311" customFormat="false" ht="12.75" hidden="false" customHeight="false" outlineLevel="0" collapsed="false">
      <c r="E1311" s="138"/>
      <c r="F1311" s="139" t="s">
        <v>3900</v>
      </c>
      <c r="G1311" s="138" t="str">
        <f aca="false">LEFT(F1311,4)</f>
        <v>1213</v>
      </c>
      <c r="H1311" s="139" t="s">
        <v>1743</v>
      </c>
      <c r="J1311" s="138"/>
      <c r="K1311" s="139"/>
    </row>
    <row r="1312" customFormat="false" ht="12.75" hidden="false" customHeight="false" outlineLevel="0" collapsed="false">
      <c r="E1312" s="138"/>
      <c r="F1312" s="139" t="s">
        <v>3901</v>
      </c>
      <c r="G1312" s="138" t="str">
        <f aca="false">LEFT(F1312,4)</f>
        <v>1213</v>
      </c>
      <c r="H1312" s="139" t="s">
        <v>3902</v>
      </c>
      <c r="J1312" s="138"/>
      <c r="K1312" s="139"/>
    </row>
    <row r="1313" customFormat="false" ht="12.75" hidden="false" customHeight="false" outlineLevel="0" collapsed="false">
      <c r="E1313" s="138"/>
      <c r="F1313" s="139" t="s">
        <v>3903</v>
      </c>
      <c r="G1313" s="138" t="str">
        <f aca="false">LEFT(F1313,4)</f>
        <v>1213</v>
      </c>
      <c r="H1313" s="139" t="s">
        <v>3904</v>
      </c>
      <c r="J1313" s="138"/>
      <c r="K1313" s="139"/>
    </row>
    <row r="1314" customFormat="false" ht="12.75" hidden="false" customHeight="false" outlineLevel="0" collapsed="false">
      <c r="E1314" s="138"/>
      <c r="F1314" s="139" t="s">
        <v>3905</v>
      </c>
      <c r="G1314" s="138" t="str">
        <f aca="false">LEFT(F1314,4)</f>
        <v>1213</v>
      </c>
      <c r="H1314" s="139" t="s">
        <v>3906</v>
      </c>
      <c r="J1314" s="138"/>
      <c r="K1314" s="139"/>
    </row>
    <row r="1315" customFormat="false" ht="12.75" hidden="false" customHeight="false" outlineLevel="0" collapsed="false">
      <c r="E1315" s="138"/>
      <c r="F1315" s="139" t="s">
        <v>3907</v>
      </c>
      <c r="G1315" s="138" t="str">
        <f aca="false">LEFT(F1315,4)</f>
        <v>1213</v>
      </c>
      <c r="H1315" s="139" t="s">
        <v>3908</v>
      </c>
      <c r="J1315" s="138"/>
      <c r="K1315" s="139"/>
    </row>
    <row r="1316" customFormat="false" ht="12.75" hidden="false" customHeight="false" outlineLevel="0" collapsed="false">
      <c r="E1316" s="138"/>
      <c r="F1316" s="139" t="s">
        <v>3909</v>
      </c>
      <c r="G1316" s="138" t="str">
        <f aca="false">LEFT(F1316,4)</f>
        <v>1213</v>
      </c>
      <c r="H1316" s="139" t="s">
        <v>3910</v>
      </c>
      <c r="J1316" s="138"/>
      <c r="K1316" s="139"/>
    </row>
    <row r="1317" customFormat="false" ht="12.75" hidden="false" customHeight="false" outlineLevel="0" collapsed="false">
      <c r="E1317" s="138"/>
      <c r="F1317" s="139" t="s">
        <v>3911</v>
      </c>
      <c r="G1317" s="138" t="str">
        <f aca="false">LEFT(F1317,4)</f>
        <v>1213</v>
      </c>
      <c r="H1317" s="139" t="s">
        <v>3912</v>
      </c>
      <c r="J1317" s="138"/>
      <c r="K1317" s="139"/>
    </row>
    <row r="1318" customFormat="false" ht="12.75" hidden="false" customHeight="false" outlineLevel="0" collapsed="false">
      <c r="E1318" s="138"/>
      <c r="F1318" s="139" t="s">
        <v>3913</v>
      </c>
      <c r="G1318" s="138" t="str">
        <f aca="false">LEFT(F1318,4)</f>
        <v>1214</v>
      </c>
      <c r="H1318" s="139" t="s">
        <v>3914</v>
      </c>
      <c r="J1318" s="138"/>
      <c r="K1318" s="139"/>
    </row>
    <row r="1319" customFormat="false" ht="12.75" hidden="false" customHeight="false" outlineLevel="0" collapsed="false">
      <c r="E1319" s="138"/>
      <c r="F1319" s="139" t="s">
        <v>3915</v>
      </c>
      <c r="G1319" s="138" t="str">
        <f aca="false">LEFT(F1319,4)</f>
        <v>1214</v>
      </c>
      <c r="H1319" s="139" t="s">
        <v>3916</v>
      </c>
      <c r="J1319" s="138"/>
      <c r="K1319" s="139"/>
    </row>
    <row r="1320" customFormat="false" ht="12.75" hidden="false" customHeight="false" outlineLevel="0" collapsed="false">
      <c r="E1320" s="138"/>
      <c r="F1320" s="139" t="s">
        <v>3917</v>
      </c>
      <c r="G1320" s="138" t="str">
        <f aca="false">LEFT(F1320,4)</f>
        <v>1214</v>
      </c>
      <c r="H1320" s="139" t="s">
        <v>3918</v>
      </c>
      <c r="J1320" s="138"/>
      <c r="K1320" s="139"/>
    </row>
    <row r="1321" customFormat="false" ht="12.75" hidden="false" customHeight="false" outlineLevel="0" collapsed="false">
      <c r="E1321" s="138"/>
      <c r="F1321" s="139" t="s">
        <v>3919</v>
      </c>
      <c r="G1321" s="138" t="str">
        <f aca="false">LEFT(F1321,4)</f>
        <v>1214</v>
      </c>
      <c r="H1321" s="139" t="s">
        <v>3920</v>
      </c>
      <c r="J1321" s="138"/>
      <c r="K1321" s="139"/>
    </row>
    <row r="1322" customFormat="false" ht="12.75" hidden="false" customHeight="false" outlineLevel="0" collapsed="false">
      <c r="E1322" s="138"/>
      <c r="F1322" s="139" t="s">
        <v>3921</v>
      </c>
      <c r="G1322" s="138" t="str">
        <f aca="false">LEFT(F1322,4)</f>
        <v>1214</v>
      </c>
      <c r="H1322" s="139" t="s">
        <v>3922</v>
      </c>
      <c r="J1322" s="138"/>
      <c r="K1322" s="139"/>
    </row>
    <row r="1323" customFormat="false" ht="12.75" hidden="false" customHeight="false" outlineLevel="0" collapsed="false">
      <c r="E1323" s="138"/>
      <c r="F1323" s="139" t="s">
        <v>3923</v>
      </c>
      <c r="G1323" s="138" t="str">
        <f aca="false">LEFT(F1323,4)</f>
        <v>1214</v>
      </c>
      <c r="H1323" s="139" t="s">
        <v>3924</v>
      </c>
      <c r="J1323" s="138"/>
      <c r="K1323" s="139"/>
    </row>
    <row r="1324" customFormat="false" ht="12.75" hidden="false" customHeight="false" outlineLevel="0" collapsed="false">
      <c r="E1324" s="138"/>
      <c r="F1324" s="139" t="s">
        <v>3925</v>
      </c>
      <c r="G1324" s="138" t="str">
        <f aca="false">LEFT(F1324,4)</f>
        <v>1214</v>
      </c>
      <c r="H1324" s="139" t="s">
        <v>3926</v>
      </c>
      <c r="J1324" s="138"/>
      <c r="K1324" s="139"/>
    </row>
    <row r="1325" customFormat="false" ht="12.75" hidden="false" customHeight="false" outlineLevel="0" collapsed="false">
      <c r="E1325" s="138"/>
      <c r="F1325" s="139" t="s">
        <v>3927</v>
      </c>
      <c r="G1325" s="138" t="str">
        <f aca="false">LEFT(F1325,4)</f>
        <v>1214</v>
      </c>
      <c r="H1325" s="139" t="s">
        <v>3928</v>
      </c>
      <c r="J1325" s="138"/>
      <c r="K1325" s="139"/>
    </row>
    <row r="1326" customFormat="false" ht="12.75" hidden="false" customHeight="false" outlineLevel="0" collapsed="false">
      <c r="E1326" s="138"/>
      <c r="F1326" s="139" t="s">
        <v>3929</v>
      </c>
      <c r="G1326" s="138" t="str">
        <f aca="false">LEFT(F1326,4)</f>
        <v>1215</v>
      </c>
      <c r="H1326" s="139" t="s">
        <v>3930</v>
      </c>
      <c r="J1326" s="138"/>
      <c r="K1326" s="139"/>
    </row>
    <row r="1327" customFormat="false" ht="12.75" hidden="false" customHeight="false" outlineLevel="0" collapsed="false">
      <c r="E1327" s="138"/>
      <c r="F1327" s="139" t="s">
        <v>3931</v>
      </c>
      <c r="G1327" s="138" t="str">
        <f aca="false">LEFT(F1327,4)</f>
        <v>1215</v>
      </c>
      <c r="H1327" s="139" t="s">
        <v>3932</v>
      </c>
      <c r="J1327" s="138"/>
      <c r="K1327" s="139"/>
    </row>
    <row r="1328" customFormat="false" ht="12.75" hidden="false" customHeight="false" outlineLevel="0" collapsed="false">
      <c r="E1328" s="138"/>
      <c r="F1328" s="139" t="s">
        <v>3933</v>
      </c>
      <c r="G1328" s="138" t="str">
        <f aca="false">LEFT(F1328,4)</f>
        <v>1215</v>
      </c>
      <c r="H1328" s="139" t="s">
        <v>3934</v>
      </c>
      <c r="J1328" s="138"/>
      <c r="K1328" s="139"/>
    </row>
    <row r="1329" customFormat="false" ht="12.75" hidden="false" customHeight="false" outlineLevel="0" collapsed="false">
      <c r="E1329" s="138"/>
      <c r="F1329" s="139" t="s">
        <v>3935</v>
      </c>
      <c r="G1329" s="138" t="str">
        <f aca="false">LEFT(F1329,4)</f>
        <v>1215</v>
      </c>
      <c r="H1329" s="139" t="s">
        <v>3936</v>
      </c>
      <c r="J1329" s="138"/>
      <c r="K1329" s="139"/>
    </row>
    <row r="1330" customFormat="false" ht="12.75" hidden="false" customHeight="false" outlineLevel="0" collapsed="false">
      <c r="E1330" s="138"/>
      <c r="F1330" s="139" t="s">
        <v>3937</v>
      </c>
      <c r="G1330" s="138" t="str">
        <f aca="false">LEFT(F1330,4)</f>
        <v>1215</v>
      </c>
      <c r="H1330" s="139" t="s">
        <v>3938</v>
      </c>
      <c r="J1330" s="138"/>
      <c r="K1330" s="139"/>
    </row>
    <row r="1331" customFormat="false" ht="12.75" hidden="false" customHeight="false" outlineLevel="0" collapsed="false">
      <c r="E1331" s="138"/>
      <c r="F1331" s="139" t="s">
        <v>3939</v>
      </c>
      <c r="G1331" s="138" t="str">
        <f aca="false">LEFT(F1331,4)</f>
        <v>1215</v>
      </c>
      <c r="H1331" s="139" t="s">
        <v>3940</v>
      </c>
      <c r="J1331" s="138"/>
      <c r="K1331" s="139"/>
    </row>
    <row r="1332" customFormat="false" ht="12.75" hidden="false" customHeight="false" outlineLevel="0" collapsed="false">
      <c r="E1332" s="138"/>
      <c r="F1332" s="139" t="s">
        <v>3941</v>
      </c>
      <c r="G1332" s="138" t="str">
        <f aca="false">LEFT(F1332,4)</f>
        <v>1215</v>
      </c>
      <c r="H1332" s="139" t="s">
        <v>3942</v>
      </c>
      <c r="J1332" s="138"/>
      <c r="K1332" s="139"/>
    </row>
    <row r="1333" customFormat="false" ht="12.75" hidden="false" customHeight="false" outlineLevel="0" collapsed="false">
      <c r="E1333" s="138"/>
      <c r="F1333" s="139" t="s">
        <v>3943</v>
      </c>
      <c r="G1333" s="138" t="str">
        <f aca="false">LEFT(F1333,4)</f>
        <v>1215</v>
      </c>
      <c r="H1333" s="139" t="s">
        <v>3944</v>
      </c>
      <c r="J1333" s="138"/>
      <c r="K1333" s="139"/>
    </row>
    <row r="1334" customFormat="false" ht="12.75" hidden="false" customHeight="false" outlineLevel="0" collapsed="false">
      <c r="E1334" s="138"/>
      <c r="F1334" s="139" t="s">
        <v>3945</v>
      </c>
      <c r="G1334" s="138" t="str">
        <f aca="false">LEFT(F1334,4)</f>
        <v>1215</v>
      </c>
      <c r="H1334" s="139" t="s">
        <v>3946</v>
      </c>
      <c r="J1334" s="138"/>
      <c r="K1334" s="139"/>
    </row>
    <row r="1335" customFormat="false" ht="12.75" hidden="false" customHeight="false" outlineLevel="0" collapsed="false">
      <c r="E1335" s="138"/>
      <c r="F1335" s="139" t="s">
        <v>3947</v>
      </c>
      <c r="G1335" s="138" t="str">
        <f aca="false">LEFT(F1335,4)</f>
        <v>1215</v>
      </c>
      <c r="H1335" s="139" t="s">
        <v>3948</v>
      </c>
      <c r="J1335" s="138"/>
      <c r="K1335" s="139"/>
    </row>
    <row r="1336" customFormat="false" ht="12.75" hidden="false" customHeight="false" outlineLevel="0" collapsed="false">
      <c r="E1336" s="138"/>
      <c r="F1336" s="139" t="s">
        <v>3949</v>
      </c>
      <c r="G1336" s="138" t="str">
        <f aca="false">LEFT(F1336,4)</f>
        <v>1215</v>
      </c>
      <c r="H1336" s="139" t="s">
        <v>3950</v>
      </c>
      <c r="J1336" s="138"/>
      <c r="K1336" s="139"/>
    </row>
    <row r="1337" customFormat="false" ht="12.75" hidden="false" customHeight="false" outlineLevel="0" collapsed="false">
      <c r="E1337" s="138"/>
      <c r="F1337" s="139" t="s">
        <v>3951</v>
      </c>
      <c r="G1337" s="138" t="str">
        <f aca="false">LEFT(F1337,4)</f>
        <v>1216</v>
      </c>
      <c r="H1337" s="139" t="s">
        <v>3952</v>
      </c>
      <c r="J1337" s="138"/>
      <c r="K1337" s="139"/>
    </row>
    <row r="1338" customFormat="false" ht="12.75" hidden="false" customHeight="false" outlineLevel="0" collapsed="false">
      <c r="E1338" s="138"/>
      <c r="F1338" s="139" t="s">
        <v>3953</v>
      </c>
      <c r="G1338" s="138" t="str">
        <f aca="false">LEFT(F1338,4)</f>
        <v>1216</v>
      </c>
      <c r="H1338" s="139" t="s">
        <v>3954</v>
      </c>
      <c r="J1338" s="138"/>
      <c r="K1338" s="139"/>
    </row>
    <row r="1339" customFormat="false" ht="12.75" hidden="false" customHeight="false" outlineLevel="0" collapsed="false">
      <c r="E1339" s="138"/>
      <c r="F1339" s="139" t="s">
        <v>3955</v>
      </c>
      <c r="G1339" s="138" t="str">
        <f aca="false">LEFT(F1339,4)</f>
        <v>1216</v>
      </c>
      <c r="H1339" s="139" t="s">
        <v>3956</v>
      </c>
      <c r="J1339" s="138"/>
      <c r="K1339" s="139"/>
    </row>
    <row r="1340" customFormat="false" ht="12.75" hidden="false" customHeight="false" outlineLevel="0" collapsed="false">
      <c r="E1340" s="138"/>
      <c r="F1340" s="139" t="s">
        <v>3957</v>
      </c>
      <c r="G1340" s="138" t="str">
        <f aca="false">LEFT(F1340,4)</f>
        <v>1216</v>
      </c>
      <c r="H1340" s="139" t="s">
        <v>3958</v>
      </c>
      <c r="J1340" s="138"/>
      <c r="K1340" s="139"/>
    </row>
    <row r="1341" customFormat="false" ht="12.75" hidden="false" customHeight="false" outlineLevel="0" collapsed="false">
      <c r="E1341" s="138"/>
      <c r="F1341" s="139" t="s">
        <v>3959</v>
      </c>
      <c r="G1341" s="138" t="str">
        <f aca="false">LEFT(F1341,4)</f>
        <v>1216</v>
      </c>
      <c r="H1341" s="139" t="s">
        <v>3960</v>
      </c>
      <c r="J1341" s="138"/>
      <c r="K1341" s="139"/>
    </row>
    <row r="1342" customFormat="false" ht="12.75" hidden="false" customHeight="false" outlineLevel="0" collapsed="false">
      <c r="E1342" s="138"/>
      <c r="F1342" s="139" t="s">
        <v>3961</v>
      </c>
      <c r="G1342" s="138" t="str">
        <f aca="false">LEFT(F1342,4)</f>
        <v>1216</v>
      </c>
      <c r="H1342" s="139" t="s">
        <v>3962</v>
      </c>
      <c r="J1342" s="138"/>
      <c r="K1342" s="139"/>
    </row>
    <row r="1343" customFormat="false" ht="12.75" hidden="false" customHeight="false" outlineLevel="0" collapsed="false">
      <c r="E1343" s="138"/>
      <c r="F1343" s="139" t="s">
        <v>3963</v>
      </c>
      <c r="G1343" s="138" t="str">
        <f aca="false">LEFT(F1343,4)</f>
        <v>1216</v>
      </c>
      <c r="H1343" s="139" t="s">
        <v>3964</v>
      </c>
      <c r="J1343" s="138"/>
      <c r="K1343" s="139"/>
    </row>
    <row r="1344" customFormat="false" ht="12.75" hidden="false" customHeight="false" outlineLevel="0" collapsed="false">
      <c r="E1344" s="138"/>
      <c r="F1344" s="139" t="s">
        <v>3965</v>
      </c>
      <c r="G1344" s="138" t="str">
        <f aca="false">LEFT(F1344,4)</f>
        <v>1216</v>
      </c>
      <c r="H1344" s="139" t="s">
        <v>3966</v>
      </c>
      <c r="J1344" s="138"/>
      <c r="K1344" s="139"/>
    </row>
    <row r="1345" customFormat="false" ht="12.75" hidden="false" customHeight="false" outlineLevel="0" collapsed="false">
      <c r="E1345" s="138"/>
      <c r="F1345" s="139" t="s">
        <v>3967</v>
      </c>
      <c r="G1345" s="138" t="str">
        <f aca="false">LEFT(F1345,4)</f>
        <v>1216</v>
      </c>
      <c r="H1345" s="139" t="s">
        <v>3968</v>
      </c>
      <c r="J1345" s="138"/>
      <c r="K1345" s="139"/>
    </row>
    <row r="1346" customFormat="false" ht="12.75" hidden="false" customHeight="false" outlineLevel="0" collapsed="false">
      <c r="E1346" s="138"/>
      <c r="F1346" s="139" t="s">
        <v>3969</v>
      </c>
      <c r="G1346" s="138" t="str">
        <f aca="false">LEFT(F1346,4)</f>
        <v>1216</v>
      </c>
      <c r="H1346" s="139" t="s">
        <v>3970</v>
      </c>
      <c r="J1346" s="138"/>
      <c r="K1346" s="139"/>
    </row>
    <row r="1347" customFormat="false" ht="12.75" hidden="false" customHeight="false" outlineLevel="0" collapsed="false">
      <c r="E1347" s="138"/>
      <c r="F1347" s="139" t="s">
        <v>3971</v>
      </c>
      <c r="G1347" s="138" t="str">
        <f aca="false">LEFT(F1347,4)</f>
        <v>1216</v>
      </c>
      <c r="H1347" s="139" t="s">
        <v>3972</v>
      </c>
      <c r="J1347" s="138"/>
      <c r="K1347" s="139"/>
    </row>
    <row r="1348" customFormat="false" ht="12.75" hidden="false" customHeight="false" outlineLevel="0" collapsed="false">
      <c r="E1348" s="138"/>
      <c r="F1348" s="139" t="s">
        <v>3973</v>
      </c>
      <c r="G1348" s="138" t="str">
        <f aca="false">LEFT(F1348,4)</f>
        <v>1216</v>
      </c>
      <c r="H1348" s="139" t="s">
        <v>3974</v>
      </c>
      <c r="J1348" s="138"/>
      <c r="K1348" s="139"/>
    </row>
    <row r="1349" customFormat="false" ht="12.75" hidden="false" customHeight="false" outlineLevel="0" collapsed="false">
      <c r="E1349" s="138"/>
      <c r="F1349" s="139" t="s">
        <v>3975</v>
      </c>
      <c r="G1349" s="138" t="str">
        <f aca="false">LEFT(F1349,4)</f>
        <v>1216</v>
      </c>
      <c r="H1349" s="139" t="s">
        <v>3976</v>
      </c>
      <c r="J1349" s="138"/>
      <c r="K1349" s="139"/>
    </row>
    <row r="1350" customFormat="false" ht="12.75" hidden="false" customHeight="false" outlineLevel="0" collapsed="false">
      <c r="E1350" s="138"/>
      <c r="F1350" s="139" t="s">
        <v>3977</v>
      </c>
      <c r="G1350" s="138" t="str">
        <f aca="false">LEFT(F1350,4)</f>
        <v>1216</v>
      </c>
      <c r="H1350" s="139" t="s">
        <v>3978</v>
      </c>
      <c r="J1350" s="138"/>
      <c r="K1350" s="139"/>
    </row>
    <row r="1351" customFormat="false" ht="12.75" hidden="false" customHeight="false" outlineLevel="0" collapsed="false">
      <c r="E1351" s="138"/>
      <c r="F1351" s="139" t="s">
        <v>3979</v>
      </c>
      <c r="G1351" s="138" t="str">
        <f aca="false">LEFT(F1351,4)</f>
        <v>1216</v>
      </c>
      <c r="H1351" s="139" t="s">
        <v>3980</v>
      </c>
      <c r="J1351" s="138"/>
      <c r="K1351" s="139"/>
    </row>
    <row r="1352" customFormat="false" ht="12.75" hidden="false" customHeight="false" outlineLevel="0" collapsed="false">
      <c r="E1352" s="138"/>
      <c r="F1352" s="139" t="s">
        <v>3981</v>
      </c>
      <c r="G1352" s="138" t="str">
        <f aca="false">LEFT(F1352,4)</f>
        <v>1216</v>
      </c>
      <c r="H1352" s="139" t="s">
        <v>3982</v>
      </c>
      <c r="J1352" s="138"/>
      <c r="K1352" s="139"/>
    </row>
    <row r="1353" customFormat="false" ht="12.75" hidden="false" customHeight="false" outlineLevel="0" collapsed="false">
      <c r="E1353" s="138"/>
      <c r="F1353" s="139" t="s">
        <v>3983</v>
      </c>
      <c r="G1353" s="138" t="str">
        <f aca="false">LEFT(F1353,4)</f>
        <v>1216</v>
      </c>
      <c r="H1353" s="139" t="s">
        <v>3984</v>
      </c>
      <c r="J1353" s="138"/>
      <c r="K1353" s="139"/>
    </row>
    <row r="1354" customFormat="false" ht="12.75" hidden="false" customHeight="false" outlineLevel="0" collapsed="false">
      <c r="E1354" s="138"/>
      <c r="F1354" s="139" t="s">
        <v>3985</v>
      </c>
      <c r="G1354" s="138" t="str">
        <f aca="false">LEFT(F1354,4)</f>
        <v>1216</v>
      </c>
      <c r="H1354" s="139" t="s">
        <v>3986</v>
      </c>
      <c r="J1354" s="138"/>
      <c r="K1354" s="139"/>
    </row>
    <row r="1355" customFormat="false" ht="12.75" hidden="false" customHeight="false" outlineLevel="0" collapsed="false">
      <c r="E1355" s="138"/>
      <c r="F1355" s="139" t="s">
        <v>3987</v>
      </c>
      <c r="G1355" s="138" t="str">
        <f aca="false">LEFT(F1355,4)</f>
        <v>1216</v>
      </c>
      <c r="H1355" s="139" t="s">
        <v>3988</v>
      </c>
      <c r="J1355" s="138"/>
      <c r="K1355" s="139"/>
    </row>
    <row r="1356" customFormat="false" ht="12.75" hidden="false" customHeight="false" outlineLevel="0" collapsed="false">
      <c r="E1356" s="138"/>
      <c r="F1356" s="139" t="s">
        <v>3989</v>
      </c>
      <c r="G1356" s="138" t="str">
        <f aca="false">LEFT(F1356,4)</f>
        <v>1216</v>
      </c>
      <c r="H1356" s="139" t="s">
        <v>3990</v>
      </c>
      <c r="J1356" s="138"/>
      <c r="K1356" s="139"/>
    </row>
    <row r="1357" customFormat="false" ht="12.75" hidden="false" customHeight="false" outlineLevel="0" collapsed="false">
      <c r="E1357" s="138"/>
      <c r="F1357" s="139" t="s">
        <v>3991</v>
      </c>
      <c r="G1357" s="138" t="str">
        <f aca="false">LEFT(F1357,4)</f>
        <v>1216</v>
      </c>
      <c r="H1357" s="139" t="s">
        <v>3992</v>
      </c>
      <c r="J1357" s="138"/>
      <c r="K1357" s="139"/>
    </row>
    <row r="1358" customFormat="false" ht="12.75" hidden="false" customHeight="false" outlineLevel="0" collapsed="false">
      <c r="E1358" s="138"/>
      <c r="F1358" s="139" t="s">
        <v>3993</v>
      </c>
      <c r="G1358" s="138" t="str">
        <f aca="false">LEFT(F1358,4)</f>
        <v>1216</v>
      </c>
      <c r="H1358" s="139" t="s">
        <v>3994</v>
      </c>
      <c r="J1358" s="138"/>
      <c r="K1358" s="139"/>
    </row>
    <row r="1359" customFormat="false" ht="12.75" hidden="false" customHeight="false" outlineLevel="0" collapsed="false">
      <c r="E1359" s="138"/>
      <c r="F1359" s="139" t="s">
        <v>3995</v>
      </c>
      <c r="G1359" s="138" t="str">
        <f aca="false">LEFT(F1359,4)</f>
        <v>1216</v>
      </c>
      <c r="H1359" s="139" t="s">
        <v>3996</v>
      </c>
      <c r="J1359" s="138"/>
      <c r="K1359" s="139"/>
    </row>
    <row r="1360" customFormat="false" ht="12.75" hidden="false" customHeight="false" outlineLevel="0" collapsed="false">
      <c r="E1360" s="138"/>
      <c r="F1360" s="139" t="s">
        <v>3997</v>
      </c>
      <c r="G1360" s="138" t="str">
        <f aca="false">LEFT(F1360,4)</f>
        <v>1217</v>
      </c>
      <c r="H1360" s="139" t="s">
        <v>3998</v>
      </c>
      <c r="J1360" s="138"/>
      <c r="K1360" s="139"/>
    </row>
    <row r="1361" customFormat="false" ht="12.75" hidden="false" customHeight="false" outlineLevel="0" collapsed="false">
      <c r="E1361" s="138"/>
      <c r="F1361" s="139" t="s">
        <v>3999</v>
      </c>
      <c r="G1361" s="138" t="str">
        <f aca="false">LEFT(F1361,4)</f>
        <v>1217</v>
      </c>
      <c r="H1361" s="139" t="s">
        <v>4000</v>
      </c>
      <c r="J1361" s="138"/>
      <c r="K1361" s="139"/>
    </row>
    <row r="1362" customFormat="false" ht="12.75" hidden="false" customHeight="false" outlineLevel="0" collapsed="false">
      <c r="E1362" s="138"/>
      <c r="F1362" s="139" t="s">
        <v>4001</v>
      </c>
      <c r="G1362" s="138" t="str">
        <f aca="false">LEFT(F1362,4)</f>
        <v>1217</v>
      </c>
      <c r="H1362" s="139" t="s">
        <v>4002</v>
      </c>
      <c r="J1362" s="138"/>
      <c r="K1362" s="139"/>
    </row>
    <row r="1363" customFormat="false" ht="12.75" hidden="false" customHeight="false" outlineLevel="0" collapsed="false">
      <c r="E1363" s="138"/>
      <c r="F1363" s="139" t="s">
        <v>4003</v>
      </c>
      <c r="G1363" s="138" t="str">
        <f aca="false">LEFT(F1363,4)</f>
        <v>1217</v>
      </c>
      <c r="H1363" s="139" t="s">
        <v>4004</v>
      </c>
      <c r="J1363" s="138"/>
      <c r="K1363" s="139"/>
    </row>
    <row r="1364" customFormat="false" ht="12.75" hidden="false" customHeight="false" outlineLevel="0" collapsed="false">
      <c r="E1364" s="138"/>
      <c r="F1364" s="139" t="s">
        <v>4005</v>
      </c>
      <c r="G1364" s="138" t="str">
        <f aca="false">LEFT(F1364,4)</f>
        <v>1217</v>
      </c>
      <c r="H1364" s="139" t="s">
        <v>4006</v>
      </c>
      <c r="J1364" s="138"/>
      <c r="K1364" s="139"/>
    </row>
    <row r="1365" customFormat="false" ht="12.75" hidden="false" customHeight="false" outlineLevel="0" collapsed="false">
      <c r="E1365" s="138"/>
      <c r="F1365" s="139" t="s">
        <v>4007</v>
      </c>
      <c r="G1365" s="138" t="str">
        <f aca="false">LEFT(F1365,4)</f>
        <v>1218</v>
      </c>
      <c r="H1365" s="139" t="s">
        <v>4008</v>
      </c>
      <c r="J1365" s="138"/>
      <c r="K1365" s="139"/>
    </row>
    <row r="1366" customFormat="false" ht="12.75" hidden="false" customHeight="false" outlineLevel="0" collapsed="false">
      <c r="E1366" s="138"/>
      <c r="F1366" s="139" t="s">
        <v>4009</v>
      </c>
      <c r="G1366" s="138" t="str">
        <f aca="false">LEFT(F1366,4)</f>
        <v>1218</v>
      </c>
      <c r="H1366" s="139" t="s">
        <v>4010</v>
      </c>
      <c r="J1366" s="138"/>
      <c r="K1366" s="139"/>
    </row>
    <row r="1367" customFormat="false" ht="12.75" hidden="false" customHeight="false" outlineLevel="0" collapsed="false">
      <c r="E1367" s="138"/>
      <c r="F1367" s="139" t="s">
        <v>4011</v>
      </c>
      <c r="G1367" s="138" t="str">
        <f aca="false">LEFT(F1367,4)</f>
        <v>1218</v>
      </c>
      <c r="H1367" s="139" t="s">
        <v>4012</v>
      </c>
      <c r="J1367" s="138"/>
      <c r="K1367" s="139"/>
    </row>
    <row r="1368" customFormat="false" ht="12.75" hidden="false" customHeight="false" outlineLevel="0" collapsed="false">
      <c r="E1368" s="138"/>
      <c r="F1368" s="139" t="s">
        <v>4013</v>
      </c>
      <c r="G1368" s="138" t="str">
        <f aca="false">LEFT(F1368,4)</f>
        <v>1218</v>
      </c>
      <c r="H1368" s="139" t="s">
        <v>3012</v>
      </c>
      <c r="J1368" s="138"/>
      <c r="K1368" s="139"/>
    </row>
    <row r="1369" customFormat="false" ht="12.75" hidden="false" customHeight="false" outlineLevel="0" collapsed="false">
      <c r="E1369" s="138"/>
      <c r="F1369" s="139" t="s">
        <v>4014</v>
      </c>
      <c r="G1369" s="138" t="str">
        <f aca="false">LEFT(F1369,4)</f>
        <v>1218</v>
      </c>
      <c r="H1369" s="139" t="s">
        <v>4015</v>
      </c>
      <c r="J1369" s="138"/>
      <c r="K1369" s="139"/>
    </row>
    <row r="1370" customFormat="false" ht="12.75" hidden="false" customHeight="false" outlineLevel="0" collapsed="false">
      <c r="E1370" s="138"/>
      <c r="F1370" s="139" t="s">
        <v>4016</v>
      </c>
      <c r="G1370" s="138" t="str">
        <f aca="false">LEFT(F1370,4)</f>
        <v>1218</v>
      </c>
      <c r="H1370" s="139" t="s">
        <v>4017</v>
      </c>
      <c r="J1370" s="138"/>
      <c r="K1370" s="139"/>
    </row>
    <row r="1371" customFormat="false" ht="12.75" hidden="false" customHeight="false" outlineLevel="0" collapsed="false">
      <c r="E1371" s="138"/>
      <c r="F1371" s="139" t="s">
        <v>4018</v>
      </c>
      <c r="G1371" s="138" t="str">
        <f aca="false">LEFT(F1371,4)</f>
        <v>1218</v>
      </c>
      <c r="H1371" s="139" t="s">
        <v>4019</v>
      </c>
      <c r="J1371" s="138"/>
      <c r="K1371" s="139"/>
    </row>
    <row r="1372" customFormat="false" ht="12.75" hidden="false" customHeight="false" outlineLevel="0" collapsed="false">
      <c r="E1372" s="138"/>
      <c r="F1372" s="139" t="s">
        <v>4020</v>
      </c>
      <c r="G1372" s="138" t="str">
        <f aca="false">LEFT(F1372,4)</f>
        <v>1218</v>
      </c>
      <c r="H1372" s="139" t="s">
        <v>4021</v>
      </c>
      <c r="J1372" s="138"/>
      <c r="K1372" s="139"/>
    </row>
    <row r="1373" customFormat="false" ht="12.75" hidden="false" customHeight="false" outlineLevel="0" collapsed="false">
      <c r="E1373" s="138"/>
      <c r="F1373" s="139" t="s">
        <v>4022</v>
      </c>
      <c r="G1373" s="138" t="str">
        <f aca="false">LEFT(F1373,4)</f>
        <v>1218</v>
      </c>
      <c r="H1373" s="139" t="s">
        <v>4023</v>
      </c>
      <c r="J1373" s="138"/>
      <c r="K1373" s="139"/>
    </row>
    <row r="1374" customFormat="false" ht="12.75" hidden="false" customHeight="false" outlineLevel="0" collapsed="false">
      <c r="E1374" s="138"/>
      <c r="F1374" s="139" t="s">
        <v>4024</v>
      </c>
      <c r="G1374" s="138" t="str">
        <f aca="false">LEFT(F1374,4)</f>
        <v>1218</v>
      </c>
      <c r="H1374" s="139" t="s">
        <v>3858</v>
      </c>
      <c r="J1374" s="138"/>
      <c r="K1374" s="139"/>
    </row>
    <row r="1375" customFormat="false" ht="12.75" hidden="false" customHeight="false" outlineLevel="0" collapsed="false">
      <c r="E1375" s="138"/>
      <c r="F1375" s="139" t="s">
        <v>4025</v>
      </c>
      <c r="G1375" s="138" t="str">
        <f aca="false">LEFT(F1375,4)</f>
        <v>1218</v>
      </c>
      <c r="H1375" s="139" t="s">
        <v>4026</v>
      </c>
      <c r="J1375" s="138"/>
      <c r="K1375" s="139"/>
    </row>
    <row r="1376" customFormat="false" ht="12.75" hidden="false" customHeight="false" outlineLevel="0" collapsed="false">
      <c r="E1376" s="138"/>
      <c r="F1376" s="139" t="s">
        <v>4027</v>
      </c>
      <c r="G1376" s="138" t="str">
        <f aca="false">LEFT(F1376,4)</f>
        <v>1218</v>
      </c>
      <c r="H1376" s="139" t="s">
        <v>4028</v>
      </c>
      <c r="J1376" s="138"/>
      <c r="K1376" s="139"/>
    </row>
    <row r="1377" customFormat="false" ht="12.75" hidden="false" customHeight="false" outlineLevel="0" collapsed="false">
      <c r="E1377" s="138"/>
      <c r="F1377" s="139" t="s">
        <v>4029</v>
      </c>
      <c r="G1377" s="138" t="str">
        <f aca="false">LEFT(F1377,4)</f>
        <v>1218</v>
      </c>
      <c r="H1377" s="139" t="s">
        <v>4030</v>
      </c>
      <c r="J1377" s="138"/>
      <c r="K1377" s="139"/>
    </row>
    <row r="1378" customFormat="false" ht="12.75" hidden="false" customHeight="false" outlineLevel="0" collapsed="false">
      <c r="E1378" s="138"/>
      <c r="F1378" s="139" t="s">
        <v>4031</v>
      </c>
      <c r="G1378" s="138" t="str">
        <f aca="false">LEFT(F1378,4)</f>
        <v>1218</v>
      </c>
      <c r="H1378" s="139" t="s">
        <v>4032</v>
      </c>
      <c r="J1378" s="138"/>
      <c r="K1378" s="139"/>
    </row>
    <row r="1379" customFormat="false" ht="12.75" hidden="false" customHeight="false" outlineLevel="0" collapsed="false">
      <c r="E1379" s="138"/>
      <c r="F1379" s="139" t="s">
        <v>4033</v>
      </c>
      <c r="G1379" s="138" t="str">
        <f aca="false">LEFT(F1379,4)</f>
        <v>1218</v>
      </c>
      <c r="H1379" s="139" t="s">
        <v>4034</v>
      </c>
      <c r="J1379" s="138"/>
      <c r="K1379" s="139"/>
    </row>
    <row r="1380" customFormat="false" ht="12.75" hidden="false" customHeight="false" outlineLevel="0" collapsed="false">
      <c r="E1380" s="138"/>
      <c r="F1380" s="139" t="s">
        <v>4035</v>
      </c>
      <c r="G1380" s="138" t="str">
        <f aca="false">LEFT(F1380,4)</f>
        <v>1218</v>
      </c>
      <c r="H1380" s="139" t="s">
        <v>4036</v>
      </c>
      <c r="J1380" s="138"/>
      <c r="K1380" s="139"/>
    </row>
    <row r="1381" customFormat="false" ht="12.75" hidden="false" customHeight="false" outlineLevel="0" collapsed="false">
      <c r="E1381" s="138"/>
      <c r="F1381" s="139" t="s">
        <v>4037</v>
      </c>
      <c r="G1381" s="138" t="str">
        <f aca="false">LEFT(F1381,4)</f>
        <v>1219</v>
      </c>
      <c r="H1381" s="139" t="s">
        <v>4038</v>
      </c>
      <c r="J1381" s="138"/>
      <c r="K1381" s="139"/>
    </row>
    <row r="1382" customFormat="false" ht="12.75" hidden="false" customHeight="false" outlineLevel="0" collapsed="false">
      <c r="E1382" s="138"/>
      <c r="F1382" s="139" t="s">
        <v>4039</v>
      </c>
      <c r="G1382" s="138" t="str">
        <f aca="false">LEFT(F1382,4)</f>
        <v>1219</v>
      </c>
      <c r="H1382" s="139" t="s">
        <v>4040</v>
      </c>
      <c r="J1382" s="138"/>
      <c r="K1382" s="139"/>
    </row>
    <row r="1383" customFormat="false" ht="12.75" hidden="false" customHeight="false" outlineLevel="0" collapsed="false">
      <c r="E1383" s="138"/>
      <c r="F1383" s="139" t="s">
        <v>4041</v>
      </c>
      <c r="G1383" s="138" t="str">
        <f aca="false">LEFT(F1383,4)</f>
        <v>1219</v>
      </c>
      <c r="H1383" s="139" t="s">
        <v>4042</v>
      </c>
      <c r="J1383" s="138"/>
      <c r="K1383" s="139"/>
    </row>
    <row r="1384" customFormat="false" ht="12.75" hidden="false" customHeight="false" outlineLevel="0" collapsed="false">
      <c r="E1384" s="138"/>
      <c r="F1384" s="139" t="s">
        <v>4043</v>
      </c>
      <c r="G1384" s="138" t="str">
        <f aca="false">LEFT(F1384,4)</f>
        <v>1219</v>
      </c>
      <c r="H1384" s="139" t="s">
        <v>4044</v>
      </c>
      <c r="J1384" s="138"/>
      <c r="K1384" s="139"/>
    </row>
    <row r="1385" customFormat="false" ht="12.75" hidden="false" customHeight="false" outlineLevel="0" collapsed="false">
      <c r="E1385" s="138"/>
      <c r="F1385" s="139" t="s">
        <v>4045</v>
      </c>
      <c r="G1385" s="138" t="str">
        <f aca="false">LEFT(F1385,4)</f>
        <v>1219</v>
      </c>
      <c r="H1385" s="139" t="s">
        <v>4046</v>
      </c>
      <c r="J1385" s="138"/>
      <c r="K1385" s="139"/>
    </row>
    <row r="1386" customFormat="false" ht="12.75" hidden="false" customHeight="false" outlineLevel="0" collapsed="false">
      <c r="E1386" s="138"/>
      <c r="F1386" s="139" t="s">
        <v>4047</v>
      </c>
      <c r="G1386" s="138" t="str">
        <f aca="false">LEFT(F1386,4)</f>
        <v>1219</v>
      </c>
      <c r="H1386" s="139" t="s">
        <v>4048</v>
      </c>
      <c r="J1386" s="138"/>
      <c r="K1386" s="139"/>
    </row>
    <row r="1387" customFormat="false" ht="12.75" hidden="false" customHeight="false" outlineLevel="0" collapsed="false">
      <c r="E1387" s="138"/>
      <c r="F1387" s="139" t="s">
        <v>4049</v>
      </c>
      <c r="G1387" s="138" t="str">
        <f aca="false">LEFT(F1387,4)</f>
        <v>1219</v>
      </c>
      <c r="H1387" s="139" t="s">
        <v>4050</v>
      </c>
      <c r="J1387" s="138"/>
      <c r="K1387" s="139"/>
    </row>
    <row r="1388" customFormat="false" ht="12.75" hidden="false" customHeight="false" outlineLevel="0" collapsed="false">
      <c r="E1388" s="138"/>
      <c r="F1388" s="139" t="s">
        <v>4051</v>
      </c>
      <c r="G1388" s="138" t="str">
        <f aca="false">LEFT(F1388,4)</f>
        <v>1219</v>
      </c>
      <c r="H1388" s="139" t="s">
        <v>4052</v>
      </c>
      <c r="J1388" s="138"/>
      <c r="K1388" s="139"/>
    </row>
    <row r="1389" customFormat="false" ht="12.75" hidden="false" customHeight="false" outlineLevel="0" collapsed="false">
      <c r="E1389" s="138"/>
      <c r="F1389" s="139" t="s">
        <v>4053</v>
      </c>
      <c r="G1389" s="138" t="str">
        <f aca="false">LEFT(F1389,4)</f>
        <v>1219</v>
      </c>
      <c r="H1389" s="139" t="s">
        <v>4054</v>
      </c>
      <c r="J1389" s="138"/>
      <c r="K1389" s="139"/>
    </row>
    <row r="1390" customFormat="false" ht="12.75" hidden="false" customHeight="false" outlineLevel="0" collapsed="false">
      <c r="E1390" s="138"/>
      <c r="F1390" s="139" t="s">
        <v>4055</v>
      </c>
      <c r="G1390" s="138" t="str">
        <f aca="false">LEFT(F1390,4)</f>
        <v>1261</v>
      </c>
      <c r="H1390" s="139" t="s">
        <v>4056</v>
      </c>
      <c r="J1390" s="138"/>
      <c r="K1390" s="139"/>
    </row>
    <row r="1391" customFormat="false" ht="12.75" hidden="false" customHeight="false" outlineLevel="0" collapsed="false">
      <c r="E1391" s="138"/>
      <c r="F1391" s="139" t="s">
        <v>4057</v>
      </c>
      <c r="G1391" s="138" t="str">
        <f aca="false">LEFT(F1391,4)</f>
        <v>1261</v>
      </c>
      <c r="H1391" s="139" t="s">
        <v>4058</v>
      </c>
      <c r="J1391" s="138"/>
      <c r="K1391" s="139"/>
    </row>
    <row r="1392" customFormat="false" ht="12.75" hidden="false" customHeight="false" outlineLevel="0" collapsed="false">
      <c r="E1392" s="138"/>
      <c r="F1392" s="139" t="s">
        <v>4059</v>
      </c>
      <c r="G1392" s="138" t="str">
        <f aca="false">LEFT(F1392,4)</f>
        <v>1261</v>
      </c>
      <c r="H1392" s="139" t="s">
        <v>4060</v>
      </c>
      <c r="J1392" s="138"/>
      <c r="K1392" s="139"/>
    </row>
    <row r="1393" customFormat="false" ht="12.75" hidden="false" customHeight="false" outlineLevel="0" collapsed="false">
      <c r="E1393" s="138"/>
      <c r="F1393" s="139" t="s">
        <v>4061</v>
      </c>
      <c r="G1393" s="138" t="str">
        <f aca="false">LEFT(F1393,4)</f>
        <v>1261</v>
      </c>
      <c r="H1393" s="139" t="s">
        <v>4062</v>
      </c>
      <c r="J1393" s="138"/>
      <c r="K1393" s="139"/>
    </row>
    <row r="1394" customFormat="false" ht="12.75" hidden="false" customHeight="false" outlineLevel="0" collapsed="false">
      <c r="E1394" s="138"/>
      <c r="F1394" s="139" t="s">
        <v>4063</v>
      </c>
      <c r="G1394" s="138" t="str">
        <f aca="false">LEFT(F1394,4)</f>
        <v>1261</v>
      </c>
      <c r="H1394" s="139" t="s">
        <v>4064</v>
      </c>
      <c r="J1394" s="138"/>
      <c r="K1394" s="139"/>
    </row>
    <row r="1395" customFormat="false" ht="12.75" hidden="false" customHeight="false" outlineLevel="0" collapsed="false">
      <c r="E1395" s="138"/>
      <c r="F1395" s="139" t="s">
        <v>4065</v>
      </c>
      <c r="G1395" s="138" t="str">
        <f aca="false">LEFT(F1395,4)</f>
        <v>1262</v>
      </c>
      <c r="H1395" s="139" t="s">
        <v>4066</v>
      </c>
      <c r="J1395" s="138"/>
      <c r="K1395" s="139"/>
    </row>
    <row r="1396" customFormat="false" ht="12.75" hidden="false" customHeight="false" outlineLevel="0" collapsed="false">
      <c r="E1396" s="138"/>
      <c r="F1396" s="139" t="s">
        <v>4067</v>
      </c>
      <c r="G1396" s="138" t="str">
        <f aca="false">LEFT(F1396,4)</f>
        <v>1263</v>
      </c>
      <c r="H1396" s="139" t="s">
        <v>4068</v>
      </c>
      <c r="J1396" s="138"/>
      <c r="K1396" s="139"/>
    </row>
    <row r="1397" customFormat="false" ht="12.75" hidden="false" customHeight="false" outlineLevel="0" collapsed="false">
      <c r="E1397" s="138"/>
      <c r="F1397" s="139" t="s">
        <v>4069</v>
      </c>
      <c r="G1397" s="138" t="str">
        <f aca="false">LEFT(F1397,4)</f>
        <v>1401</v>
      </c>
      <c r="H1397" s="139" t="s">
        <v>4070</v>
      </c>
      <c r="J1397" s="138"/>
      <c r="K1397" s="139"/>
    </row>
    <row r="1398" customFormat="false" ht="12.75" hidden="false" customHeight="false" outlineLevel="0" collapsed="false">
      <c r="E1398" s="138"/>
      <c r="F1398" s="139" t="s">
        <v>4071</v>
      </c>
      <c r="G1398" s="138" t="str">
        <f aca="false">LEFT(F1398,4)</f>
        <v>1401</v>
      </c>
      <c r="H1398" s="139" t="s">
        <v>4072</v>
      </c>
      <c r="J1398" s="138"/>
      <c r="K1398" s="139"/>
    </row>
    <row r="1399" customFormat="false" ht="12.75" hidden="false" customHeight="false" outlineLevel="0" collapsed="false">
      <c r="E1399" s="138"/>
      <c r="F1399" s="139" t="s">
        <v>4073</v>
      </c>
      <c r="G1399" s="138" t="str">
        <f aca="false">LEFT(F1399,4)</f>
        <v>1401</v>
      </c>
      <c r="H1399" s="139" t="s">
        <v>4074</v>
      </c>
      <c r="J1399" s="138"/>
      <c r="K1399" s="139"/>
    </row>
    <row r="1400" customFormat="false" ht="12.75" hidden="false" customHeight="false" outlineLevel="0" collapsed="false">
      <c r="E1400" s="138"/>
      <c r="F1400" s="139" t="s">
        <v>4075</v>
      </c>
      <c r="G1400" s="138" t="str">
        <f aca="false">LEFT(F1400,4)</f>
        <v>1401</v>
      </c>
      <c r="H1400" s="139" t="s">
        <v>4076</v>
      </c>
      <c r="J1400" s="138"/>
      <c r="K1400" s="139"/>
    </row>
    <row r="1401" customFormat="false" ht="12.75" hidden="false" customHeight="false" outlineLevel="0" collapsed="false">
      <c r="E1401" s="138"/>
      <c r="F1401" s="139" t="s">
        <v>4077</v>
      </c>
      <c r="G1401" s="138" t="str">
        <f aca="false">LEFT(F1401,4)</f>
        <v>1401</v>
      </c>
      <c r="H1401" s="139" t="s">
        <v>4078</v>
      </c>
      <c r="J1401" s="138"/>
      <c r="K1401" s="139"/>
    </row>
    <row r="1402" customFormat="false" ht="12.75" hidden="false" customHeight="false" outlineLevel="0" collapsed="false">
      <c r="E1402" s="138"/>
      <c r="F1402" s="139" t="s">
        <v>4079</v>
      </c>
      <c r="G1402" s="138" t="str">
        <f aca="false">LEFT(F1402,4)</f>
        <v>1401</v>
      </c>
      <c r="H1402" s="139" t="s">
        <v>4080</v>
      </c>
      <c r="J1402" s="138"/>
      <c r="K1402" s="139"/>
    </row>
    <row r="1403" customFormat="false" ht="12.75" hidden="false" customHeight="false" outlineLevel="0" collapsed="false">
      <c r="E1403" s="138"/>
      <c r="F1403" s="139" t="s">
        <v>4081</v>
      </c>
      <c r="G1403" s="138" t="str">
        <f aca="false">LEFT(F1403,4)</f>
        <v>1401</v>
      </c>
      <c r="H1403" s="139" t="s">
        <v>4082</v>
      </c>
      <c r="J1403" s="138"/>
      <c r="K1403" s="139"/>
    </row>
    <row r="1404" customFormat="false" ht="12.75" hidden="false" customHeight="false" outlineLevel="0" collapsed="false">
      <c r="E1404" s="138"/>
      <c r="F1404" s="139" t="s">
        <v>4083</v>
      </c>
      <c r="G1404" s="138" t="str">
        <f aca="false">LEFT(F1404,4)</f>
        <v>1401</v>
      </c>
      <c r="H1404" s="139" t="s">
        <v>4084</v>
      </c>
      <c r="J1404" s="138"/>
      <c r="K1404" s="139"/>
    </row>
    <row r="1405" customFormat="false" ht="12.75" hidden="false" customHeight="false" outlineLevel="0" collapsed="false">
      <c r="E1405" s="138"/>
      <c r="F1405" s="139" t="s">
        <v>4085</v>
      </c>
      <c r="G1405" s="138" t="str">
        <f aca="false">LEFT(F1405,4)</f>
        <v>1401</v>
      </c>
      <c r="H1405" s="139" t="s">
        <v>4086</v>
      </c>
      <c r="J1405" s="138"/>
      <c r="K1405" s="139"/>
    </row>
    <row r="1406" customFormat="false" ht="12.75" hidden="false" customHeight="false" outlineLevel="0" collapsed="false">
      <c r="E1406" s="138"/>
      <c r="F1406" s="139" t="s">
        <v>4087</v>
      </c>
      <c r="G1406" s="138" t="str">
        <f aca="false">LEFT(F1406,4)</f>
        <v>1401</v>
      </c>
      <c r="H1406" s="139" t="s">
        <v>4088</v>
      </c>
      <c r="J1406" s="138"/>
      <c r="K1406" s="139"/>
    </row>
    <row r="1407" customFormat="false" ht="12.75" hidden="false" customHeight="false" outlineLevel="0" collapsed="false">
      <c r="E1407" s="138"/>
      <c r="F1407" s="139" t="s">
        <v>4089</v>
      </c>
      <c r="G1407" s="138" t="str">
        <f aca="false">LEFT(F1407,4)</f>
        <v>1402</v>
      </c>
      <c r="H1407" s="139" t="s">
        <v>4090</v>
      </c>
      <c r="J1407" s="138"/>
      <c r="K1407" s="139"/>
    </row>
    <row r="1408" customFormat="false" ht="12.75" hidden="false" customHeight="false" outlineLevel="0" collapsed="false">
      <c r="E1408" s="138"/>
      <c r="F1408" s="139" t="s">
        <v>4091</v>
      </c>
      <c r="G1408" s="138" t="str">
        <f aca="false">LEFT(F1408,4)</f>
        <v>1402</v>
      </c>
      <c r="H1408" s="139" t="s">
        <v>4092</v>
      </c>
      <c r="J1408" s="138"/>
      <c r="K1408" s="139"/>
    </row>
    <row r="1409" customFormat="false" ht="12.75" hidden="false" customHeight="false" outlineLevel="0" collapsed="false">
      <c r="E1409" s="138"/>
      <c r="F1409" s="139" t="s">
        <v>4093</v>
      </c>
      <c r="G1409" s="138" t="str">
        <f aca="false">LEFT(F1409,4)</f>
        <v>1402</v>
      </c>
      <c r="H1409" s="139" t="s">
        <v>4094</v>
      </c>
      <c r="J1409" s="138"/>
      <c r="K1409" s="139"/>
    </row>
    <row r="1410" customFormat="false" ht="12.75" hidden="false" customHeight="false" outlineLevel="0" collapsed="false">
      <c r="E1410" s="138"/>
      <c r="F1410" s="139" t="s">
        <v>4095</v>
      </c>
      <c r="G1410" s="138" t="str">
        <f aca="false">LEFT(F1410,4)</f>
        <v>1402</v>
      </c>
      <c r="H1410" s="139" t="s">
        <v>4096</v>
      </c>
      <c r="J1410" s="138"/>
      <c r="K1410" s="139"/>
    </row>
    <row r="1411" customFormat="false" ht="12.75" hidden="false" customHeight="false" outlineLevel="0" collapsed="false">
      <c r="E1411" s="138"/>
      <c r="F1411" s="139" t="s">
        <v>4097</v>
      </c>
      <c r="G1411" s="138" t="str">
        <f aca="false">LEFT(F1411,4)</f>
        <v>1402</v>
      </c>
      <c r="H1411" s="139" t="s">
        <v>4098</v>
      </c>
      <c r="J1411" s="138"/>
      <c r="K1411" s="139"/>
    </row>
    <row r="1412" customFormat="false" ht="12.75" hidden="false" customHeight="false" outlineLevel="0" collapsed="false">
      <c r="E1412" s="138"/>
      <c r="F1412" s="139" t="s">
        <v>4099</v>
      </c>
      <c r="G1412" s="138" t="str">
        <f aca="false">LEFT(F1412,4)</f>
        <v>1402</v>
      </c>
      <c r="H1412" s="139" t="s">
        <v>4100</v>
      </c>
      <c r="J1412" s="138"/>
      <c r="K1412" s="139"/>
    </row>
    <row r="1413" customFormat="false" ht="12.75" hidden="false" customHeight="false" outlineLevel="0" collapsed="false">
      <c r="E1413" s="138"/>
      <c r="F1413" s="139" t="s">
        <v>4101</v>
      </c>
      <c r="G1413" s="138" t="str">
        <f aca="false">LEFT(F1413,4)</f>
        <v>1402</v>
      </c>
      <c r="H1413" s="139" t="s">
        <v>4102</v>
      </c>
      <c r="J1413" s="138"/>
      <c r="K1413" s="139"/>
    </row>
    <row r="1414" customFormat="false" ht="12.75" hidden="false" customHeight="false" outlineLevel="0" collapsed="false">
      <c r="E1414" s="138"/>
      <c r="F1414" s="139" t="s">
        <v>4103</v>
      </c>
      <c r="G1414" s="138" t="str">
        <f aca="false">LEFT(F1414,4)</f>
        <v>1402</v>
      </c>
      <c r="H1414" s="139" t="s">
        <v>4104</v>
      </c>
      <c r="J1414" s="138"/>
      <c r="K1414" s="139"/>
    </row>
    <row r="1415" customFormat="false" ht="12.75" hidden="false" customHeight="false" outlineLevel="0" collapsed="false">
      <c r="E1415" s="138"/>
      <c r="F1415" s="139" t="s">
        <v>4105</v>
      </c>
      <c r="G1415" s="138" t="str">
        <f aca="false">LEFT(F1415,4)</f>
        <v>1402</v>
      </c>
      <c r="H1415" s="139" t="s">
        <v>4106</v>
      </c>
      <c r="J1415" s="138"/>
      <c r="K1415" s="139"/>
    </row>
    <row r="1416" customFormat="false" ht="12.75" hidden="false" customHeight="false" outlineLevel="0" collapsed="false">
      <c r="E1416" s="138"/>
      <c r="F1416" s="139" t="s">
        <v>4107</v>
      </c>
      <c r="G1416" s="138" t="str">
        <f aca="false">LEFT(F1416,4)</f>
        <v>1402</v>
      </c>
      <c r="H1416" s="139" t="s">
        <v>4108</v>
      </c>
      <c r="J1416" s="138"/>
      <c r="K1416" s="139"/>
    </row>
    <row r="1417" customFormat="false" ht="12.75" hidden="false" customHeight="false" outlineLevel="0" collapsed="false">
      <c r="E1417" s="138"/>
      <c r="F1417" s="139" t="s">
        <v>4109</v>
      </c>
      <c r="G1417" s="138" t="str">
        <f aca="false">LEFT(F1417,4)</f>
        <v>1402</v>
      </c>
      <c r="H1417" s="139" t="s">
        <v>4110</v>
      </c>
      <c r="J1417" s="138"/>
      <c r="K1417" s="139"/>
    </row>
    <row r="1418" customFormat="false" ht="12.75" hidden="false" customHeight="false" outlineLevel="0" collapsed="false">
      <c r="E1418" s="138"/>
      <c r="F1418" s="139" t="s">
        <v>4111</v>
      </c>
      <c r="G1418" s="138" t="str">
        <f aca="false">LEFT(F1418,4)</f>
        <v>1403</v>
      </c>
      <c r="H1418" s="139" t="s">
        <v>4112</v>
      </c>
      <c r="J1418" s="138"/>
      <c r="K1418" s="139"/>
    </row>
    <row r="1419" customFormat="false" ht="12.75" hidden="false" customHeight="false" outlineLevel="0" collapsed="false">
      <c r="E1419" s="138"/>
      <c r="F1419" s="139" t="s">
        <v>4113</v>
      </c>
      <c r="G1419" s="138" t="str">
        <f aca="false">LEFT(F1419,4)</f>
        <v>1403</v>
      </c>
      <c r="H1419" s="139" t="s">
        <v>4114</v>
      </c>
      <c r="J1419" s="138"/>
      <c r="K1419" s="139"/>
    </row>
    <row r="1420" customFormat="false" ht="12.75" hidden="false" customHeight="false" outlineLevel="0" collapsed="false">
      <c r="E1420" s="138"/>
      <c r="F1420" s="139" t="s">
        <v>4115</v>
      </c>
      <c r="G1420" s="138" t="str">
        <f aca="false">LEFT(F1420,4)</f>
        <v>1403</v>
      </c>
      <c r="H1420" s="139" t="s">
        <v>4116</v>
      </c>
      <c r="J1420" s="138"/>
      <c r="K1420" s="139"/>
    </row>
    <row r="1421" customFormat="false" ht="12.75" hidden="false" customHeight="false" outlineLevel="0" collapsed="false">
      <c r="E1421" s="138"/>
      <c r="F1421" s="139" t="s">
        <v>4117</v>
      </c>
      <c r="G1421" s="138" t="str">
        <f aca="false">LEFT(F1421,4)</f>
        <v>1403</v>
      </c>
      <c r="H1421" s="139" t="s">
        <v>4118</v>
      </c>
      <c r="J1421" s="138"/>
      <c r="K1421" s="139"/>
    </row>
    <row r="1422" customFormat="false" ht="12.75" hidden="false" customHeight="false" outlineLevel="0" collapsed="false">
      <c r="E1422" s="138"/>
      <c r="F1422" s="139" t="s">
        <v>4119</v>
      </c>
      <c r="G1422" s="138" t="str">
        <f aca="false">LEFT(F1422,4)</f>
        <v>1403</v>
      </c>
      <c r="H1422" s="139" t="s">
        <v>4120</v>
      </c>
      <c r="J1422" s="138"/>
      <c r="K1422" s="139"/>
    </row>
    <row r="1423" customFormat="false" ht="12.75" hidden="false" customHeight="false" outlineLevel="0" collapsed="false">
      <c r="E1423" s="138"/>
      <c r="F1423" s="139" t="s">
        <v>4121</v>
      </c>
      <c r="G1423" s="138" t="str">
        <f aca="false">LEFT(F1423,4)</f>
        <v>1403</v>
      </c>
      <c r="H1423" s="139" t="s">
        <v>4122</v>
      </c>
      <c r="J1423" s="138"/>
      <c r="K1423" s="139"/>
    </row>
    <row r="1424" customFormat="false" ht="12.75" hidden="false" customHeight="false" outlineLevel="0" collapsed="false">
      <c r="E1424" s="138"/>
      <c r="F1424" s="139" t="s">
        <v>4123</v>
      </c>
      <c r="G1424" s="138" t="str">
        <f aca="false">LEFT(F1424,4)</f>
        <v>1403</v>
      </c>
      <c r="H1424" s="139" t="s">
        <v>4124</v>
      </c>
      <c r="J1424" s="138"/>
      <c r="K1424" s="139"/>
    </row>
    <row r="1425" customFormat="false" ht="12.75" hidden="false" customHeight="false" outlineLevel="0" collapsed="false">
      <c r="E1425" s="138"/>
      <c r="F1425" s="139" t="s">
        <v>4125</v>
      </c>
      <c r="G1425" s="138" t="str">
        <f aca="false">LEFT(F1425,4)</f>
        <v>1403</v>
      </c>
      <c r="H1425" s="139" t="s">
        <v>4126</v>
      </c>
      <c r="J1425" s="138"/>
      <c r="K1425" s="139"/>
    </row>
    <row r="1426" customFormat="false" ht="12.75" hidden="false" customHeight="false" outlineLevel="0" collapsed="false">
      <c r="E1426" s="138"/>
      <c r="F1426" s="139" t="s">
        <v>4127</v>
      </c>
      <c r="G1426" s="138" t="str">
        <f aca="false">LEFT(F1426,4)</f>
        <v>1403</v>
      </c>
      <c r="H1426" s="139" t="s">
        <v>4128</v>
      </c>
      <c r="J1426" s="138"/>
      <c r="K1426" s="139"/>
    </row>
    <row r="1427" customFormat="false" ht="12.75" hidden="false" customHeight="false" outlineLevel="0" collapsed="false">
      <c r="E1427" s="138"/>
      <c r="F1427" s="139" t="s">
        <v>4129</v>
      </c>
      <c r="G1427" s="138" t="str">
        <f aca="false">LEFT(F1427,4)</f>
        <v>1403</v>
      </c>
      <c r="H1427" s="139" t="s">
        <v>4130</v>
      </c>
      <c r="J1427" s="138"/>
      <c r="K1427" s="139"/>
    </row>
    <row r="1428" customFormat="false" ht="12.75" hidden="false" customHeight="false" outlineLevel="0" collapsed="false">
      <c r="E1428" s="138"/>
      <c r="F1428" s="139" t="s">
        <v>4131</v>
      </c>
      <c r="G1428" s="138" t="str">
        <f aca="false">LEFT(F1428,4)</f>
        <v>1403</v>
      </c>
      <c r="H1428" s="139" t="s">
        <v>4132</v>
      </c>
      <c r="J1428" s="138"/>
      <c r="K1428" s="139"/>
    </row>
    <row r="1429" customFormat="false" ht="12.75" hidden="false" customHeight="false" outlineLevel="0" collapsed="false">
      <c r="E1429" s="138"/>
      <c r="F1429" s="139" t="s">
        <v>4133</v>
      </c>
      <c r="G1429" s="138" t="str">
        <f aca="false">LEFT(F1429,4)</f>
        <v>1403</v>
      </c>
      <c r="H1429" s="139" t="s">
        <v>4134</v>
      </c>
      <c r="J1429" s="138"/>
      <c r="K1429" s="139"/>
    </row>
    <row r="1430" customFormat="false" ht="12.75" hidden="false" customHeight="false" outlineLevel="0" collapsed="false">
      <c r="E1430" s="138"/>
      <c r="F1430" s="139" t="s">
        <v>4135</v>
      </c>
      <c r="G1430" s="138" t="str">
        <f aca="false">LEFT(F1430,4)</f>
        <v>1403</v>
      </c>
      <c r="H1430" s="139" t="s">
        <v>4136</v>
      </c>
      <c r="J1430" s="138"/>
      <c r="K1430" s="139"/>
    </row>
    <row r="1431" customFormat="false" ht="12.75" hidden="false" customHeight="false" outlineLevel="0" collapsed="false">
      <c r="E1431" s="138"/>
      <c r="F1431" s="139" t="s">
        <v>4137</v>
      </c>
      <c r="G1431" s="138" t="str">
        <f aca="false">LEFT(F1431,4)</f>
        <v>1403</v>
      </c>
      <c r="H1431" s="139" t="s">
        <v>4138</v>
      </c>
      <c r="J1431" s="138"/>
      <c r="K1431" s="139"/>
    </row>
    <row r="1432" customFormat="false" ht="12.75" hidden="false" customHeight="false" outlineLevel="0" collapsed="false">
      <c r="E1432" s="138"/>
      <c r="F1432" s="139" t="s">
        <v>4139</v>
      </c>
      <c r="G1432" s="138" t="str">
        <f aca="false">LEFT(F1432,4)</f>
        <v>1403</v>
      </c>
      <c r="H1432" s="139" t="s">
        <v>4140</v>
      </c>
      <c r="J1432" s="138"/>
      <c r="K1432" s="139"/>
    </row>
    <row r="1433" customFormat="false" ht="12.75" hidden="false" customHeight="false" outlineLevel="0" collapsed="false">
      <c r="E1433" s="138"/>
      <c r="F1433" s="139" t="s">
        <v>4141</v>
      </c>
      <c r="G1433" s="138" t="str">
        <f aca="false">LEFT(F1433,4)</f>
        <v>1403</v>
      </c>
      <c r="H1433" s="139" t="s">
        <v>4142</v>
      </c>
      <c r="J1433" s="138"/>
      <c r="K1433" s="139"/>
    </row>
    <row r="1434" customFormat="false" ht="12.75" hidden="false" customHeight="false" outlineLevel="0" collapsed="false">
      <c r="E1434" s="138"/>
      <c r="F1434" s="139" t="s">
        <v>4143</v>
      </c>
      <c r="G1434" s="138" t="str">
        <f aca="false">LEFT(F1434,4)</f>
        <v>1403</v>
      </c>
      <c r="H1434" s="139" t="s">
        <v>4144</v>
      </c>
      <c r="J1434" s="138"/>
      <c r="K1434" s="139"/>
    </row>
    <row r="1435" customFormat="false" ht="12.75" hidden="false" customHeight="false" outlineLevel="0" collapsed="false">
      <c r="E1435" s="138"/>
      <c r="F1435" s="139" t="s">
        <v>4145</v>
      </c>
      <c r="G1435" s="138" t="str">
        <f aca="false">LEFT(F1435,4)</f>
        <v>1403</v>
      </c>
      <c r="H1435" s="139" t="s">
        <v>4146</v>
      </c>
      <c r="J1435" s="138"/>
      <c r="K1435" s="139"/>
    </row>
    <row r="1436" customFormat="false" ht="12.75" hidden="false" customHeight="false" outlineLevel="0" collapsed="false">
      <c r="E1436" s="138"/>
      <c r="F1436" s="139" t="s">
        <v>4147</v>
      </c>
      <c r="G1436" s="138" t="str">
        <f aca="false">LEFT(F1436,4)</f>
        <v>1404</v>
      </c>
      <c r="H1436" s="139" t="s">
        <v>4148</v>
      </c>
      <c r="J1436" s="138"/>
      <c r="K1436" s="139"/>
    </row>
    <row r="1437" customFormat="false" ht="12.75" hidden="false" customHeight="false" outlineLevel="0" collapsed="false">
      <c r="E1437" s="138"/>
      <c r="F1437" s="139" t="s">
        <v>4149</v>
      </c>
      <c r="G1437" s="138" t="str">
        <f aca="false">LEFT(F1437,4)</f>
        <v>1404</v>
      </c>
      <c r="H1437" s="139" t="s">
        <v>4150</v>
      </c>
      <c r="J1437" s="138"/>
      <c r="K1437" s="139"/>
    </row>
    <row r="1438" customFormat="false" ht="12.75" hidden="false" customHeight="false" outlineLevel="0" collapsed="false">
      <c r="E1438" s="138"/>
      <c r="F1438" s="139" t="s">
        <v>4151</v>
      </c>
      <c r="G1438" s="138" t="str">
        <f aca="false">LEFT(F1438,4)</f>
        <v>1404</v>
      </c>
      <c r="H1438" s="139" t="s">
        <v>4152</v>
      </c>
      <c r="J1438" s="138"/>
      <c r="K1438" s="139"/>
    </row>
    <row r="1439" customFormat="false" ht="12.75" hidden="false" customHeight="false" outlineLevel="0" collapsed="false">
      <c r="E1439" s="138"/>
      <c r="F1439" s="139" t="s">
        <v>4153</v>
      </c>
      <c r="G1439" s="138" t="str">
        <f aca="false">LEFT(F1439,4)</f>
        <v>1404</v>
      </c>
      <c r="H1439" s="139" t="s">
        <v>4154</v>
      </c>
      <c r="J1439" s="138"/>
      <c r="K1439" s="139"/>
    </row>
    <row r="1440" customFormat="false" ht="12.75" hidden="false" customHeight="false" outlineLevel="0" collapsed="false">
      <c r="E1440" s="138"/>
      <c r="F1440" s="139" t="s">
        <v>4155</v>
      </c>
      <c r="G1440" s="138" t="str">
        <f aca="false">LEFT(F1440,4)</f>
        <v>1404</v>
      </c>
      <c r="H1440" s="139" t="s">
        <v>4156</v>
      </c>
      <c r="J1440" s="138"/>
      <c r="K1440" s="139"/>
    </row>
    <row r="1441" customFormat="false" ht="12.75" hidden="false" customHeight="false" outlineLevel="0" collapsed="false">
      <c r="E1441" s="138"/>
      <c r="F1441" s="139" t="s">
        <v>4157</v>
      </c>
      <c r="G1441" s="138" t="str">
        <f aca="false">LEFT(F1441,4)</f>
        <v>1405</v>
      </c>
      <c r="H1441" s="139" t="s">
        <v>4158</v>
      </c>
      <c r="J1441" s="138"/>
      <c r="K1441" s="139"/>
    </row>
    <row r="1442" customFormat="false" ht="12.75" hidden="false" customHeight="false" outlineLevel="0" collapsed="false">
      <c r="E1442" s="138"/>
      <c r="F1442" s="139" t="s">
        <v>4159</v>
      </c>
      <c r="G1442" s="138" t="str">
        <f aca="false">LEFT(F1442,4)</f>
        <v>1405</v>
      </c>
      <c r="H1442" s="139" t="s">
        <v>4160</v>
      </c>
      <c r="J1442" s="138"/>
      <c r="K1442" s="139"/>
    </row>
    <row r="1443" customFormat="false" ht="12.75" hidden="false" customHeight="false" outlineLevel="0" collapsed="false">
      <c r="E1443" s="138"/>
      <c r="F1443" s="139" t="s">
        <v>4161</v>
      </c>
      <c r="G1443" s="138" t="str">
        <f aca="false">LEFT(F1443,4)</f>
        <v>1405</v>
      </c>
      <c r="H1443" s="139" t="s">
        <v>2621</v>
      </c>
      <c r="J1443" s="138"/>
      <c r="K1443" s="139"/>
    </row>
    <row r="1444" customFormat="false" ht="12.75" hidden="false" customHeight="false" outlineLevel="0" collapsed="false">
      <c r="E1444" s="138"/>
      <c r="F1444" s="139" t="s">
        <v>4162</v>
      </c>
      <c r="G1444" s="138" t="str">
        <f aca="false">LEFT(F1444,4)</f>
        <v>1405</v>
      </c>
      <c r="H1444" s="139" t="s">
        <v>4163</v>
      </c>
      <c r="J1444" s="138"/>
      <c r="K1444" s="139"/>
    </row>
    <row r="1445" customFormat="false" ht="12.75" hidden="false" customHeight="false" outlineLevel="0" collapsed="false">
      <c r="E1445" s="138"/>
      <c r="F1445" s="139" t="s">
        <v>4164</v>
      </c>
      <c r="G1445" s="138" t="str">
        <f aca="false">LEFT(F1445,4)</f>
        <v>1405</v>
      </c>
      <c r="H1445" s="139" t="s">
        <v>4165</v>
      </c>
      <c r="J1445" s="138"/>
      <c r="K1445" s="139"/>
    </row>
    <row r="1446" customFormat="false" ht="12.75" hidden="false" customHeight="false" outlineLevel="0" collapsed="false">
      <c r="E1446" s="138"/>
      <c r="F1446" s="139" t="s">
        <v>4166</v>
      </c>
      <c r="G1446" s="138" t="str">
        <f aca="false">LEFT(F1446,4)</f>
        <v>1405</v>
      </c>
      <c r="H1446" s="139" t="s">
        <v>4167</v>
      </c>
      <c r="J1446" s="138"/>
      <c r="K1446" s="139"/>
    </row>
    <row r="1447" customFormat="false" ht="12.75" hidden="false" customHeight="false" outlineLevel="0" collapsed="false">
      <c r="E1447" s="138"/>
      <c r="F1447" s="139" t="s">
        <v>4168</v>
      </c>
      <c r="G1447" s="138" t="str">
        <f aca="false">LEFT(F1447,4)</f>
        <v>1405</v>
      </c>
      <c r="H1447" s="139" t="s">
        <v>4169</v>
      </c>
      <c r="J1447" s="138"/>
      <c r="K1447" s="139"/>
    </row>
    <row r="1448" customFormat="false" ht="12.75" hidden="false" customHeight="false" outlineLevel="0" collapsed="false">
      <c r="E1448" s="138"/>
      <c r="F1448" s="139" t="s">
        <v>4170</v>
      </c>
      <c r="G1448" s="138" t="str">
        <f aca="false">LEFT(F1448,4)</f>
        <v>1405</v>
      </c>
      <c r="H1448" s="139" t="s">
        <v>4171</v>
      </c>
      <c r="J1448" s="138"/>
      <c r="K1448" s="139"/>
    </row>
    <row r="1449" customFormat="false" ht="12.75" hidden="false" customHeight="false" outlineLevel="0" collapsed="false">
      <c r="E1449" s="138"/>
      <c r="F1449" s="139" t="s">
        <v>4172</v>
      </c>
      <c r="G1449" s="138" t="str">
        <f aca="false">LEFT(F1449,4)</f>
        <v>1406</v>
      </c>
      <c r="H1449" s="139" t="s">
        <v>4173</v>
      </c>
      <c r="J1449" s="138"/>
      <c r="K1449" s="139"/>
    </row>
    <row r="1450" customFormat="false" ht="12.75" hidden="false" customHeight="false" outlineLevel="0" collapsed="false">
      <c r="E1450" s="138"/>
      <c r="F1450" s="139" t="s">
        <v>4174</v>
      </c>
      <c r="G1450" s="138" t="str">
        <f aca="false">LEFT(F1450,4)</f>
        <v>1406</v>
      </c>
      <c r="H1450" s="139" t="s">
        <v>4175</v>
      </c>
      <c r="J1450" s="138"/>
      <c r="K1450" s="139"/>
    </row>
    <row r="1451" customFormat="false" ht="12.75" hidden="false" customHeight="false" outlineLevel="0" collapsed="false">
      <c r="E1451" s="138"/>
      <c r="F1451" s="139" t="s">
        <v>4176</v>
      </c>
      <c r="G1451" s="138" t="str">
        <f aca="false">LEFT(F1451,4)</f>
        <v>1406</v>
      </c>
      <c r="H1451" s="139" t="s">
        <v>4177</v>
      </c>
      <c r="J1451" s="138"/>
      <c r="K1451" s="139"/>
    </row>
    <row r="1452" customFormat="false" ht="12.75" hidden="false" customHeight="false" outlineLevel="0" collapsed="false">
      <c r="E1452" s="138"/>
      <c r="F1452" s="139" t="s">
        <v>4178</v>
      </c>
      <c r="G1452" s="138" t="str">
        <f aca="false">LEFT(F1452,4)</f>
        <v>1406</v>
      </c>
      <c r="H1452" s="139" t="s">
        <v>4179</v>
      </c>
      <c r="J1452" s="138"/>
      <c r="K1452" s="139"/>
    </row>
    <row r="1453" customFormat="false" ht="12.75" hidden="false" customHeight="false" outlineLevel="0" collapsed="false">
      <c r="E1453" s="138"/>
      <c r="F1453" s="139" t="s">
        <v>4180</v>
      </c>
      <c r="G1453" s="138" t="str">
        <f aca="false">LEFT(F1453,4)</f>
        <v>1406</v>
      </c>
      <c r="H1453" s="139" t="s">
        <v>4181</v>
      </c>
      <c r="J1453" s="138"/>
      <c r="K1453" s="139"/>
    </row>
    <row r="1454" customFormat="false" ht="12.75" hidden="false" customHeight="false" outlineLevel="0" collapsed="false">
      <c r="E1454" s="138"/>
      <c r="F1454" s="139" t="s">
        <v>4182</v>
      </c>
      <c r="G1454" s="138" t="str">
        <f aca="false">LEFT(F1454,4)</f>
        <v>1406</v>
      </c>
      <c r="H1454" s="139" t="s">
        <v>4183</v>
      </c>
      <c r="J1454" s="138"/>
      <c r="K1454" s="139"/>
    </row>
    <row r="1455" customFormat="false" ht="12.75" hidden="false" customHeight="false" outlineLevel="0" collapsed="false">
      <c r="E1455" s="138"/>
      <c r="F1455" s="139" t="s">
        <v>4184</v>
      </c>
      <c r="G1455" s="138" t="str">
        <f aca="false">LEFT(F1455,4)</f>
        <v>1406</v>
      </c>
      <c r="H1455" s="139" t="s">
        <v>4185</v>
      </c>
      <c r="J1455" s="138"/>
      <c r="K1455" s="139"/>
    </row>
    <row r="1456" customFormat="false" ht="12.75" hidden="false" customHeight="false" outlineLevel="0" collapsed="false">
      <c r="E1456" s="138"/>
      <c r="F1456" s="139" t="s">
        <v>4186</v>
      </c>
      <c r="G1456" s="138" t="str">
        <f aca="false">LEFT(F1456,4)</f>
        <v>1406</v>
      </c>
      <c r="H1456" s="139" t="s">
        <v>4187</v>
      </c>
      <c r="J1456" s="138"/>
      <c r="K1456" s="139"/>
    </row>
    <row r="1457" customFormat="false" ht="12.75" hidden="false" customHeight="false" outlineLevel="0" collapsed="false">
      <c r="E1457" s="138"/>
      <c r="F1457" s="139" t="s">
        <v>4188</v>
      </c>
      <c r="G1457" s="138" t="str">
        <f aca="false">LEFT(F1457,4)</f>
        <v>1406</v>
      </c>
      <c r="H1457" s="139" t="s">
        <v>4189</v>
      </c>
      <c r="J1457" s="138"/>
      <c r="K1457" s="139"/>
    </row>
    <row r="1458" customFormat="false" ht="12.75" hidden="false" customHeight="false" outlineLevel="0" collapsed="false">
      <c r="E1458" s="138"/>
      <c r="F1458" s="139" t="s">
        <v>4190</v>
      </c>
      <c r="G1458" s="138" t="str">
        <f aca="false">LEFT(F1458,4)</f>
        <v>1406</v>
      </c>
      <c r="H1458" s="139" t="s">
        <v>4191</v>
      </c>
      <c r="J1458" s="138"/>
      <c r="K1458" s="139"/>
    </row>
    <row r="1459" customFormat="false" ht="12.75" hidden="false" customHeight="false" outlineLevel="0" collapsed="false">
      <c r="E1459" s="138"/>
      <c r="F1459" s="139" t="s">
        <v>4192</v>
      </c>
      <c r="G1459" s="138" t="str">
        <f aca="false">LEFT(F1459,4)</f>
        <v>1406</v>
      </c>
      <c r="H1459" s="139" t="s">
        <v>4193</v>
      </c>
      <c r="J1459" s="138"/>
      <c r="K1459" s="139"/>
    </row>
    <row r="1460" customFormat="false" ht="12.75" hidden="false" customHeight="false" outlineLevel="0" collapsed="false">
      <c r="E1460" s="138"/>
      <c r="F1460" s="139" t="s">
        <v>4194</v>
      </c>
      <c r="G1460" s="138" t="str">
        <f aca="false">LEFT(F1460,4)</f>
        <v>1406</v>
      </c>
      <c r="H1460" s="139" t="s">
        <v>4195</v>
      </c>
      <c r="J1460" s="138"/>
      <c r="K1460" s="139"/>
    </row>
    <row r="1461" customFormat="false" ht="12.75" hidden="false" customHeight="false" outlineLevel="0" collapsed="false">
      <c r="E1461" s="138"/>
      <c r="F1461" s="139" t="s">
        <v>4196</v>
      </c>
      <c r="G1461" s="138" t="str">
        <f aca="false">LEFT(F1461,4)</f>
        <v>1406</v>
      </c>
      <c r="H1461" s="139" t="s">
        <v>4197</v>
      </c>
      <c r="J1461" s="138"/>
      <c r="K1461" s="139"/>
    </row>
    <row r="1462" customFormat="false" ht="12.75" hidden="false" customHeight="false" outlineLevel="0" collapsed="false">
      <c r="E1462" s="138"/>
      <c r="F1462" s="139" t="s">
        <v>4198</v>
      </c>
      <c r="G1462" s="138" t="str">
        <f aca="false">LEFT(F1462,4)</f>
        <v>1406</v>
      </c>
      <c r="H1462" s="139" t="s">
        <v>4199</v>
      </c>
      <c r="J1462" s="138"/>
      <c r="K1462" s="139"/>
    </row>
    <row r="1463" customFormat="false" ht="12.75" hidden="false" customHeight="false" outlineLevel="0" collapsed="false">
      <c r="E1463" s="138"/>
      <c r="F1463" s="139" t="s">
        <v>4200</v>
      </c>
      <c r="G1463" s="138" t="str">
        <f aca="false">LEFT(F1463,4)</f>
        <v>1406</v>
      </c>
      <c r="H1463" s="139" t="s">
        <v>4201</v>
      </c>
      <c r="J1463" s="138"/>
      <c r="K1463" s="139"/>
    </row>
    <row r="1464" customFormat="false" ht="12.75" hidden="false" customHeight="false" outlineLevel="0" collapsed="false">
      <c r="E1464" s="138"/>
      <c r="F1464" s="139" t="s">
        <v>4202</v>
      </c>
      <c r="G1464" s="138" t="str">
        <f aca="false">LEFT(F1464,4)</f>
        <v>1406</v>
      </c>
      <c r="H1464" s="139" t="s">
        <v>4203</v>
      </c>
      <c r="J1464" s="138"/>
      <c r="K1464" s="139"/>
    </row>
    <row r="1465" customFormat="false" ht="12.75" hidden="false" customHeight="false" outlineLevel="0" collapsed="false">
      <c r="E1465" s="138"/>
      <c r="F1465" s="139" t="s">
        <v>4204</v>
      </c>
      <c r="G1465" s="138" t="str">
        <f aca="false">LEFT(F1465,4)</f>
        <v>1406</v>
      </c>
      <c r="H1465" s="139" t="s">
        <v>4205</v>
      </c>
      <c r="J1465" s="138"/>
      <c r="K1465" s="139"/>
    </row>
    <row r="1466" customFormat="false" ht="12.75" hidden="false" customHeight="false" outlineLevel="0" collapsed="false">
      <c r="E1466" s="138"/>
      <c r="F1466" s="139" t="s">
        <v>4206</v>
      </c>
      <c r="G1466" s="138" t="str">
        <f aca="false">LEFT(F1466,4)</f>
        <v>1406</v>
      </c>
      <c r="H1466" s="139" t="s">
        <v>4207</v>
      </c>
      <c r="J1466" s="138"/>
      <c r="K1466" s="139"/>
    </row>
    <row r="1467" customFormat="false" ht="12.75" hidden="false" customHeight="false" outlineLevel="0" collapsed="false">
      <c r="E1467" s="138"/>
      <c r="F1467" s="139" t="s">
        <v>4208</v>
      </c>
      <c r="G1467" s="138" t="str">
        <f aca="false">LEFT(F1467,4)</f>
        <v>1406</v>
      </c>
      <c r="H1467" s="139" t="s">
        <v>4209</v>
      </c>
      <c r="J1467" s="138"/>
      <c r="K1467" s="139"/>
    </row>
    <row r="1468" customFormat="false" ht="12.75" hidden="false" customHeight="false" outlineLevel="0" collapsed="false">
      <c r="E1468" s="138"/>
      <c r="F1468" s="139" t="s">
        <v>4210</v>
      </c>
      <c r="G1468" s="138" t="str">
        <f aca="false">LEFT(F1468,4)</f>
        <v>1407</v>
      </c>
      <c r="H1468" s="139" t="s">
        <v>4211</v>
      </c>
      <c r="J1468" s="138"/>
      <c r="K1468" s="139"/>
    </row>
    <row r="1469" customFormat="false" ht="12.75" hidden="false" customHeight="false" outlineLevel="0" collapsed="false">
      <c r="E1469" s="138"/>
      <c r="F1469" s="139" t="s">
        <v>4212</v>
      </c>
      <c r="G1469" s="138" t="str">
        <f aca="false">LEFT(F1469,4)</f>
        <v>1407</v>
      </c>
      <c r="H1469" s="139" t="s">
        <v>4213</v>
      </c>
      <c r="J1469" s="138"/>
      <c r="K1469" s="139"/>
    </row>
    <row r="1470" customFormat="false" ht="12.75" hidden="false" customHeight="false" outlineLevel="0" collapsed="false">
      <c r="E1470" s="138"/>
      <c r="F1470" s="139" t="s">
        <v>4214</v>
      </c>
      <c r="G1470" s="138" t="str">
        <f aca="false">LEFT(F1470,4)</f>
        <v>1407</v>
      </c>
      <c r="H1470" s="139" t="s">
        <v>4215</v>
      </c>
      <c r="J1470" s="138"/>
      <c r="K1470" s="139"/>
    </row>
    <row r="1471" customFormat="false" ht="12.75" hidden="false" customHeight="false" outlineLevel="0" collapsed="false">
      <c r="E1471" s="138"/>
      <c r="F1471" s="139" t="s">
        <v>4216</v>
      </c>
      <c r="G1471" s="138" t="str">
        <f aca="false">LEFT(F1471,4)</f>
        <v>1407</v>
      </c>
      <c r="H1471" s="139" t="s">
        <v>4217</v>
      </c>
      <c r="J1471" s="138"/>
      <c r="K1471" s="139"/>
    </row>
    <row r="1472" customFormat="false" ht="12.75" hidden="false" customHeight="false" outlineLevel="0" collapsed="false">
      <c r="E1472" s="138"/>
      <c r="F1472" s="139" t="s">
        <v>4218</v>
      </c>
      <c r="G1472" s="138" t="str">
        <f aca="false">LEFT(F1472,4)</f>
        <v>1407</v>
      </c>
      <c r="H1472" s="139" t="s">
        <v>4219</v>
      </c>
      <c r="J1472" s="138"/>
      <c r="K1472" s="139"/>
    </row>
    <row r="1473" customFormat="false" ht="12.75" hidden="false" customHeight="false" outlineLevel="0" collapsed="false">
      <c r="E1473" s="138"/>
      <c r="F1473" s="139" t="s">
        <v>4220</v>
      </c>
      <c r="G1473" s="138" t="str">
        <f aca="false">LEFT(F1473,4)</f>
        <v>1407</v>
      </c>
      <c r="H1473" s="139" t="s">
        <v>4221</v>
      </c>
      <c r="J1473" s="138"/>
      <c r="K1473" s="139"/>
    </row>
    <row r="1474" customFormat="false" ht="12.75" hidden="false" customHeight="false" outlineLevel="0" collapsed="false">
      <c r="E1474" s="138"/>
      <c r="F1474" s="139" t="s">
        <v>4222</v>
      </c>
      <c r="G1474" s="138" t="str">
        <f aca="false">LEFT(F1474,4)</f>
        <v>1407</v>
      </c>
      <c r="H1474" s="139" t="s">
        <v>4223</v>
      </c>
      <c r="J1474" s="138"/>
      <c r="K1474" s="139"/>
    </row>
    <row r="1475" customFormat="false" ht="12.75" hidden="false" customHeight="false" outlineLevel="0" collapsed="false">
      <c r="E1475" s="138"/>
      <c r="F1475" s="139" t="s">
        <v>4224</v>
      </c>
      <c r="G1475" s="138" t="str">
        <f aca="false">LEFT(F1475,4)</f>
        <v>1407</v>
      </c>
      <c r="H1475" s="139" t="s">
        <v>4225</v>
      </c>
      <c r="J1475" s="138"/>
      <c r="K1475" s="139"/>
    </row>
    <row r="1476" customFormat="false" ht="12.75" hidden="false" customHeight="false" outlineLevel="0" collapsed="false">
      <c r="E1476" s="138"/>
      <c r="F1476" s="139" t="s">
        <v>4226</v>
      </c>
      <c r="G1476" s="138" t="str">
        <f aca="false">LEFT(F1476,4)</f>
        <v>1407</v>
      </c>
      <c r="H1476" s="139" t="s">
        <v>4227</v>
      </c>
      <c r="J1476" s="138"/>
      <c r="K1476" s="139"/>
    </row>
    <row r="1477" customFormat="false" ht="12.75" hidden="false" customHeight="false" outlineLevel="0" collapsed="false">
      <c r="E1477" s="138"/>
      <c r="F1477" s="139" t="s">
        <v>4228</v>
      </c>
      <c r="G1477" s="138" t="str">
        <f aca="false">LEFT(F1477,4)</f>
        <v>1408</v>
      </c>
      <c r="H1477" s="139" t="s">
        <v>4229</v>
      </c>
      <c r="J1477" s="138"/>
      <c r="K1477" s="139"/>
    </row>
    <row r="1478" customFormat="false" ht="12.75" hidden="false" customHeight="false" outlineLevel="0" collapsed="false">
      <c r="E1478" s="138"/>
      <c r="F1478" s="139" t="s">
        <v>4230</v>
      </c>
      <c r="G1478" s="138" t="str">
        <f aca="false">LEFT(F1478,4)</f>
        <v>1408</v>
      </c>
      <c r="H1478" s="139" t="s">
        <v>2519</v>
      </c>
      <c r="J1478" s="138"/>
      <c r="K1478" s="139"/>
    </row>
    <row r="1479" customFormat="false" ht="12.75" hidden="false" customHeight="false" outlineLevel="0" collapsed="false">
      <c r="E1479" s="138"/>
      <c r="F1479" s="139" t="s">
        <v>4231</v>
      </c>
      <c r="G1479" s="138" t="str">
        <f aca="false">LEFT(F1479,4)</f>
        <v>1408</v>
      </c>
      <c r="H1479" s="139" t="s">
        <v>4232</v>
      </c>
      <c r="J1479" s="138"/>
      <c r="K1479" s="139"/>
    </row>
    <row r="1480" customFormat="false" ht="12.75" hidden="false" customHeight="false" outlineLevel="0" collapsed="false">
      <c r="E1480" s="138"/>
      <c r="F1480" s="139" t="s">
        <v>4233</v>
      </c>
      <c r="G1480" s="138" t="str">
        <f aca="false">LEFT(F1480,4)</f>
        <v>1408</v>
      </c>
      <c r="H1480" s="139" t="s">
        <v>4234</v>
      </c>
      <c r="J1480" s="138"/>
      <c r="K1480" s="139"/>
    </row>
    <row r="1481" customFormat="false" ht="12.75" hidden="false" customHeight="false" outlineLevel="0" collapsed="false">
      <c r="E1481" s="138"/>
      <c r="F1481" s="139" t="s">
        <v>4235</v>
      </c>
      <c r="G1481" s="138" t="str">
        <f aca="false">LEFT(F1481,4)</f>
        <v>1408</v>
      </c>
      <c r="H1481" s="139" t="s">
        <v>4236</v>
      </c>
      <c r="J1481" s="138"/>
      <c r="K1481" s="139"/>
    </row>
    <row r="1482" customFormat="false" ht="12.75" hidden="false" customHeight="false" outlineLevel="0" collapsed="false">
      <c r="E1482" s="138"/>
      <c r="F1482" s="139" t="s">
        <v>4237</v>
      </c>
      <c r="G1482" s="138" t="str">
        <f aca="false">LEFT(F1482,4)</f>
        <v>1408</v>
      </c>
      <c r="H1482" s="139" t="s">
        <v>4238</v>
      </c>
      <c r="J1482" s="138"/>
      <c r="K1482" s="139"/>
    </row>
    <row r="1483" customFormat="false" ht="12.75" hidden="false" customHeight="false" outlineLevel="0" collapsed="false">
      <c r="E1483" s="138"/>
      <c r="F1483" s="139" t="s">
        <v>4239</v>
      </c>
      <c r="G1483" s="138" t="str">
        <f aca="false">LEFT(F1483,4)</f>
        <v>1408</v>
      </c>
      <c r="H1483" s="139" t="s">
        <v>4240</v>
      </c>
      <c r="J1483" s="138"/>
      <c r="K1483" s="139"/>
    </row>
    <row r="1484" customFormat="false" ht="12.75" hidden="false" customHeight="false" outlineLevel="0" collapsed="false">
      <c r="E1484" s="138"/>
      <c r="F1484" s="139" t="s">
        <v>4241</v>
      </c>
      <c r="G1484" s="138" t="str">
        <f aca="false">LEFT(F1484,4)</f>
        <v>1409</v>
      </c>
      <c r="H1484" s="139" t="s">
        <v>4242</v>
      </c>
      <c r="J1484" s="138"/>
      <c r="K1484" s="139"/>
    </row>
    <row r="1485" customFormat="false" ht="12.75" hidden="false" customHeight="false" outlineLevel="0" collapsed="false">
      <c r="E1485" s="138"/>
      <c r="F1485" s="139" t="s">
        <v>4243</v>
      </c>
      <c r="G1485" s="138" t="str">
        <f aca="false">LEFT(F1485,4)</f>
        <v>1409</v>
      </c>
      <c r="H1485" s="139" t="s">
        <v>4244</v>
      </c>
      <c r="J1485" s="138"/>
      <c r="K1485" s="139"/>
    </row>
    <row r="1486" customFormat="false" ht="12.75" hidden="false" customHeight="false" outlineLevel="0" collapsed="false">
      <c r="E1486" s="138"/>
      <c r="F1486" s="139" t="s">
        <v>4245</v>
      </c>
      <c r="G1486" s="138" t="str">
        <f aca="false">LEFT(F1486,4)</f>
        <v>1409</v>
      </c>
      <c r="H1486" s="139" t="s">
        <v>4246</v>
      </c>
      <c r="J1486" s="138"/>
      <c r="K1486" s="139"/>
    </row>
    <row r="1487" customFormat="false" ht="12.75" hidden="false" customHeight="false" outlineLevel="0" collapsed="false">
      <c r="E1487" s="138"/>
      <c r="F1487" s="139" t="s">
        <v>4247</v>
      </c>
      <c r="G1487" s="138" t="str">
        <f aca="false">LEFT(F1487,4)</f>
        <v>1409</v>
      </c>
      <c r="H1487" s="139" t="s">
        <v>4248</v>
      </c>
      <c r="J1487" s="138"/>
      <c r="K1487" s="139"/>
    </row>
    <row r="1488" customFormat="false" ht="12.75" hidden="false" customHeight="false" outlineLevel="0" collapsed="false">
      <c r="E1488" s="138"/>
      <c r="F1488" s="139" t="s">
        <v>4249</v>
      </c>
      <c r="G1488" s="138" t="str">
        <f aca="false">LEFT(F1488,4)</f>
        <v>1409</v>
      </c>
      <c r="H1488" s="139" t="s">
        <v>4250</v>
      </c>
      <c r="J1488" s="138"/>
      <c r="K1488" s="139"/>
    </row>
    <row r="1489" customFormat="false" ht="12.75" hidden="false" customHeight="false" outlineLevel="0" collapsed="false">
      <c r="E1489" s="138"/>
      <c r="F1489" s="139" t="s">
        <v>4251</v>
      </c>
      <c r="G1489" s="138" t="str">
        <f aca="false">LEFT(F1489,4)</f>
        <v>1409</v>
      </c>
      <c r="H1489" s="139" t="s">
        <v>4252</v>
      </c>
      <c r="J1489" s="138"/>
      <c r="K1489" s="139"/>
    </row>
    <row r="1490" customFormat="false" ht="12.75" hidden="false" customHeight="false" outlineLevel="0" collapsed="false">
      <c r="E1490" s="138"/>
      <c r="F1490" s="139" t="s">
        <v>4253</v>
      </c>
      <c r="G1490" s="138" t="str">
        <f aca="false">LEFT(F1490,4)</f>
        <v>1409</v>
      </c>
      <c r="H1490" s="139" t="s">
        <v>4254</v>
      </c>
      <c r="J1490" s="138"/>
      <c r="K1490" s="139"/>
    </row>
    <row r="1491" customFormat="false" ht="12.75" hidden="false" customHeight="false" outlineLevel="0" collapsed="false">
      <c r="E1491" s="138"/>
      <c r="F1491" s="139" t="s">
        <v>4255</v>
      </c>
      <c r="G1491" s="138" t="str">
        <f aca="false">LEFT(F1491,4)</f>
        <v>1409</v>
      </c>
      <c r="H1491" s="139" t="s">
        <v>4256</v>
      </c>
      <c r="J1491" s="138"/>
      <c r="K1491" s="139"/>
    </row>
    <row r="1492" customFormat="false" ht="12.75" hidden="false" customHeight="false" outlineLevel="0" collapsed="false">
      <c r="E1492" s="138"/>
      <c r="F1492" s="139" t="s">
        <v>4257</v>
      </c>
      <c r="G1492" s="138" t="str">
        <f aca="false">LEFT(F1492,4)</f>
        <v>1410</v>
      </c>
      <c r="H1492" s="139" t="s">
        <v>4258</v>
      </c>
      <c r="J1492" s="138"/>
      <c r="K1492" s="139"/>
    </row>
    <row r="1493" customFormat="false" ht="12.75" hidden="false" customHeight="false" outlineLevel="0" collapsed="false">
      <c r="E1493" s="138"/>
      <c r="F1493" s="139" t="s">
        <v>4259</v>
      </c>
      <c r="G1493" s="138" t="str">
        <f aca="false">LEFT(F1493,4)</f>
        <v>1410</v>
      </c>
      <c r="H1493" s="139" t="s">
        <v>4260</v>
      </c>
      <c r="J1493" s="138"/>
      <c r="K1493" s="139"/>
    </row>
    <row r="1494" customFormat="false" ht="12.75" hidden="false" customHeight="false" outlineLevel="0" collapsed="false">
      <c r="E1494" s="138"/>
      <c r="F1494" s="139" t="s">
        <v>4261</v>
      </c>
      <c r="G1494" s="138" t="str">
        <f aca="false">LEFT(F1494,4)</f>
        <v>1410</v>
      </c>
      <c r="H1494" s="139" t="s">
        <v>4262</v>
      </c>
      <c r="J1494" s="138"/>
      <c r="K1494" s="139"/>
    </row>
    <row r="1495" customFormat="false" ht="12.75" hidden="false" customHeight="false" outlineLevel="0" collapsed="false">
      <c r="E1495" s="138"/>
      <c r="F1495" s="139" t="s">
        <v>4263</v>
      </c>
      <c r="G1495" s="138" t="str">
        <f aca="false">LEFT(F1495,4)</f>
        <v>1410</v>
      </c>
      <c r="H1495" s="139" t="s">
        <v>4264</v>
      </c>
      <c r="J1495" s="138"/>
      <c r="K1495" s="139"/>
    </row>
    <row r="1496" customFormat="false" ht="12.75" hidden="false" customHeight="false" outlineLevel="0" collapsed="false">
      <c r="E1496" s="138"/>
      <c r="F1496" s="139" t="s">
        <v>4265</v>
      </c>
      <c r="G1496" s="138" t="str">
        <f aca="false">LEFT(F1496,4)</f>
        <v>1410</v>
      </c>
      <c r="H1496" s="139" t="s">
        <v>4266</v>
      </c>
      <c r="J1496" s="138"/>
      <c r="K1496" s="139"/>
    </row>
    <row r="1497" customFormat="false" ht="12.75" hidden="false" customHeight="false" outlineLevel="0" collapsed="false">
      <c r="E1497" s="138"/>
      <c r="F1497" s="139" t="s">
        <v>4267</v>
      </c>
      <c r="G1497" s="138" t="str">
        <f aca="false">LEFT(F1497,4)</f>
        <v>1410</v>
      </c>
      <c r="H1497" s="139" t="s">
        <v>4268</v>
      </c>
      <c r="J1497" s="138"/>
      <c r="K1497" s="139"/>
    </row>
    <row r="1498" customFormat="false" ht="12.75" hidden="false" customHeight="false" outlineLevel="0" collapsed="false">
      <c r="E1498" s="138"/>
      <c r="F1498" s="139" t="s">
        <v>4269</v>
      </c>
      <c r="G1498" s="138" t="str">
        <f aca="false">LEFT(F1498,4)</f>
        <v>1410</v>
      </c>
      <c r="H1498" s="139" t="s">
        <v>4270</v>
      </c>
      <c r="J1498" s="138"/>
      <c r="K1498" s="139"/>
    </row>
    <row r="1499" customFormat="false" ht="12.75" hidden="false" customHeight="false" outlineLevel="0" collapsed="false">
      <c r="E1499" s="138"/>
      <c r="F1499" s="139" t="s">
        <v>4271</v>
      </c>
      <c r="G1499" s="138" t="str">
        <f aca="false">LEFT(F1499,4)</f>
        <v>1410</v>
      </c>
      <c r="H1499" s="139" t="s">
        <v>4272</v>
      </c>
      <c r="J1499" s="138"/>
      <c r="K1499" s="139"/>
    </row>
    <row r="1500" customFormat="false" ht="12.75" hidden="false" customHeight="false" outlineLevel="0" collapsed="false">
      <c r="E1500" s="138"/>
      <c r="F1500" s="139" t="s">
        <v>4273</v>
      </c>
      <c r="G1500" s="138" t="str">
        <f aca="false">LEFT(F1500,4)</f>
        <v>1411</v>
      </c>
      <c r="H1500" s="139" t="s">
        <v>4274</v>
      </c>
      <c r="J1500" s="138"/>
      <c r="K1500" s="139"/>
    </row>
    <row r="1501" customFormat="false" ht="12.75" hidden="false" customHeight="false" outlineLevel="0" collapsed="false">
      <c r="E1501" s="138"/>
      <c r="F1501" s="139" t="s">
        <v>4275</v>
      </c>
      <c r="G1501" s="138" t="str">
        <f aca="false">LEFT(F1501,4)</f>
        <v>1411</v>
      </c>
      <c r="H1501" s="139" t="s">
        <v>4276</v>
      </c>
      <c r="J1501" s="138"/>
      <c r="K1501" s="139"/>
    </row>
    <row r="1502" customFormat="false" ht="12.75" hidden="false" customHeight="false" outlineLevel="0" collapsed="false">
      <c r="E1502" s="138"/>
      <c r="F1502" s="139" t="s">
        <v>4277</v>
      </c>
      <c r="G1502" s="138" t="str">
        <f aca="false">LEFT(F1502,4)</f>
        <v>1411</v>
      </c>
      <c r="H1502" s="139" t="s">
        <v>4278</v>
      </c>
      <c r="J1502" s="138"/>
      <c r="K1502" s="139"/>
    </row>
    <row r="1503" customFormat="false" ht="12.75" hidden="false" customHeight="false" outlineLevel="0" collapsed="false">
      <c r="E1503" s="138"/>
      <c r="F1503" s="139" t="s">
        <v>4279</v>
      </c>
      <c r="G1503" s="138" t="str">
        <f aca="false">LEFT(F1503,4)</f>
        <v>1411</v>
      </c>
      <c r="H1503" s="139" t="s">
        <v>4280</v>
      </c>
      <c r="J1503" s="138"/>
      <c r="K1503" s="139"/>
    </row>
    <row r="1504" customFormat="false" ht="12.75" hidden="false" customHeight="false" outlineLevel="0" collapsed="false">
      <c r="E1504" s="138"/>
      <c r="F1504" s="139" t="s">
        <v>4281</v>
      </c>
      <c r="G1504" s="138" t="str">
        <f aca="false">LEFT(F1504,4)</f>
        <v>1411</v>
      </c>
      <c r="H1504" s="139" t="s">
        <v>4282</v>
      </c>
      <c r="J1504" s="138"/>
      <c r="K1504" s="139"/>
    </row>
    <row r="1505" customFormat="false" ht="12.75" hidden="false" customHeight="false" outlineLevel="0" collapsed="false">
      <c r="E1505" s="138"/>
      <c r="F1505" s="139" t="s">
        <v>4283</v>
      </c>
      <c r="G1505" s="138" t="str">
        <f aca="false">LEFT(F1505,4)</f>
        <v>1411</v>
      </c>
      <c r="H1505" s="139" t="s">
        <v>4284</v>
      </c>
      <c r="J1505" s="138"/>
      <c r="K1505" s="139"/>
    </row>
    <row r="1506" customFormat="false" ht="12.75" hidden="false" customHeight="false" outlineLevel="0" collapsed="false">
      <c r="E1506" s="138"/>
      <c r="F1506" s="139" t="s">
        <v>4285</v>
      </c>
      <c r="G1506" s="138" t="str">
        <f aca="false">LEFT(F1506,4)</f>
        <v>1411</v>
      </c>
      <c r="H1506" s="139" t="s">
        <v>4286</v>
      </c>
      <c r="J1506" s="138"/>
      <c r="K1506" s="139"/>
    </row>
    <row r="1507" customFormat="false" ht="12.75" hidden="false" customHeight="false" outlineLevel="0" collapsed="false">
      <c r="E1507" s="138"/>
      <c r="F1507" s="139" t="s">
        <v>4287</v>
      </c>
      <c r="G1507" s="138" t="str">
        <f aca="false">LEFT(F1507,4)</f>
        <v>1411</v>
      </c>
      <c r="H1507" s="139" t="s">
        <v>4288</v>
      </c>
      <c r="J1507" s="138"/>
      <c r="K1507" s="139"/>
    </row>
    <row r="1508" customFormat="false" ht="12.75" hidden="false" customHeight="false" outlineLevel="0" collapsed="false">
      <c r="E1508" s="138"/>
      <c r="F1508" s="139" t="s">
        <v>4289</v>
      </c>
      <c r="G1508" s="138" t="str">
        <f aca="false">LEFT(F1508,4)</f>
        <v>1411</v>
      </c>
      <c r="H1508" s="139" t="s">
        <v>4290</v>
      </c>
      <c r="J1508" s="138"/>
      <c r="K1508" s="139"/>
    </row>
    <row r="1509" customFormat="false" ht="12.75" hidden="false" customHeight="false" outlineLevel="0" collapsed="false">
      <c r="E1509" s="138"/>
      <c r="F1509" s="139" t="s">
        <v>4291</v>
      </c>
      <c r="G1509" s="138" t="str">
        <f aca="false">LEFT(F1509,4)</f>
        <v>1411</v>
      </c>
      <c r="H1509" s="139" t="s">
        <v>4292</v>
      </c>
      <c r="J1509" s="138"/>
      <c r="K1509" s="139"/>
    </row>
    <row r="1510" customFormat="false" ht="12.75" hidden="false" customHeight="false" outlineLevel="0" collapsed="false">
      <c r="E1510" s="138"/>
      <c r="F1510" s="139" t="s">
        <v>4293</v>
      </c>
      <c r="G1510" s="138" t="str">
        <f aca="false">LEFT(F1510,4)</f>
        <v>1411</v>
      </c>
      <c r="H1510" s="139" t="s">
        <v>4294</v>
      </c>
      <c r="J1510" s="138"/>
      <c r="K1510" s="139"/>
    </row>
    <row r="1511" customFormat="false" ht="12.75" hidden="false" customHeight="false" outlineLevel="0" collapsed="false">
      <c r="E1511" s="138"/>
      <c r="F1511" s="139" t="s">
        <v>4295</v>
      </c>
      <c r="G1511" s="138" t="str">
        <f aca="false">LEFT(F1511,4)</f>
        <v>1411</v>
      </c>
      <c r="H1511" s="139" t="s">
        <v>4296</v>
      </c>
      <c r="J1511" s="138"/>
      <c r="K1511" s="139"/>
    </row>
    <row r="1512" customFormat="false" ht="12.75" hidden="false" customHeight="false" outlineLevel="0" collapsed="false">
      <c r="E1512" s="138"/>
      <c r="F1512" s="139" t="s">
        <v>4297</v>
      </c>
      <c r="G1512" s="138" t="str">
        <f aca="false">LEFT(F1512,4)</f>
        <v>1412</v>
      </c>
      <c r="H1512" s="139" t="s">
        <v>4298</v>
      </c>
      <c r="J1512" s="138"/>
      <c r="K1512" s="139"/>
    </row>
    <row r="1513" customFormat="false" ht="12.75" hidden="false" customHeight="false" outlineLevel="0" collapsed="false">
      <c r="E1513" s="138"/>
      <c r="F1513" s="139" t="s">
        <v>4299</v>
      </c>
      <c r="G1513" s="138" t="str">
        <f aca="false">LEFT(F1513,4)</f>
        <v>1412</v>
      </c>
      <c r="H1513" s="139" t="s">
        <v>4300</v>
      </c>
      <c r="J1513" s="138"/>
      <c r="K1513" s="139"/>
    </row>
    <row r="1514" customFormat="false" ht="12.75" hidden="false" customHeight="false" outlineLevel="0" collapsed="false">
      <c r="E1514" s="138"/>
      <c r="F1514" s="139" t="s">
        <v>4301</v>
      </c>
      <c r="G1514" s="138" t="str">
        <f aca="false">LEFT(F1514,4)</f>
        <v>1412</v>
      </c>
      <c r="H1514" s="139" t="s">
        <v>4302</v>
      </c>
      <c r="J1514" s="138"/>
      <c r="K1514" s="139"/>
    </row>
    <row r="1515" customFormat="false" ht="12.75" hidden="false" customHeight="false" outlineLevel="0" collapsed="false">
      <c r="E1515" s="138"/>
      <c r="F1515" s="139" t="s">
        <v>4303</v>
      </c>
      <c r="G1515" s="138" t="str">
        <f aca="false">LEFT(F1515,4)</f>
        <v>1412</v>
      </c>
      <c r="H1515" s="139" t="s">
        <v>2080</v>
      </c>
      <c r="J1515" s="138"/>
      <c r="K1515" s="139"/>
    </row>
    <row r="1516" customFormat="false" ht="12.75" hidden="false" customHeight="false" outlineLevel="0" collapsed="false">
      <c r="E1516" s="138"/>
      <c r="F1516" s="139" t="s">
        <v>4304</v>
      </c>
      <c r="G1516" s="138" t="str">
        <f aca="false">LEFT(F1516,4)</f>
        <v>1412</v>
      </c>
      <c r="H1516" s="139" t="s">
        <v>4305</v>
      </c>
      <c r="J1516" s="138"/>
      <c r="K1516" s="139"/>
    </row>
    <row r="1517" customFormat="false" ht="12.75" hidden="false" customHeight="false" outlineLevel="0" collapsed="false">
      <c r="E1517" s="138"/>
      <c r="F1517" s="139" t="s">
        <v>4306</v>
      </c>
      <c r="G1517" s="138" t="str">
        <f aca="false">LEFT(F1517,4)</f>
        <v>1412</v>
      </c>
      <c r="H1517" s="139" t="s">
        <v>4307</v>
      </c>
      <c r="J1517" s="138"/>
      <c r="K1517" s="139"/>
    </row>
    <row r="1518" customFormat="false" ht="12.75" hidden="false" customHeight="false" outlineLevel="0" collapsed="false">
      <c r="E1518" s="138"/>
      <c r="F1518" s="139" t="s">
        <v>4308</v>
      </c>
      <c r="G1518" s="138" t="str">
        <f aca="false">LEFT(F1518,4)</f>
        <v>1412</v>
      </c>
      <c r="H1518" s="139" t="s">
        <v>4309</v>
      </c>
      <c r="J1518" s="138"/>
      <c r="K1518" s="139"/>
    </row>
    <row r="1519" customFormat="false" ht="12.75" hidden="false" customHeight="false" outlineLevel="0" collapsed="false">
      <c r="E1519" s="138"/>
      <c r="F1519" s="139" t="s">
        <v>4310</v>
      </c>
      <c r="G1519" s="138" t="str">
        <f aca="false">LEFT(F1519,4)</f>
        <v>1412</v>
      </c>
      <c r="H1519" s="139" t="s">
        <v>4311</v>
      </c>
      <c r="J1519" s="138"/>
      <c r="K1519" s="139"/>
    </row>
    <row r="1520" customFormat="false" ht="12.75" hidden="false" customHeight="false" outlineLevel="0" collapsed="false">
      <c r="E1520" s="138"/>
      <c r="F1520" s="139" t="s">
        <v>4312</v>
      </c>
      <c r="G1520" s="138" t="str">
        <f aca="false">LEFT(F1520,4)</f>
        <v>1412</v>
      </c>
      <c r="H1520" s="139" t="s">
        <v>4313</v>
      </c>
      <c r="J1520" s="138"/>
      <c r="K1520" s="139"/>
    </row>
    <row r="1521" customFormat="false" ht="12.75" hidden="false" customHeight="false" outlineLevel="0" collapsed="false">
      <c r="E1521" s="138"/>
      <c r="F1521" s="139" t="s">
        <v>4314</v>
      </c>
      <c r="G1521" s="138" t="str">
        <f aca="false">LEFT(F1521,4)</f>
        <v>1412</v>
      </c>
      <c r="H1521" s="139" t="s">
        <v>4315</v>
      </c>
      <c r="J1521" s="138"/>
      <c r="K1521" s="139"/>
    </row>
    <row r="1522" customFormat="false" ht="12.75" hidden="false" customHeight="false" outlineLevel="0" collapsed="false">
      <c r="E1522" s="138"/>
      <c r="F1522" s="139" t="s">
        <v>4316</v>
      </c>
      <c r="G1522" s="138" t="str">
        <f aca="false">LEFT(F1522,4)</f>
        <v>1412</v>
      </c>
      <c r="H1522" s="139" t="s">
        <v>4317</v>
      </c>
      <c r="J1522" s="138"/>
      <c r="K1522" s="139"/>
    </row>
    <row r="1523" customFormat="false" ht="12.75" hidden="false" customHeight="false" outlineLevel="0" collapsed="false">
      <c r="E1523" s="138"/>
      <c r="F1523" s="139" t="s">
        <v>4318</v>
      </c>
      <c r="G1523" s="138" t="str">
        <f aca="false">LEFT(F1523,4)</f>
        <v>1412</v>
      </c>
      <c r="H1523" s="139" t="s">
        <v>4319</v>
      </c>
      <c r="J1523" s="138"/>
      <c r="K1523" s="139"/>
    </row>
    <row r="1524" customFormat="false" ht="12.75" hidden="false" customHeight="false" outlineLevel="0" collapsed="false">
      <c r="E1524" s="138"/>
      <c r="F1524" s="139" t="s">
        <v>4320</v>
      </c>
      <c r="G1524" s="138" t="str">
        <f aca="false">LEFT(F1524,4)</f>
        <v>1412</v>
      </c>
      <c r="H1524" s="139" t="s">
        <v>4321</v>
      </c>
      <c r="J1524" s="138"/>
      <c r="K1524" s="139"/>
    </row>
    <row r="1525" customFormat="false" ht="12.75" hidden="false" customHeight="false" outlineLevel="0" collapsed="false">
      <c r="E1525" s="138"/>
      <c r="F1525" s="139" t="s">
        <v>4322</v>
      </c>
      <c r="G1525" s="138" t="str">
        <f aca="false">LEFT(F1525,4)</f>
        <v>1412</v>
      </c>
      <c r="H1525" s="139" t="s">
        <v>4323</v>
      </c>
      <c r="J1525" s="138"/>
      <c r="K1525" s="139"/>
    </row>
    <row r="1526" customFormat="false" ht="12.75" hidden="false" customHeight="false" outlineLevel="0" collapsed="false">
      <c r="E1526" s="138"/>
      <c r="F1526" s="139" t="s">
        <v>4324</v>
      </c>
      <c r="G1526" s="138" t="str">
        <f aca="false">LEFT(F1526,4)</f>
        <v>1412</v>
      </c>
      <c r="H1526" s="139" t="s">
        <v>4325</v>
      </c>
      <c r="J1526" s="138"/>
      <c r="K1526" s="139"/>
    </row>
    <row r="1527" customFormat="false" ht="12.75" hidden="false" customHeight="false" outlineLevel="0" collapsed="false">
      <c r="E1527" s="138"/>
      <c r="F1527" s="139" t="s">
        <v>4326</v>
      </c>
      <c r="G1527" s="138" t="str">
        <f aca="false">LEFT(F1527,4)</f>
        <v>1412</v>
      </c>
      <c r="H1527" s="139" t="s">
        <v>4327</v>
      </c>
      <c r="J1527" s="138"/>
      <c r="K1527" s="139"/>
    </row>
    <row r="1528" customFormat="false" ht="12.75" hidden="false" customHeight="false" outlineLevel="0" collapsed="false">
      <c r="E1528" s="138"/>
      <c r="F1528" s="139" t="s">
        <v>4328</v>
      </c>
      <c r="G1528" s="138" t="str">
        <f aca="false">LEFT(F1528,4)</f>
        <v>1413</v>
      </c>
      <c r="H1528" s="139" t="s">
        <v>4329</v>
      </c>
      <c r="J1528" s="138"/>
      <c r="K1528" s="139"/>
    </row>
    <row r="1529" customFormat="false" ht="12.75" hidden="false" customHeight="false" outlineLevel="0" collapsed="false">
      <c r="E1529" s="138"/>
      <c r="F1529" s="139" t="s">
        <v>4330</v>
      </c>
      <c r="G1529" s="138" t="str">
        <f aca="false">LEFT(F1529,4)</f>
        <v>1413</v>
      </c>
      <c r="H1529" s="139" t="s">
        <v>4331</v>
      </c>
      <c r="J1529" s="138"/>
      <c r="K1529" s="139"/>
    </row>
    <row r="1530" customFormat="false" ht="12.75" hidden="false" customHeight="false" outlineLevel="0" collapsed="false">
      <c r="E1530" s="138"/>
      <c r="F1530" s="139" t="s">
        <v>4332</v>
      </c>
      <c r="G1530" s="138" t="str">
        <f aca="false">LEFT(F1530,4)</f>
        <v>1413</v>
      </c>
      <c r="H1530" s="139" t="s">
        <v>4333</v>
      </c>
      <c r="J1530" s="138"/>
      <c r="K1530" s="139"/>
    </row>
    <row r="1531" customFormat="false" ht="12.75" hidden="false" customHeight="false" outlineLevel="0" collapsed="false">
      <c r="E1531" s="138"/>
      <c r="F1531" s="139" t="s">
        <v>4334</v>
      </c>
      <c r="G1531" s="138" t="str">
        <f aca="false">LEFT(F1531,4)</f>
        <v>1413</v>
      </c>
      <c r="H1531" s="139" t="s">
        <v>4078</v>
      </c>
      <c r="J1531" s="138"/>
      <c r="K1531" s="139"/>
    </row>
    <row r="1532" customFormat="false" ht="12.75" hidden="false" customHeight="false" outlineLevel="0" collapsed="false">
      <c r="E1532" s="138"/>
      <c r="F1532" s="139" t="s">
        <v>4335</v>
      </c>
      <c r="G1532" s="138" t="str">
        <f aca="false">LEFT(F1532,4)</f>
        <v>1413</v>
      </c>
      <c r="H1532" s="139" t="s">
        <v>4336</v>
      </c>
      <c r="J1532" s="138"/>
      <c r="K1532" s="139"/>
    </row>
    <row r="1533" customFormat="false" ht="12.75" hidden="false" customHeight="false" outlineLevel="0" collapsed="false">
      <c r="E1533" s="138"/>
      <c r="F1533" s="139" t="s">
        <v>4337</v>
      </c>
      <c r="G1533" s="138" t="str">
        <f aca="false">LEFT(F1533,4)</f>
        <v>1413</v>
      </c>
      <c r="H1533" s="139" t="s">
        <v>4338</v>
      </c>
      <c r="J1533" s="138"/>
      <c r="K1533" s="139"/>
    </row>
    <row r="1534" customFormat="false" ht="12.75" hidden="false" customHeight="false" outlineLevel="0" collapsed="false">
      <c r="E1534" s="138"/>
      <c r="F1534" s="139" t="s">
        <v>4339</v>
      </c>
      <c r="G1534" s="138" t="str">
        <f aca="false">LEFT(F1534,4)</f>
        <v>1413</v>
      </c>
      <c r="H1534" s="139" t="s">
        <v>4340</v>
      </c>
      <c r="J1534" s="138"/>
      <c r="K1534" s="139"/>
    </row>
    <row r="1535" customFormat="false" ht="12.75" hidden="false" customHeight="false" outlineLevel="0" collapsed="false">
      <c r="E1535" s="138"/>
      <c r="F1535" s="139" t="s">
        <v>4341</v>
      </c>
      <c r="G1535" s="138" t="str">
        <f aca="false">LEFT(F1535,4)</f>
        <v>1413</v>
      </c>
      <c r="H1535" s="139" t="s">
        <v>4342</v>
      </c>
      <c r="J1535" s="138"/>
      <c r="K1535" s="139"/>
    </row>
    <row r="1536" customFormat="false" ht="12.75" hidden="false" customHeight="false" outlineLevel="0" collapsed="false">
      <c r="E1536" s="138"/>
      <c r="F1536" s="139" t="s">
        <v>4343</v>
      </c>
      <c r="G1536" s="138" t="str">
        <f aca="false">LEFT(F1536,4)</f>
        <v>1413</v>
      </c>
      <c r="H1536" s="139" t="s">
        <v>4344</v>
      </c>
      <c r="J1536" s="138"/>
      <c r="K1536" s="139"/>
    </row>
    <row r="1537" customFormat="false" ht="12.75" hidden="false" customHeight="false" outlineLevel="0" collapsed="false">
      <c r="E1537" s="138"/>
      <c r="F1537" s="139" t="s">
        <v>4345</v>
      </c>
      <c r="G1537" s="138" t="str">
        <f aca="false">LEFT(F1537,4)</f>
        <v>1413</v>
      </c>
      <c r="H1537" s="139" t="s">
        <v>4346</v>
      </c>
      <c r="J1537" s="138"/>
      <c r="K1537" s="139"/>
    </row>
    <row r="1538" customFormat="false" ht="12.75" hidden="false" customHeight="false" outlineLevel="0" collapsed="false">
      <c r="E1538" s="138"/>
      <c r="F1538" s="139" t="s">
        <v>4347</v>
      </c>
      <c r="G1538" s="138" t="str">
        <f aca="false">LEFT(F1538,4)</f>
        <v>1414</v>
      </c>
      <c r="H1538" s="139" t="s">
        <v>4348</v>
      </c>
      <c r="J1538" s="138"/>
      <c r="K1538" s="139"/>
    </row>
    <row r="1539" customFormat="false" ht="12.75" hidden="false" customHeight="false" outlineLevel="0" collapsed="false">
      <c r="E1539" s="138"/>
      <c r="F1539" s="139" t="s">
        <v>4349</v>
      </c>
      <c r="G1539" s="138" t="str">
        <f aca="false">LEFT(F1539,4)</f>
        <v>1414</v>
      </c>
      <c r="H1539" s="139" t="s">
        <v>4350</v>
      </c>
      <c r="J1539" s="138"/>
      <c r="K1539" s="139"/>
    </row>
    <row r="1540" customFormat="false" ht="12.75" hidden="false" customHeight="false" outlineLevel="0" collapsed="false">
      <c r="E1540" s="138"/>
      <c r="F1540" s="139" t="s">
        <v>4351</v>
      </c>
      <c r="G1540" s="138" t="str">
        <f aca="false">LEFT(F1540,4)</f>
        <v>1414</v>
      </c>
      <c r="H1540" s="139" t="s">
        <v>4352</v>
      </c>
      <c r="J1540" s="138"/>
      <c r="K1540" s="139"/>
    </row>
    <row r="1541" customFormat="false" ht="12.75" hidden="false" customHeight="false" outlineLevel="0" collapsed="false">
      <c r="E1541" s="138"/>
      <c r="F1541" s="139" t="s">
        <v>4353</v>
      </c>
      <c r="G1541" s="138" t="str">
        <f aca="false">LEFT(F1541,4)</f>
        <v>1414</v>
      </c>
      <c r="H1541" s="139" t="s">
        <v>4354</v>
      </c>
      <c r="J1541" s="138"/>
      <c r="K1541" s="139"/>
    </row>
    <row r="1542" customFormat="false" ht="12.75" hidden="false" customHeight="false" outlineLevel="0" collapsed="false">
      <c r="E1542" s="138"/>
      <c r="F1542" s="139" t="s">
        <v>4355</v>
      </c>
      <c r="G1542" s="138" t="str">
        <f aca="false">LEFT(F1542,4)</f>
        <v>1414</v>
      </c>
      <c r="H1542" s="139" t="s">
        <v>4356</v>
      </c>
      <c r="J1542" s="138"/>
      <c r="K1542" s="139"/>
    </row>
    <row r="1543" customFormat="false" ht="12.75" hidden="false" customHeight="false" outlineLevel="0" collapsed="false">
      <c r="E1543" s="138"/>
      <c r="F1543" s="139" t="s">
        <v>4357</v>
      </c>
      <c r="G1543" s="138" t="str">
        <f aca="false">LEFT(F1543,4)</f>
        <v>1414</v>
      </c>
      <c r="H1543" s="139" t="s">
        <v>4358</v>
      </c>
      <c r="J1543" s="138"/>
      <c r="K1543" s="139"/>
    </row>
    <row r="1544" customFormat="false" ht="12.75" hidden="false" customHeight="false" outlineLevel="0" collapsed="false">
      <c r="E1544" s="138"/>
      <c r="F1544" s="139" t="s">
        <v>4359</v>
      </c>
      <c r="G1544" s="138" t="str">
        <f aca="false">LEFT(F1544,4)</f>
        <v>1414</v>
      </c>
      <c r="H1544" s="139" t="s">
        <v>4360</v>
      </c>
      <c r="J1544" s="138"/>
      <c r="K1544" s="139"/>
    </row>
    <row r="1545" customFormat="false" ht="12.75" hidden="false" customHeight="false" outlineLevel="0" collapsed="false">
      <c r="E1545" s="138"/>
      <c r="F1545" s="139" t="s">
        <v>4361</v>
      </c>
      <c r="G1545" s="138" t="str">
        <f aca="false">LEFT(F1545,4)</f>
        <v>1414</v>
      </c>
      <c r="H1545" s="139" t="s">
        <v>4362</v>
      </c>
      <c r="J1545" s="138"/>
      <c r="K1545" s="139"/>
    </row>
    <row r="1546" customFormat="false" ht="12.75" hidden="false" customHeight="false" outlineLevel="0" collapsed="false">
      <c r="E1546" s="138"/>
      <c r="F1546" s="139" t="s">
        <v>4363</v>
      </c>
      <c r="G1546" s="138" t="str">
        <f aca="false">LEFT(F1546,4)</f>
        <v>1414</v>
      </c>
      <c r="H1546" s="139" t="s">
        <v>4364</v>
      </c>
      <c r="J1546" s="138"/>
      <c r="K1546" s="139"/>
    </row>
    <row r="1547" customFormat="false" ht="12.75" hidden="false" customHeight="false" outlineLevel="0" collapsed="false">
      <c r="E1547" s="138"/>
      <c r="F1547" s="139" t="s">
        <v>4365</v>
      </c>
      <c r="G1547" s="138" t="str">
        <f aca="false">LEFT(F1547,4)</f>
        <v>1414</v>
      </c>
      <c r="H1547" s="139" t="s">
        <v>4366</v>
      </c>
      <c r="J1547" s="138"/>
      <c r="K1547" s="139"/>
    </row>
    <row r="1548" customFormat="false" ht="12.75" hidden="false" customHeight="false" outlineLevel="0" collapsed="false">
      <c r="E1548" s="138"/>
      <c r="F1548" s="139" t="s">
        <v>4367</v>
      </c>
      <c r="G1548" s="138" t="str">
        <f aca="false">LEFT(F1548,4)</f>
        <v>1415</v>
      </c>
      <c r="H1548" s="139" t="s">
        <v>4368</v>
      </c>
      <c r="J1548" s="138"/>
      <c r="K1548" s="139"/>
    </row>
    <row r="1549" customFormat="false" ht="12.75" hidden="false" customHeight="false" outlineLevel="0" collapsed="false">
      <c r="E1549" s="138"/>
      <c r="F1549" s="139" t="s">
        <v>4369</v>
      </c>
      <c r="G1549" s="138" t="str">
        <f aca="false">LEFT(F1549,4)</f>
        <v>1415</v>
      </c>
      <c r="H1549" s="139" t="s">
        <v>4370</v>
      </c>
      <c r="J1549" s="138"/>
      <c r="K1549" s="139"/>
    </row>
    <row r="1550" customFormat="false" ht="12.75" hidden="false" customHeight="false" outlineLevel="0" collapsed="false">
      <c r="E1550" s="138"/>
      <c r="F1550" s="139" t="s">
        <v>4371</v>
      </c>
      <c r="G1550" s="138" t="str">
        <f aca="false">LEFT(F1550,4)</f>
        <v>1415</v>
      </c>
      <c r="H1550" s="139" t="s">
        <v>4372</v>
      </c>
      <c r="J1550" s="138"/>
      <c r="K1550" s="139"/>
    </row>
    <row r="1551" customFormat="false" ht="12.75" hidden="false" customHeight="false" outlineLevel="0" collapsed="false">
      <c r="E1551" s="138"/>
      <c r="F1551" s="139" t="s">
        <v>4373</v>
      </c>
      <c r="G1551" s="138" t="str">
        <f aca="false">LEFT(F1551,4)</f>
        <v>1415</v>
      </c>
      <c r="H1551" s="139" t="s">
        <v>4374</v>
      </c>
      <c r="J1551" s="138"/>
      <c r="K1551" s="139"/>
    </row>
    <row r="1552" customFormat="false" ht="12.75" hidden="false" customHeight="false" outlineLevel="0" collapsed="false">
      <c r="E1552" s="138"/>
      <c r="F1552" s="139" t="s">
        <v>4375</v>
      </c>
      <c r="G1552" s="138" t="str">
        <f aca="false">LEFT(F1552,4)</f>
        <v>1415</v>
      </c>
      <c r="H1552" s="139" t="s">
        <v>4376</v>
      </c>
      <c r="J1552" s="138"/>
      <c r="K1552" s="139"/>
    </row>
    <row r="1553" customFormat="false" ht="12.75" hidden="false" customHeight="false" outlineLevel="0" collapsed="false">
      <c r="E1553" s="138"/>
      <c r="F1553" s="139" t="s">
        <v>4377</v>
      </c>
      <c r="G1553" s="138" t="str">
        <f aca="false">LEFT(F1553,4)</f>
        <v>1415</v>
      </c>
      <c r="H1553" s="139" t="s">
        <v>4378</v>
      </c>
      <c r="J1553" s="138"/>
      <c r="K1553" s="139"/>
    </row>
    <row r="1554" customFormat="false" ht="12.75" hidden="false" customHeight="false" outlineLevel="0" collapsed="false">
      <c r="E1554" s="138"/>
      <c r="F1554" s="139" t="s">
        <v>4379</v>
      </c>
      <c r="G1554" s="138" t="str">
        <f aca="false">LEFT(F1554,4)</f>
        <v>1415</v>
      </c>
      <c r="H1554" s="139" t="s">
        <v>4380</v>
      </c>
      <c r="J1554" s="138"/>
      <c r="K1554" s="139"/>
    </row>
    <row r="1555" customFormat="false" ht="12.75" hidden="false" customHeight="false" outlineLevel="0" collapsed="false">
      <c r="E1555" s="138"/>
      <c r="F1555" s="139" t="s">
        <v>4381</v>
      </c>
      <c r="G1555" s="138" t="str">
        <f aca="false">LEFT(F1555,4)</f>
        <v>1415</v>
      </c>
      <c r="H1555" s="139" t="s">
        <v>4382</v>
      </c>
      <c r="J1555" s="138"/>
      <c r="K1555" s="139"/>
    </row>
    <row r="1556" customFormat="false" ht="12.75" hidden="false" customHeight="false" outlineLevel="0" collapsed="false">
      <c r="E1556" s="138"/>
      <c r="F1556" s="139" t="s">
        <v>4383</v>
      </c>
      <c r="G1556" s="138" t="str">
        <f aca="false">LEFT(F1556,4)</f>
        <v>1415</v>
      </c>
      <c r="H1556" s="139" t="s">
        <v>4384</v>
      </c>
      <c r="J1556" s="138"/>
      <c r="K1556" s="139"/>
    </row>
    <row r="1557" customFormat="false" ht="12.75" hidden="false" customHeight="false" outlineLevel="0" collapsed="false">
      <c r="E1557" s="138"/>
      <c r="F1557" s="139" t="s">
        <v>4385</v>
      </c>
      <c r="G1557" s="138" t="str">
        <f aca="false">LEFT(F1557,4)</f>
        <v>1415</v>
      </c>
      <c r="H1557" s="139" t="s">
        <v>4386</v>
      </c>
      <c r="J1557" s="138"/>
      <c r="K1557" s="139"/>
    </row>
    <row r="1558" customFormat="false" ht="12.75" hidden="false" customHeight="false" outlineLevel="0" collapsed="false">
      <c r="E1558" s="138"/>
      <c r="F1558" s="139" t="s">
        <v>4387</v>
      </c>
      <c r="G1558" s="138" t="str">
        <f aca="false">LEFT(F1558,4)</f>
        <v>1415</v>
      </c>
      <c r="H1558" s="139" t="s">
        <v>4388</v>
      </c>
      <c r="J1558" s="138"/>
      <c r="K1558" s="139"/>
    </row>
    <row r="1559" customFormat="false" ht="12.75" hidden="false" customHeight="false" outlineLevel="0" collapsed="false">
      <c r="E1559" s="138"/>
      <c r="F1559" s="139" t="s">
        <v>4389</v>
      </c>
      <c r="G1559" s="138" t="str">
        <f aca="false">LEFT(F1559,4)</f>
        <v>1415</v>
      </c>
      <c r="H1559" s="139" t="s">
        <v>4390</v>
      </c>
      <c r="J1559" s="138"/>
      <c r="K1559" s="139"/>
    </row>
    <row r="1560" customFormat="false" ht="12.75" hidden="false" customHeight="false" outlineLevel="0" collapsed="false">
      <c r="E1560" s="138"/>
      <c r="F1560" s="139" t="s">
        <v>4391</v>
      </c>
      <c r="G1560" s="138" t="str">
        <f aca="false">LEFT(F1560,4)</f>
        <v>1415</v>
      </c>
      <c r="H1560" s="139" t="s">
        <v>4392</v>
      </c>
      <c r="J1560" s="138"/>
      <c r="K1560" s="139"/>
    </row>
    <row r="1561" customFormat="false" ht="12.75" hidden="false" customHeight="false" outlineLevel="0" collapsed="false">
      <c r="E1561" s="138"/>
      <c r="F1561" s="139" t="s">
        <v>4393</v>
      </c>
      <c r="G1561" s="138" t="str">
        <f aca="false">LEFT(F1561,4)</f>
        <v>1416</v>
      </c>
      <c r="H1561" s="139" t="s">
        <v>4394</v>
      </c>
      <c r="J1561" s="138"/>
      <c r="K1561" s="139"/>
    </row>
    <row r="1562" customFormat="false" ht="12.75" hidden="false" customHeight="false" outlineLevel="0" collapsed="false">
      <c r="E1562" s="138"/>
      <c r="F1562" s="139" t="s">
        <v>4395</v>
      </c>
      <c r="G1562" s="138" t="str">
        <f aca="false">LEFT(F1562,4)</f>
        <v>1416</v>
      </c>
      <c r="H1562" s="139" t="s">
        <v>4396</v>
      </c>
      <c r="J1562" s="138"/>
      <c r="K1562" s="139"/>
    </row>
    <row r="1563" customFormat="false" ht="12.75" hidden="false" customHeight="false" outlineLevel="0" collapsed="false">
      <c r="E1563" s="138"/>
      <c r="F1563" s="139" t="s">
        <v>4397</v>
      </c>
      <c r="G1563" s="138" t="str">
        <f aca="false">LEFT(F1563,4)</f>
        <v>1416</v>
      </c>
      <c r="H1563" s="139" t="s">
        <v>4398</v>
      </c>
      <c r="J1563" s="138"/>
      <c r="K1563" s="139"/>
    </row>
    <row r="1564" customFormat="false" ht="12.75" hidden="false" customHeight="false" outlineLevel="0" collapsed="false">
      <c r="E1564" s="138"/>
      <c r="F1564" s="139" t="s">
        <v>4399</v>
      </c>
      <c r="G1564" s="138" t="str">
        <f aca="false">LEFT(F1564,4)</f>
        <v>1416</v>
      </c>
      <c r="H1564" s="139" t="s">
        <v>4400</v>
      </c>
      <c r="J1564" s="138"/>
      <c r="K1564" s="139"/>
    </row>
    <row r="1565" customFormat="false" ht="12.75" hidden="false" customHeight="false" outlineLevel="0" collapsed="false">
      <c r="E1565" s="138"/>
      <c r="F1565" s="139" t="s">
        <v>4401</v>
      </c>
      <c r="G1565" s="138" t="str">
        <f aca="false">LEFT(F1565,4)</f>
        <v>1416</v>
      </c>
      <c r="H1565" s="139" t="s">
        <v>4402</v>
      </c>
      <c r="J1565" s="138"/>
      <c r="K1565" s="139"/>
    </row>
    <row r="1566" customFormat="false" ht="12.75" hidden="false" customHeight="false" outlineLevel="0" collapsed="false">
      <c r="E1566" s="138"/>
      <c r="F1566" s="139" t="s">
        <v>4403</v>
      </c>
      <c r="G1566" s="138" t="str">
        <f aca="false">LEFT(F1566,4)</f>
        <v>1416</v>
      </c>
      <c r="H1566" s="139" t="s">
        <v>4404</v>
      </c>
      <c r="J1566" s="138"/>
      <c r="K1566" s="139"/>
    </row>
    <row r="1567" customFormat="false" ht="12.75" hidden="false" customHeight="false" outlineLevel="0" collapsed="false">
      <c r="E1567" s="138"/>
      <c r="F1567" s="139" t="s">
        <v>4405</v>
      </c>
      <c r="G1567" s="138" t="str">
        <f aca="false">LEFT(F1567,4)</f>
        <v>1416</v>
      </c>
      <c r="H1567" s="139" t="s">
        <v>4406</v>
      </c>
      <c r="J1567" s="138"/>
      <c r="K1567" s="139"/>
    </row>
    <row r="1568" customFormat="false" ht="12.75" hidden="false" customHeight="false" outlineLevel="0" collapsed="false">
      <c r="E1568" s="138"/>
      <c r="F1568" s="139" t="s">
        <v>4407</v>
      </c>
      <c r="G1568" s="138" t="str">
        <f aca="false">LEFT(F1568,4)</f>
        <v>1416</v>
      </c>
      <c r="H1568" s="139" t="s">
        <v>4408</v>
      </c>
      <c r="J1568" s="138"/>
      <c r="K1568" s="139"/>
    </row>
    <row r="1569" customFormat="false" ht="12.75" hidden="false" customHeight="false" outlineLevel="0" collapsed="false">
      <c r="E1569" s="138"/>
      <c r="F1569" s="139" t="s">
        <v>4409</v>
      </c>
      <c r="G1569" s="138" t="str">
        <f aca="false">LEFT(F1569,4)</f>
        <v>1416</v>
      </c>
      <c r="H1569" s="139" t="s">
        <v>4410</v>
      </c>
      <c r="J1569" s="138"/>
      <c r="K1569" s="139"/>
    </row>
    <row r="1570" customFormat="false" ht="12.75" hidden="false" customHeight="false" outlineLevel="0" collapsed="false">
      <c r="E1570" s="138"/>
      <c r="F1570" s="139" t="s">
        <v>4411</v>
      </c>
      <c r="G1570" s="138" t="str">
        <f aca="false">LEFT(F1570,4)</f>
        <v>1416</v>
      </c>
      <c r="H1570" s="139" t="s">
        <v>4412</v>
      </c>
      <c r="J1570" s="138"/>
      <c r="K1570" s="139"/>
    </row>
    <row r="1571" customFormat="false" ht="12.75" hidden="false" customHeight="false" outlineLevel="0" collapsed="false">
      <c r="E1571" s="138"/>
      <c r="F1571" s="139" t="s">
        <v>4413</v>
      </c>
      <c r="G1571" s="138" t="str">
        <f aca="false">LEFT(F1571,4)</f>
        <v>1416</v>
      </c>
      <c r="H1571" s="139" t="s">
        <v>4414</v>
      </c>
      <c r="J1571" s="138"/>
      <c r="K1571" s="139"/>
    </row>
    <row r="1572" customFormat="false" ht="12.75" hidden="false" customHeight="false" outlineLevel="0" collapsed="false">
      <c r="E1572" s="138"/>
      <c r="F1572" s="139" t="s">
        <v>4415</v>
      </c>
      <c r="G1572" s="138" t="str">
        <f aca="false">LEFT(F1572,4)</f>
        <v>1416</v>
      </c>
      <c r="H1572" s="139" t="s">
        <v>4416</v>
      </c>
      <c r="J1572" s="138"/>
      <c r="K1572" s="139"/>
    </row>
    <row r="1573" customFormat="false" ht="12.75" hidden="false" customHeight="false" outlineLevel="0" collapsed="false">
      <c r="E1573" s="138"/>
      <c r="F1573" s="139" t="s">
        <v>4417</v>
      </c>
      <c r="G1573" s="138" t="str">
        <f aca="false">LEFT(F1573,4)</f>
        <v>1416</v>
      </c>
      <c r="H1573" s="139" t="s">
        <v>4418</v>
      </c>
      <c r="J1573" s="138"/>
      <c r="K1573" s="139"/>
    </row>
    <row r="1574" customFormat="false" ht="12.75" hidden="false" customHeight="false" outlineLevel="0" collapsed="false">
      <c r="E1574" s="138"/>
      <c r="F1574" s="139" t="s">
        <v>4419</v>
      </c>
      <c r="G1574" s="138" t="str">
        <f aca="false">LEFT(F1574,4)</f>
        <v>1417</v>
      </c>
      <c r="H1574" s="139" t="s">
        <v>2581</v>
      </c>
      <c r="J1574" s="138"/>
      <c r="K1574" s="139"/>
    </row>
    <row r="1575" customFormat="false" ht="12.75" hidden="false" customHeight="false" outlineLevel="0" collapsed="false">
      <c r="E1575" s="138"/>
      <c r="F1575" s="139" t="s">
        <v>4420</v>
      </c>
      <c r="G1575" s="138" t="str">
        <f aca="false">LEFT(F1575,4)</f>
        <v>1417</v>
      </c>
      <c r="H1575" s="139" t="s">
        <v>4421</v>
      </c>
      <c r="J1575" s="138"/>
      <c r="K1575" s="139"/>
    </row>
    <row r="1576" customFormat="false" ht="12.75" hidden="false" customHeight="false" outlineLevel="0" collapsed="false">
      <c r="E1576" s="138"/>
      <c r="F1576" s="139" t="s">
        <v>4422</v>
      </c>
      <c r="G1576" s="138" t="str">
        <f aca="false">LEFT(F1576,4)</f>
        <v>1417</v>
      </c>
      <c r="H1576" s="139" t="s">
        <v>4423</v>
      </c>
      <c r="J1576" s="138"/>
      <c r="K1576" s="139"/>
    </row>
    <row r="1577" customFormat="false" ht="12.75" hidden="false" customHeight="false" outlineLevel="0" collapsed="false">
      <c r="E1577" s="138"/>
      <c r="F1577" s="139" t="s">
        <v>4424</v>
      </c>
      <c r="G1577" s="138" t="str">
        <f aca="false">LEFT(F1577,4)</f>
        <v>1417</v>
      </c>
      <c r="H1577" s="139" t="s">
        <v>4425</v>
      </c>
      <c r="J1577" s="138"/>
      <c r="K1577" s="139"/>
    </row>
    <row r="1578" customFormat="false" ht="12.75" hidden="false" customHeight="false" outlineLevel="0" collapsed="false">
      <c r="E1578" s="138"/>
      <c r="F1578" s="139" t="s">
        <v>4426</v>
      </c>
      <c r="G1578" s="138" t="str">
        <f aca="false">LEFT(F1578,4)</f>
        <v>1417</v>
      </c>
      <c r="H1578" s="139" t="s">
        <v>4427</v>
      </c>
      <c r="J1578" s="138"/>
      <c r="K1578" s="139"/>
    </row>
    <row r="1579" customFormat="false" ht="12.75" hidden="false" customHeight="false" outlineLevel="0" collapsed="false">
      <c r="E1579" s="138"/>
      <c r="F1579" s="139" t="s">
        <v>4428</v>
      </c>
      <c r="G1579" s="138" t="str">
        <f aca="false">LEFT(F1579,4)</f>
        <v>1417</v>
      </c>
      <c r="H1579" s="139" t="s">
        <v>4429</v>
      </c>
      <c r="J1579" s="138"/>
      <c r="K1579" s="139"/>
    </row>
    <row r="1580" customFormat="false" ht="12.75" hidden="false" customHeight="false" outlineLevel="0" collapsed="false">
      <c r="E1580" s="138"/>
      <c r="F1580" s="139" t="s">
        <v>4430</v>
      </c>
      <c r="G1580" s="138" t="str">
        <f aca="false">LEFT(F1580,4)</f>
        <v>1417</v>
      </c>
      <c r="H1580" s="139" t="s">
        <v>4431</v>
      </c>
      <c r="J1580" s="138"/>
      <c r="K1580" s="139"/>
    </row>
    <row r="1581" customFormat="false" ht="12.75" hidden="false" customHeight="false" outlineLevel="0" collapsed="false">
      <c r="E1581" s="138"/>
      <c r="F1581" s="139" t="s">
        <v>4432</v>
      </c>
      <c r="G1581" s="138" t="str">
        <f aca="false">LEFT(F1581,4)</f>
        <v>1417</v>
      </c>
      <c r="H1581" s="139" t="s">
        <v>4433</v>
      </c>
      <c r="J1581" s="138"/>
      <c r="K1581" s="139"/>
    </row>
    <row r="1582" customFormat="false" ht="12.75" hidden="false" customHeight="false" outlineLevel="0" collapsed="false">
      <c r="E1582" s="138"/>
      <c r="F1582" s="139" t="s">
        <v>4434</v>
      </c>
      <c r="G1582" s="138" t="str">
        <f aca="false">LEFT(F1582,4)</f>
        <v>1417</v>
      </c>
      <c r="H1582" s="139" t="s">
        <v>4435</v>
      </c>
      <c r="J1582" s="138"/>
      <c r="K1582" s="139"/>
    </row>
    <row r="1583" customFormat="false" ht="12.75" hidden="false" customHeight="false" outlineLevel="0" collapsed="false">
      <c r="E1583" s="138"/>
      <c r="F1583" s="139" t="s">
        <v>4436</v>
      </c>
      <c r="G1583" s="138" t="str">
        <f aca="false">LEFT(F1583,4)</f>
        <v>1417</v>
      </c>
      <c r="H1583" s="139" t="s">
        <v>4437</v>
      </c>
      <c r="J1583" s="138"/>
      <c r="K1583" s="139"/>
    </row>
    <row r="1584" customFormat="false" ht="12.75" hidden="false" customHeight="false" outlineLevel="0" collapsed="false">
      <c r="E1584" s="138"/>
      <c r="F1584" s="139" t="s">
        <v>4438</v>
      </c>
      <c r="G1584" s="138" t="str">
        <f aca="false">LEFT(F1584,4)</f>
        <v>1418</v>
      </c>
      <c r="H1584" s="139" t="s">
        <v>4439</v>
      </c>
      <c r="J1584" s="138"/>
      <c r="K1584" s="139"/>
    </row>
    <row r="1585" customFormat="false" ht="12.75" hidden="false" customHeight="false" outlineLevel="0" collapsed="false">
      <c r="E1585" s="138"/>
      <c r="F1585" s="139" t="s">
        <v>4440</v>
      </c>
      <c r="G1585" s="138" t="str">
        <f aca="false">LEFT(F1585,4)</f>
        <v>1418</v>
      </c>
      <c r="H1585" s="139" t="s">
        <v>4441</v>
      </c>
      <c r="J1585" s="138"/>
      <c r="K1585" s="139"/>
    </row>
    <row r="1586" customFormat="false" ht="12.75" hidden="false" customHeight="false" outlineLevel="0" collapsed="false">
      <c r="E1586" s="138"/>
      <c r="F1586" s="139" t="s">
        <v>4442</v>
      </c>
      <c r="G1586" s="138" t="str">
        <f aca="false">LEFT(F1586,4)</f>
        <v>1418</v>
      </c>
      <c r="H1586" s="139" t="s">
        <v>4443</v>
      </c>
      <c r="J1586" s="138"/>
      <c r="K1586" s="139"/>
    </row>
    <row r="1587" customFormat="false" ht="12.75" hidden="false" customHeight="false" outlineLevel="0" collapsed="false">
      <c r="E1587" s="138"/>
      <c r="F1587" s="139" t="s">
        <v>4444</v>
      </c>
      <c r="G1587" s="138" t="str">
        <f aca="false">LEFT(F1587,4)</f>
        <v>1418</v>
      </c>
      <c r="H1587" s="139" t="s">
        <v>4445</v>
      </c>
      <c r="J1587" s="138"/>
      <c r="K1587" s="139"/>
    </row>
    <row r="1588" customFormat="false" ht="12.75" hidden="false" customHeight="false" outlineLevel="0" collapsed="false">
      <c r="E1588" s="138"/>
      <c r="F1588" s="139" t="s">
        <v>4446</v>
      </c>
      <c r="G1588" s="138" t="str">
        <f aca="false">LEFT(F1588,4)</f>
        <v>1418</v>
      </c>
      <c r="H1588" s="139" t="s">
        <v>4447</v>
      </c>
      <c r="J1588" s="138"/>
      <c r="K1588" s="139"/>
    </row>
    <row r="1589" customFormat="false" ht="12.75" hidden="false" customHeight="false" outlineLevel="0" collapsed="false">
      <c r="E1589" s="138"/>
      <c r="F1589" s="139" t="s">
        <v>4448</v>
      </c>
      <c r="G1589" s="138" t="str">
        <f aca="false">LEFT(F1589,4)</f>
        <v>1418</v>
      </c>
      <c r="H1589" s="139" t="s">
        <v>4449</v>
      </c>
      <c r="J1589" s="138"/>
      <c r="K1589" s="139"/>
    </row>
    <row r="1590" customFormat="false" ht="12.75" hidden="false" customHeight="false" outlineLevel="0" collapsed="false">
      <c r="E1590" s="138"/>
      <c r="F1590" s="139" t="s">
        <v>4450</v>
      </c>
      <c r="G1590" s="138" t="str">
        <f aca="false">LEFT(F1590,4)</f>
        <v>1418</v>
      </c>
      <c r="H1590" s="139" t="s">
        <v>4451</v>
      </c>
      <c r="J1590" s="138"/>
      <c r="K1590" s="139"/>
    </row>
    <row r="1591" customFormat="false" ht="12.75" hidden="false" customHeight="false" outlineLevel="0" collapsed="false">
      <c r="E1591" s="138"/>
      <c r="F1591" s="139" t="s">
        <v>4452</v>
      </c>
      <c r="G1591" s="138" t="str">
        <f aca="false">LEFT(F1591,4)</f>
        <v>1418</v>
      </c>
      <c r="H1591" s="139" t="s">
        <v>4453</v>
      </c>
      <c r="J1591" s="138"/>
      <c r="K1591" s="139"/>
    </row>
    <row r="1592" customFormat="false" ht="12.75" hidden="false" customHeight="false" outlineLevel="0" collapsed="false">
      <c r="E1592" s="138"/>
      <c r="F1592" s="139" t="s">
        <v>4454</v>
      </c>
      <c r="G1592" s="138" t="str">
        <f aca="false">LEFT(F1592,4)</f>
        <v>1418</v>
      </c>
      <c r="H1592" s="139" t="s">
        <v>4455</v>
      </c>
      <c r="J1592" s="138"/>
      <c r="K1592" s="139"/>
    </row>
    <row r="1593" customFormat="false" ht="12.75" hidden="false" customHeight="false" outlineLevel="0" collapsed="false">
      <c r="E1593" s="138"/>
      <c r="F1593" s="139" t="s">
        <v>4456</v>
      </c>
      <c r="G1593" s="138" t="str">
        <f aca="false">LEFT(F1593,4)</f>
        <v>1418</v>
      </c>
      <c r="H1593" s="139" t="s">
        <v>4457</v>
      </c>
      <c r="J1593" s="138"/>
      <c r="K1593" s="139"/>
    </row>
    <row r="1594" customFormat="false" ht="12.75" hidden="false" customHeight="false" outlineLevel="0" collapsed="false">
      <c r="E1594" s="138"/>
      <c r="F1594" s="139" t="s">
        <v>4458</v>
      </c>
      <c r="G1594" s="138" t="str">
        <f aca="false">LEFT(F1594,4)</f>
        <v>1418</v>
      </c>
      <c r="H1594" s="139" t="s">
        <v>4459</v>
      </c>
      <c r="J1594" s="138"/>
      <c r="K1594" s="139"/>
    </row>
    <row r="1595" customFormat="false" ht="12.75" hidden="false" customHeight="false" outlineLevel="0" collapsed="false">
      <c r="E1595" s="138"/>
      <c r="F1595" s="139" t="s">
        <v>4460</v>
      </c>
      <c r="G1595" s="138" t="str">
        <f aca="false">LEFT(F1595,4)</f>
        <v>1419</v>
      </c>
      <c r="H1595" s="139" t="s">
        <v>4461</v>
      </c>
      <c r="J1595" s="138"/>
      <c r="K1595" s="139"/>
    </row>
    <row r="1596" customFormat="false" ht="12.75" hidden="false" customHeight="false" outlineLevel="0" collapsed="false">
      <c r="E1596" s="138"/>
      <c r="F1596" s="139" t="s">
        <v>4462</v>
      </c>
      <c r="G1596" s="138" t="str">
        <f aca="false">LEFT(F1596,4)</f>
        <v>1419</v>
      </c>
      <c r="H1596" s="139" t="s">
        <v>4463</v>
      </c>
      <c r="J1596" s="138"/>
      <c r="K1596" s="139"/>
    </row>
    <row r="1597" customFormat="false" ht="12.75" hidden="false" customHeight="false" outlineLevel="0" collapsed="false">
      <c r="E1597" s="138"/>
      <c r="F1597" s="139" t="s">
        <v>4464</v>
      </c>
      <c r="G1597" s="138" t="str">
        <f aca="false">LEFT(F1597,4)</f>
        <v>1419</v>
      </c>
      <c r="H1597" s="139" t="s">
        <v>4465</v>
      </c>
      <c r="J1597" s="138"/>
      <c r="K1597" s="139"/>
    </row>
    <row r="1598" customFormat="false" ht="12.75" hidden="false" customHeight="false" outlineLevel="0" collapsed="false">
      <c r="E1598" s="138"/>
      <c r="F1598" s="139" t="s">
        <v>4466</v>
      </c>
      <c r="G1598" s="138" t="str">
        <f aca="false">LEFT(F1598,4)</f>
        <v>1419</v>
      </c>
      <c r="H1598" s="139" t="s">
        <v>4467</v>
      </c>
      <c r="J1598" s="138"/>
      <c r="K1598" s="139"/>
    </row>
    <row r="1599" customFormat="false" ht="12.75" hidden="false" customHeight="false" outlineLevel="0" collapsed="false">
      <c r="E1599" s="138"/>
      <c r="F1599" s="139" t="s">
        <v>4468</v>
      </c>
      <c r="G1599" s="138" t="str">
        <f aca="false">LEFT(F1599,4)</f>
        <v>1419</v>
      </c>
      <c r="H1599" s="139" t="s">
        <v>4469</v>
      </c>
      <c r="J1599" s="138"/>
      <c r="K1599" s="139"/>
    </row>
    <row r="1600" customFormat="false" ht="12.75" hidden="false" customHeight="false" outlineLevel="0" collapsed="false">
      <c r="E1600" s="138"/>
      <c r="F1600" s="139" t="s">
        <v>4470</v>
      </c>
      <c r="G1600" s="138" t="str">
        <f aca="false">LEFT(F1600,4)</f>
        <v>1419</v>
      </c>
      <c r="H1600" s="139" t="s">
        <v>4471</v>
      </c>
      <c r="J1600" s="138"/>
      <c r="K1600" s="139"/>
    </row>
    <row r="1601" customFormat="false" ht="12.75" hidden="false" customHeight="false" outlineLevel="0" collapsed="false">
      <c r="E1601" s="138"/>
      <c r="F1601" s="139" t="s">
        <v>4472</v>
      </c>
      <c r="G1601" s="138" t="str">
        <f aca="false">LEFT(F1601,4)</f>
        <v>1419</v>
      </c>
      <c r="H1601" s="139" t="s">
        <v>4473</v>
      </c>
      <c r="J1601" s="138"/>
      <c r="K1601" s="139"/>
    </row>
    <row r="1602" customFormat="false" ht="12.75" hidden="false" customHeight="false" outlineLevel="0" collapsed="false">
      <c r="E1602" s="138"/>
      <c r="F1602" s="139" t="s">
        <v>4474</v>
      </c>
      <c r="G1602" s="138" t="str">
        <f aca="false">LEFT(F1602,4)</f>
        <v>1419</v>
      </c>
      <c r="H1602" s="139" t="s">
        <v>4475</v>
      </c>
      <c r="J1602" s="138"/>
      <c r="K1602" s="139"/>
    </row>
    <row r="1603" customFormat="false" ht="12.75" hidden="false" customHeight="false" outlineLevel="0" collapsed="false">
      <c r="E1603" s="138"/>
      <c r="F1603" s="139" t="s">
        <v>4476</v>
      </c>
      <c r="G1603" s="138" t="str">
        <f aca="false">LEFT(F1603,4)</f>
        <v>1419</v>
      </c>
      <c r="H1603" s="139" t="s">
        <v>4477</v>
      </c>
      <c r="J1603" s="138"/>
      <c r="K1603" s="139"/>
    </row>
    <row r="1604" customFormat="false" ht="12.75" hidden="false" customHeight="false" outlineLevel="0" collapsed="false">
      <c r="E1604" s="138"/>
      <c r="F1604" s="139" t="s">
        <v>4478</v>
      </c>
      <c r="G1604" s="138" t="str">
        <f aca="false">LEFT(F1604,4)</f>
        <v>1419</v>
      </c>
      <c r="H1604" s="139" t="s">
        <v>4479</v>
      </c>
      <c r="J1604" s="138"/>
      <c r="K1604" s="139"/>
    </row>
    <row r="1605" customFormat="false" ht="12.75" hidden="false" customHeight="false" outlineLevel="0" collapsed="false">
      <c r="E1605" s="138"/>
      <c r="F1605" s="139" t="s">
        <v>4480</v>
      </c>
      <c r="G1605" s="138" t="str">
        <f aca="false">LEFT(F1605,4)</f>
        <v>1419</v>
      </c>
      <c r="H1605" s="139" t="s">
        <v>4481</v>
      </c>
      <c r="J1605" s="138"/>
      <c r="K1605" s="139"/>
    </row>
    <row r="1606" customFormat="false" ht="12.75" hidden="false" customHeight="false" outlineLevel="0" collapsed="false">
      <c r="E1606" s="138"/>
      <c r="F1606" s="139" t="s">
        <v>4482</v>
      </c>
      <c r="G1606" s="138" t="str">
        <f aca="false">LEFT(F1606,4)</f>
        <v>1419</v>
      </c>
      <c r="H1606" s="139" t="s">
        <v>4483</v>
      </c>
      <c r="J1606" s="138"/>
      <c r="K1606" s="139"/>
    </row>
    <row r="1607" customFormat="false" ht="12.75" hidden="false" customHeight="false" outlineLevel="0" collapsed="false">
      <c r="E1607" s="138"/>
      <c r="F1607" s="139" t="s">
        <v>4484</v>
      </c>
      <c r="G1607" s="138" t="str">
        <f aca="false">LEFT(F1607,4)</f>
        <v>1419</v>
      </c>
      <c r="H1607" s="139" t="s">
        <v>4485</v>
      </c>
      <c r="J1607" s="138"/>
      <c r="K1607" s="139"/>
    </row>
    <row r="1608" customFormat="false" ht="12.75" hidden="false" customHeight="false" outlineLevel="0" collapsed="false">
      <c r="E1608" s="138"/>
      <c r="F1608" s="139" t="s">
        <v>4486</v>
      </c>
      <c r="G1608" s="138" t="str">
        <f aca="false">LEFT(F1608,4)</f>
        <v>1419</v>
      </c>
      <c r="H1608" s="139" t="s">
        <v>4487</v>
      </c>
      <c r="J1608" s="138"/>
      <c r="K1608" s="139"/>
    </row>
    <row r="1609" customFormat="false" ht="12.75" hidden="false" customHeight="false" outlineLevel="0" collapsed="false">
      <c r="E1609" s="138"/>
      <c r="F1609" s="139" t="s">
        <v>4488</v>
      </c>
      <c r="G1609" s="138" t="str">
        <f aca="false">LEFT(F1609,4)</f>
        <v>1419</v>
      </c>
      <c r="H1609" s="139" t="s">
        <v>4489</v>
      </c>
      <c r="J1609" s="138"/>
      <c r="K1609" s="139"/>
    </row>
    <row r="1610" customFormat="false" ht="12.75" hidden="false" customHeight="false" outlineLevel="0" collapsed="false">
      <c r="E1610" s="138"/>
      <c r="F1610" s="139" t="s">
        <v>4490</v>
      </c>
      <c r="G1610" s="138" t="str">
        <f aca="false">LEFT(F1610,4)</f>
        <v>1419</v>
      </c>
      <c r="H1610" s="139" t="s">
        <v>4491</v>
      </c>
      <c r="J1610" s="138"/>
      <c r="K1610" s="139"/>
    </row>
    <row r="1611" customFormat="false" ht="12.75" hidden="false" customHeight="false" outlineLevel="0" collapsed="false">
      <c r="E1611" s="138"/>
      <c r="F1611" s="139" t="s">
        <v>4492</v>
      </c>
      <c r="G1611" s="138" t="str">
        <f aca="false">LEFT(F1611,4)</f>
        <v>1419</v>
      </c>
      <c r="H1611" s="139" t="s">
        <v>4493</v>
      </c>
      <c r="J1611" s="138"/>
      <c r="K1611" s="139"/>
    </row>
    <row r="1612" customFormat="false" ht="12.75" hidden="false" customHeight="false" outlineLevel="0" collapsed="false">
      <c r="E1612" s="138"/>
      <c r="F1612" s="139" t="s">
        <v>4494</v>
      </c>
      <c r="G1612" s="138" t="str">
        <f aca="false">LEFT(F1612,4)</f>
        <v>1419</v>
      </c>
      <c r="H1612" s="139" t="s">
        <v>4495</v>
      </c>
      <c r="J1612" s="138"/>
      <c r="K1612" s="139"/>
    </row>
    <row r="1613" customFormat="false" ht="12.75" hidden="false" customHeight="false" outlineLevel="0" collapsed="false">
      <c r="E1613" s="138"/>
      <c r="F1613" s="139" t="s">
        <v>4496</v>
      </c>
      <c r="G1613" s="138" t="str">
        <f aca="false">LEFT(F1613,4)</f>
        <v>1419</v>
      </c>
      <c r="H1613" s="139" t="s">
        <v>4497</v>
      </c>
      <c r="J1613" s="138"/>
      <c r="K1613" s="139"/>
    </row>
    <row r="1614" customFormat="false" ht="12.75" hidden="false" customHeight="false" outlineLevel="0" collapsed="false">
      <c r="E1614" s="138"/>
      <c r="F1614" s="139" t="s">
        <v>4498</v>
      </c>
      <c r="G1614" s="138" t="str">
        <f aca="false">LEFT(F1614,4)</f>
        <v>1419</v>
      </c>
      <c r="H1614" s="139" t="s">
        <v>4499</v>
      </c>
      <c r="J1614" s="138"/>
      <c r="K1614" s="139"/>
    </row>
    <row r="1615" customFormat="false" ht="12.75" hidden="false" customHeight="false" outlineLevel="0" collapsed="false">
      <c r="E1615" s="138"/>
      <c r="F1615" s="139" t="s">
        <v>4500</v>
      </c>
      <c r="G1615" s="138" t="str">
        <f aca="false">LEFT(F1615,4)</f>
        <v>1419</v>
      </c>
      <c r="H1615" s="139" t="s">
        <v>4501</v>
      </c>
      <c r="J1615" s="138"/>
      <c r="K1615" s="139"/>
    </row>
    <row r="1616" customFormat="false" ht="12.75" hidden="false" customHeight="false" outlineLevel="0" collapsed="false">
      <c r="E1616" s="138"/>
      <c r="F1616" s="139" t="s">
        <v>4502</v>
      </c>
      <c r="G1616" s="138" t="str">
        <f aca="false">LEFT(F1616,4)</f>
        <v>1420</v>
      </c>
      <c r="H1616" s="139" t="s">
        <v>4503</v>
      </c>
      <c r="J1616" s="138"/>
      <c r="K1616" s="139"/>
    </row>
    <row r="1617" customFormat="false" ht="12.75" hidden="false" customHeight="false" outlineLevel="0" collapsed="false">
      <c r="E1617" s="138"/>
      <c r="F1617" s="139" t="s">
        <v>4504</v>
      </c>
      <c r="G1617" s="138" t="str">
        <f aca="false">LEFT(F1617,4)</f>
        <v>1420</v>
      </c>
      <c r="H1617" s="139" t="s">
        <v>4505</v>
      </c>
      <c r="J1617" s="138"/>
      <c r="K1617" s="139"/>
    </row>
    <row r="1618" customFormat="false" ht="12.75" hidden="false" customHeight="false" outlineLevel="0" collapsed="false">
      <c r="E1618" s="138"/>
      <c r="F1618" s="139" t="s">
        <v>4506</v>
      </c>
      <c r="G1618" s="138" t="str">
        <f aca="false">LEFT(F1618,4)</f>
        <v>1420</v>
      </c>
      <c r="H1618" s="139" t="s">
        <v>4507</v>
      </c>
      <c r="J1618" s="138"/>
      <c r="K1618" s="139"/>
    </row>
    <row r="1619" customFormat="false" ht="12.75" hidden="false" customHeight="false" outlineLevel="0" collapsed="false">
      <c r="E1619" s="138"/>
      <c r="F1619" s="139" t="s">
        <v>4508</v>
      </c>
      <c r="G1619" s="138" t="str">
        <f aca="false">LEFT(F1619,4)</f>
        <v>1420</v>
      </c>
      <c r="H1619" s="139" t="s">
        <v>4509</v>
      </c>
      <c r="J1619" s="138"/>
      <c r="K1619" s="139"/>
    </row>
    <row r="1620" customFormat="false" ht="12.75" hidden="false" customHeight="false" outlineLevel="0" collapsed="false">
      <c r="E1620" s="138"/>
      <c r="F1620" s="139" t="s">
        <v>4510</v>
      </c>
      <c r="G1620" s="138" t="str">
        <f aca="false">LEFT(F1620,4)</f>
        <v>1420</v>
      </c>
      <c r="H1620" s="139" t="s">
        <v>4511</v>
      </c>
      <c r="J1620" s="138"/>
      <c r="K1620" s="139"/>
    </row>
    <row r="1621" customFormat="false" ht="12.75" hidden="false" customHeight="false" outlineLevel="0" collapsed="false">
      <c r="E1621" s="138"/>
      <c r="F1621" s="139" t="s">
        <v>4512</v>
      </c>
      <c r="G1621" s="138" t="str">
        <f aca="false">LEFT(F1621,4)</f>
        <v>1420</v>
      </c>
      <c r="H1621" s="139" t="s">
        <v>4513</v>
      </c>
      <c r="J1621" s="138"/>
      <c r="K1621" s="139"/>
    </row>
    <row r="1622" customFormat="false" ht="12.75" hidden="false" customHeight="false" outlineLevel="0" collapsed="false">
      <c r="E1622" s="138"/>
      <c r="F1622" s="139" t="s">
        <v>4514</v>
      </c>
      <c r="G1622" s="138" t="str">
        <f aca="false">LEFT(F1622,4)</f>
        <v>1420</v>
      </c>
      <c r="H1622" s="139" t="s">
        <v>4515</v>
      </c>
      <c r="J1622" s="138"/>
      <c r="K1622" s="139"/>
    </row>
    <row r="1623" customFormat="false" ht="12.75" hidden="false" customHeight="false" outlineLevel="0" collapsed="false">
      <c r="E1623" s="138"/>
      <c r="F1623" s="139" t="s">
        <v>4516</v>
      </c>
      <c r="G1623" s="138" t="str">
        <f aca="false">LEFT(F1623,4)</f>
        <v>1420</v>
      </c>
      <c r="H1623" s="139" t="s">
        <v>4517</v>
      </c>
      <c r="J1623" s="138"/>
      <c r="K1623" s="139"/>
    </row>
    <row r="1624" customFormat="false" ht="12.75" hidden="false" customHeight="false" outlineLevel="0" collapsed="false">
      <c r="E1624" s="138"/>
      <c r="F1624" s="139" t="s">
        <v>4518</v>
      </c>
      <c r="G1624" s="138" t="str">
        <f aca="false">LEFT(F1624,4)</f>
        <v>1420</v>
      </c>
      <c r="H1624" s="139" t="s">
        <v>4519</v>
      </c>
      <c r="J1624" s="138"/>
      <c r="K1624" s="139"/>
    </row>
    <row r="1625" customFormat="false" ht="12.75" hidden="false" customHeight="false" outlineLevel="0" collapsed="false">
      <c r="E1625" s="138"/>
      <c r="F1625" s="139" t="s">
        <v>4520</v>
      </c>
      <c r="G1625" s="138" t="str">
        <f aca="false">LEFT(F1625,4)</f>
        <v>1420</v>
      </c>
      <c r="H1625" s="139" t="s">
        <v>4521</v>
      </c>
      <c r="J1625" s="138"/>
      <c r="K1625" s="139"/>
    </row>
    <row r="1626" customFormat="false" ht="12.75" hidden="false" customHeight="false" outlineLevel="0" collapsed="false">
      <c r="E1626" s="138"/>
      <c r="F1626" s="139" t="s">
        <v>4522</v>
      </c>
      <c r="G1626" s="138" t="str">
        <f aca="false">LEFT(F1626,4)</f>
        <v>1420</v>
      </c>
      <c r="H1626" s="139" t="s">
        <v>4523</v>
      </c>
      <c r="J1626" s="138"/>
      <c r="K1626" s="139"/>
    </row>
    <row r="1627" customFormat="false" ht="12.75" hidden="false" customHeight="false" outlineLevel="0" collapsed="false">
      <c r="E1627" s="138"/>
      <c r="F1627" s="139" t="s">
        <v>4524</v>
      </c>
      <c r="G1627" s="138" t="str">
        <f aca="false">LEFT(F1627,4)</f>
        <v>1420</v>
      </c>
      <c r="H1627" s="139" t="s">
        <v>4525</v>
      </c>
      <c r="J1627" s="138"/>
      <c r="K1627" s="139"/>
    </row>
    <row r="1628" customFormat="false" ht="12.75" hidden="false" customHeight="false" outlineLevel="0" collapsed="false">
      <c r="E1628" s="138"/>
      <c r="F1628" s="139" t="s">
        <v>4526</v>
      </c>
      <c r="G1628" s="138" t="str">
        <f aca="false">LEFT(F1628,4)</f>
        <v>1421</v>
      </c>
      <c r="H1628" s="139" t="s">
        <v>4527</v>
      </c>
      <c r="J1628" s="138"/>
      <c r="K1628" s="139"/>
    </row>
    <row r="1629" customFormat="false" ht="12.75" hidden="false" customHeight="false" outlineLevel="0" collapsed="false">
      <c r="E1629" s="138"/>
      <c r="F1629" s="139" t="s">
        <v>4528</v>
      </c>
      <c r="G1629" s="138" t="str">
        <f aca="false">LEFT(F1629,4)</f>
        <v>1421</v>
      </c>
      <c r="H1629" s="139" t="s">
        <v>4529</v>
      </c>
      <c r="J1629" s="138"/>
      <c r="K1629" s="139"/>
    </row>
    <row r="1630" customFormat="false" ht="12.75" hidden="false" customHeight="false" outlineLevel="0" collapsed="false">
      <c r="E1630" s="138"/>
      <c r="F1630" s="139" t="s">
        <v>4530</v>
      </c>
      <c r="G1630" s="138" t="str">
        <f aca="false">LEFT(F1630,4)</f>
        <v>1421</v>
      </c>
      <c r="H1630" s="139" t="s">
        <v>4531</v>
      </c>
      <c r="J1630" s="138"/>
      <c r="K1630" s="139"/>
    </row>
    <row r="1631" customFormat="false" ht="12.75" hidden="false" customHeight="false" outlineLevel="0" collapsed="false">
      <c r="E1631" s="138"/>
      <c r="F1631" s="139" t="s">
        <v>4532</v>
      </c>
      <c r="G1631" s="138" t="str">
        <f aca="false">LEFT(F1631,4)</f>
        <v>1421</v>
      </c>
      <c r="H1631" s="139" t="s">
        <v>4533</v>
      </c>
      <c r="J1631" s="138"/>
      <c r="K1631" s="139"/>
    </row>
    <row r="1632" customFormat="false" ht="12.75" hidden="false" customHeight="false" outlineLevel="0" collapsed="false">
      <c r="E1632" s="138"/>
      <c r="F1632" s="139" t="s">
        <v>4534</v>
      </c>
      <c r="G1632" s="138" t="str">
        <f aca="false">LEFT(F1632,4)</f>
        <v>1421</v>
      </c>
      <c r="H1632" s="139" t="s">
        <v>4535</v>
      </c>
      <c r="J1632" s="138"/>
      <c r="K1632" s="139"/>
    </row>
    <row r="1633" customFormat="false" ht="12.75" hidden="false" customHeight="false" outlineLevel="0" collapsed="false">
      <c r="E1633" s="138"/>
      <c r="F1633" s="139" t="s">
        <v>4536</v>
      </c>
      <c r="G1633" s="138" t="str">
        <f aca="false">LEFT(F1633,4)</f>
        <v>1421</v>
      </c>
      <c r="H1633" s="139" t="s">
        <v>3674</v>
      </c>
      <c r="J1633" s="138"/>
      <c r="K1633" s="139"/>
    </row>
    <row r="1634" customFormat="false" ht="12.75" hidden="false" customHeight="false" outlineLevel="0" collapsed="false">
      <c r="E1634" s="138"/>
      <c r="F1634" s="139" t="s">
        <v>4537</v>
      </c>
      <c r="G1634" s="138" t="str">
        <f aca="false">LEFT(F1634,4)</f>
        <v>1421</v>
      </c>
      <c r="H1634" s="139" t="s">
        <v>4538</v>
      </c>
      <c r="J1634" s="138"/>
      <c r="K1634" s="139"/>
    </row>
    <row r="1635" customFormat="false" ht="12.75" hidden="false" customHeight="false" outlineLevel="0" collapsed="false">
      <c r="E1635" s="138"/>
      <c r="F1635" s="139" t="s">
        <v>4539</v>
      </c>
      <c r="G1635" s="138" t="str">
        <f aca="false">LEFT(F1635,4)</f>
        <v>1421</v>
      </c>
      <c r="H1635" s="139" t="s">
        <v>4540</v>
      </c>
      <c r="J1635" s="138"/>
      <c r="K1635" s="139"/>
    </row>
    <row r="1636" customFormat="false" ht="12.75" hidden="false" customHeight="false" outlineLevel="0" collapsed="false">
      <c r="E1636" s="138"/>
      <c r="F1636" s="139" t="s">
        <v>4541</v>
      </c>
      <c r="G1636" s="138" t="str">
        <f aca="false">LEFT(F1636,4)</f>
        <v>1422</v>
      </c>
      <c r="H1636" s="139" t="s">
        <v>4542</v>
      </c>
      <c r="J1636" s="138"/>
      <c r="K1636" s="139"/>
    </row>
    <row r="1637" customFormat="false" ht="12.75" hidden="false" customHeight="false" outlineLevel="0" collapsed="false">
      <c r="E1637" s="138"/>
      <c r="F1637" s="139" t="s">
        <v>4543</v>
      </c>
      <c r="G1637" s="138" t="str">
        <f aca="false">LEFT(F1637,4)</f>
        <v>1422</v>
      </c>
      <c r="H1637" s="139" t="s">
        <v>4544</v>
      </c>
      <c r="J1637" s="138"/>
      <c r="K1637" s="139"/>
    </row>
    <row r="1638" customFormat="false" ht="12.75" hidden="false" customHeight="false" outlineLevel="0" collapsed="false">
      <c r="E1638" s="138"/>
      <c r="F1638" s="139" t="s">
        <v>4545</v>
      </c>
      <c r="G1638" s="138" t="str">
        <f aca="false">LEFT(F1638,4)</f>
        <v>1422</v>
      </c>
      <c r="H1638" s="139" t="s">
        <v>4546</v>
      </c>
      <c r="J1638" s="138"/>
      <c r="K1638" s="139"/>
    </row>
    <row r="1639" customFormat="false" ht="12.75" hidden="false" customHeight="false" outlineLevel="0" collapsed="false">
      <c r="E1639" s="138"/>
      <c r="F1639" s="139" t="s">
        <v>4547</v>
      </c>
      <c r="G1639" s="138" t="str">
        <f aca="false">LEFT(F1639,4)</f>
        <v>1422</v>
      </c>
      <c r="H1639" s="139" t="s">
        <v>4548</v>
      </c>
      <c r="J1639" s="138"/>
      <c r="K1639" s="139"/>
    </row>
    <row r="1640" customFormat="false" ht="12.75" hidden="false" customHeight="false" outlineLevel="0" collapsed="false">
      <c r="E1640" s="138"/>
      <c r="F1640" s="139" t="s">
        <v>4549</v>
      </c>
      <c r="G1640" s="138" t="str">
        <f aca="false">LEFT(F1640,4)</f>
        <v>1422</v>
      </c>
      <c r="H1640" s="139" t="s">
        <v>4550</v>
      </c>
      <c r="J1640" s="138"/>
      <c r="K1640" s="139"/>
    </row>
    <row r="1641" customFormat="false" ht="12.75" hidden="false" customHeight="false" outlineLevel="0" collapsed="false">
      <c r="E1641" s="138"/>
      <c r="F1641" s="139" t="s">
        <v>4551</v>
      </c>
      <c r="G1641" s="138" t="str">
        <f aca="false">LEFT(F1641,4)</f>
        <v>1422</v>
      </c>
      <c r="H1641" s="139" t="s">
        <v>4552</v>
      </c>
      <c r="J1641" s="138"/>
      <c r="K1641" s="139"/>
    </row>
    <row r="1642" customFormat="false" ht="12.75" hidden="false" customHeight="false" outlineLevel="0" collapsed="false">
      <c r="E1642" s="138"/>
      <c r="F1642" s="139" t="s">
        <v>4553</v>
      </c>
      <c r="G1642" s="138" t="str">
        <f aca="false">LEFT(F1642,4)</f>
        <v>1422</v>
      </c>
      <c r="H1642" s="139" t="s">
        <v>4554</v>
      </c>
      <c r="J1642" s="138"/>
      <c r="K1642" s="139"/>
    </row>
    <row r="1643" customFormat="false" ht="12.75" hidden="false" customHeight="false" outlineLevel="0" collapsed="false">
      <c r="E1643" s="138"/>
      <c r="F1643" s="139" t="s">
        <v>4555</v>
      </c>
      <c r="G1643" s="138" t="str">
        <f aca="false">LEFT(F1643,4)</f>
        <v>1422</v>
      </c>
      <c r="H1643" s="139" t="s">
        <v>4556</v>
      </c>
      <c r="J1643" s="138"/>
      <c r="K1643" s="139"/>
    </row>
    <row r="1644" customFormat="false" ht="12.75" hidden="false" customHeight="false" outlineLevel="0" collapsed="false">
      <c r="E1644" s="138"/>
      <c r="F1644" s="139" t="s">
        <v>4557</v>
      </c>
      <c r="G1644" s="138" t="str">
        <f aca="false">LEFT(F1644,4)</f>
        <v>1422</v>
      </c>
      <c r="H1644" s="139" t="s">
        <v>4558</v>
      </c>
      <c r="J1644" s="138"/>
      <c r="K1644" s="139"/>
    </row>
    <row r="1645" customFormat="false" ht="12.75" hidden="false" customHeight="false" outlineLevel="0" collapsed="false">
      <c r="E1645" s="138"/>
      <c r="F1645" s="139" t="s">
        <v>4559</v>
      </c>
      <c r="G1645" s="138" t="str">
        <f aca="false">LEFT(F1645,4)</f>
        <v>1423</v>
      </c>
      <c r="H1645" s="139" t="s">
        <v>4560</v>
      </c>
      <c r="J1645" s="138"/>
      <c r="K1645" s="139"/>
    </row>
    <row r="1646" customFormat="false" ht="12.75" hidden="false" customHeight="false" outlineLevel="0" collapsed="false">
      <c r="E1646" s="138"/>
      <c r="F1646" s="139" t="s">
        <v>4561</v>
      </c>
      <c r="G1646" s="138" t="str">
        <f aca="false">LEFT(F1646,4)</f>
        <v>1423</v>
      </c>
      <c r="H1646" s="139" t="s">
        <v>4562</v>
      </c>
      <c r="J1646" s="138"/>
      <c r="K1646" s="139"/>
    </row>
    <row r="1647" customFormat="false" ht="12.75" hidden="false" customHeight="false" outlineLevel="0" collapsed="false">
      <c r="E1647" s="138"/>
      <c r="F1647" s="139" t="s">
        <v>4563</v>
      </c>
      <c r="G1647" s="138" t="str">
        <f aca="false">LEFT(F1647,4)</f>
        <v>1423</v>
      </c>
      <c r="H1647" s="139" t="s">
        <v>4564</v>
      </c>
      <c r="J1647" s="138"/>
      <c r="K1647" s="139"/>
    </row>
    <row r="1648" customFormat="false" ht="12.75" hidden="false" customHeight="false" outlineLevel="0" collapsed="false">
      <c r="E1648" s="138"/>
      <c r="F1648" s="139" t="s">
        <v>4565</v>
      </c>
      <c r="G1648" s="138" t="str">
        <f aca="false">LEFT(F1648,4)</f>
        <v>1423</v>
      </c>
      <c r="H1648" s="139" t="s">
        <v>4566</v>
      </c>
      <c r="J1648" s="138"/>
      <c r="K1648" s="139"/>
    </row>
    <row r="1649" customFormat="false" ht="12.75" hidden="false" customHeight="false" outlineLevel="0" collapsed="false">
      <c r="E1649" s="138"/>
      <c r="F1649" s="139" t="s">
        <v>4567</v>
      </c>
      <c r="G1649" s="138" t="str">
        <f aca="false">LEFT(F1649,4)</f>
        <v>1423</v>
      </c>
      <c r="H1649" s="139" t="s">
        <v>4568</v>
      </c>
      <c r="J1649" s="138"/>
      <c r="K1649" s="139"/>
    </row>
    <row r="1650" customFormat="false" ht="12.75" hidden="false" customHeight="false" outlineLevel="0" collapsed="false">
      <c r="E1650" s="138"/>
      <c r="F1650" s="139" t="s">
        <v>4569</v>
      </c>
      <c r="G1650" s="138" t="str">
        <f aca="false">LEFT(F1650,4)</f>
        <v>1423</v>
      </c>
      <c r="H1650" s="139" t="s">
        <v>4570</v>
      </c>
      <c r="J1650" s="138"/>
      <c r="K1650" s="139"/>
    </row>
    <row r="1651" customFormat="false" ht="12.75" hidden="false" customHeight="false" outlineLevel="0" collapsed="false">
      <c r="E1651" s="138"/>
      <c r="F1651" s="139" t="s">
        <v>4571</v>
      </c>
      <c r="G1651" s="138" t="str">
        <f aca="false">LEFT(F1651,4)</f>
        <v>1423</v>
      </c>
      <c r="H1651" s="139" t="s">
        <v>4572</v>
      </c>
      <c r="J1651" s="138"/>
      <c r="K1651" s="139"/>
    </row>
    <row r="1652" customFormat="false" ht="12.75" hidden="false" customHeight="false" outlineLevel="0" collapsed="false">
      <c r="E1652" s="138"/>
      <c r="F1652" s="139" t="s">
        <v>4573</v>
      </c>
      <c r="G1652" s="138" t="str">
        <f aca="false">LEFT(F1652,4)</f>
        <v>1423</v>
      </c>
      <c r="H1652" s="139" t="s">
        <v>4574</v>
      </c>
      <c r="J1652" s="138"/>
      <c r="K1652" s="139"/>
    </row>
    <row r="1653" customFormat="false" ht="12.75" hidden="false" customHeight="false" outlineLevel="0" collapsed="false">
      <c r="E1653" s="138"/>
      <c r="F1653" s="139" t="s">
        <v>4575</v>
      </c>
      <c r="G1653" s="138" t="str">
        <f aca="false">LEFT(F1653,4)</f>
        <v>1423</v>
      </c>
      <c r="H1653" s="139" t="s">
        <v>4576</v>
      </c>
      <c r="J1653" s="138"/>
      <c r="K1653" s="139"/>
    </row>
    <row r="1654" customFormat="false" ht="12.75" hidden="false" customHeight="false" outlineLevel="0" collapsed="false">
      <c r="E1654" s="138"/>
      <c r="F1654" s="139" t="s">
        <v>4577</v>
      </c>
      <c r="G1654" s="138" t="str">
        <f aca="false">LEFT(F1654,4)</f>
        <v>1423</v>
      </c>
      <c r="H1654" s="139" t="s">
        <v>4578</v>
      </c>
      <c r="J1654" s="138"/>
      <c r="K1654" s="139"/>
    </row>
    <row r="1655" customFormat="false" ht="12.75" hidden="false" customHeight="false" outlineLevel="0" collapsed="false">
      <c r="E1655" s="138"/>
      <c r="F1655" s="139" t="s">
        <v>4579</v>
      </c>
      <c r="G1655" s="138" t="str">
        <f aca="false">LEFT(F1655,4)</f>
        <v>1424</v>
      </c>
      <c r="H1655" s="139" t="s">
        <v>4580</v>
      </c>
      <c r="J1655" s="138"/>
      <c r="K1655" s="139"/>
    </row>
    <row r="1656" customFormat="false" ht="12.75" hidden="false" customHeight="false" outlineLevel="0" collapsed="false">
      <c r="E1656" s="138"/>
      <c r="F1656" s="139" t="s">
        <v>4581</v>
      </c>
      <c r="G1656" s="138" t="str">
        <f aca="false">LEFT(F1656,4)</f>
        <v>1424</v>
      </c>
      <c r="H1656" s="139" t="s">
        <v>4582</v>
      </c>
      <c r="J1656" s="138"/>
      <c r="K1656" s="139"/>
    </row>
    <row r="1657" customFormat="false" ht="12.75" hidden="false" customHeight="false" outlineLevel="0" collapsed="false">
      <c r="E1657" s="138"/>
      <c r="F1657" s="139" t="s">
        <v>4583</v>
      </c>
      <c r="G1657" s="138" t="str">
        <f aca="false">LEFT(F1657,4)</f>
        <v>1424</v>
      </c>
      <c r="H1657" s="139" t="s">
        <v>4584</v>
      </c>
      <c r="J1657" s="138"/>
      <c r="K1657" s="139"/>
    </row>
    <row r="1658" customFormat="false" ht="12.75" hidden="false" customHeight="false" outlineLevel="0" collapsed="false">
      <c r="E1658" s="138"/>
      <c r="F1658" s="139" t="s">
        <v>4585</v>
      </c>
      <c r="G1658" s="138" t="str">
        <f aca="false">LEFT(F1658,4)</f>
        <v>1424</v>
      </c>
      <c r="H1658" s="139" t="s">
        <v>4586</v>
      </c>
      <c r="J1658" s="138"/>
      <c r="K1658" s="139"/>
    </row>
    <row r="1659" customFormat="false" ht="12.75" hidden="false" customHeight="false" outlineLevel="0" collapsed="false">
      <c r="E1659" s="138"/>
      <c r="F1659" s="139" t="s">
        <v>4587</v>
      </c>
      <c r="G1659" s="138" t="str">
        <f aca="false">LEFT(F1659,4)</f>
        <v>1424</v>
      </c>
      <c r="H1659" s="139" t="s">
        <v>4588</v>
      </c>
      <c r="J1659" s="138"/>
      <c r="K1659" s="139"/>
    </row>
    <row r="1660" customFormat="false" ht="12.75" hidden="false" customHeight="false" outlineLevel="0" collapsed="false">
      <c r="E1660" s="138"/>
      <c r="F1660" s="139" t="s">
        <v>4589</v>
      </c>
      <c r="G1660" s="138" t="str">
        <f aca="false">LEFT(F1660,4)</f>
        <v>1424</v>
      </c>
      <c r="H1660" s="139" t="s">
        <v>4590</v>
      </c>
      <c r="J1660" s="138"/>
      <c r="K1660" s="139"/>
    </row>
    <row r="1661" customFormat="false" ht="12.75" hidden="false" customHeight="false" outlineLevel="0" collapsed="false">
      <c r="E1661" s="138"/>
      <c r="F1661" s="139" t="s">
        <v>4591</v>
      </c>
      <c r="G1661" s="138" t="str">
        <f aca="false">LEFT(F1661,4)</f>
        <v>1424</v>
      </c>
      <c r="H1661" s="139" t="s">
        <v>4592</v>
      </c>
      <c r="J1661" s="138"/>
      <c r="K1661" s="139"/>
    </row>
    <row r="1662" customFormat="false" ht="12.75" hidden="false" customHeight="false" outlineLevel="0" collapsed="false">
      <c r="E1662" s="138"/>
      <c r="F1662" s="139" t="s">
        <v>4593</v>
      </c>
      <c r="G1662" s="138" t="str">
        <f aca="false">LEFT(F1662,4)</f>
        <v>1424</v>
      </c>
      <c r="H1662" s="139" t="s">
        <v>4594</v>
      </c>
      <c r="J1662" s="138"/>
      <c r="K1662" s="139"/>
    </row>
    <row r="1663" customFormat="false" ht="12.75" hidden="false" customHeight="false" outlineLevel="0" collapsed="false">
      <c r="E1663" s="138"/>
      <c r="F1663" s="139" t="s">
        <v>4595</v>
      </c>
      <c r="G1663" s="138" t="str">
        <f aca="false">LEFT(F1663,4)</f>
        <v>1424</v>
      </c>
      <c r="H1663" s="139" t="s">
        <v>4596</v>
      </c>
      <c r="J1663" s="138"/>
      <c r="K1663" s="139"/>
    </row>
    <row r="1664" customFormat="false" ht="12.75" hidden="false" customHeight="false" outlineLevel="0" collapsed="false">
      <c r="E1664" s="138"/>
      <c r="F1664" s="139" t="s">
        <v>4597</v>
      </c>
      <c r="G1664" s="138" t="str">
        <f aca="false">LEFT(F1664,4)</f>
        <v>1425</v>
      </c>
      <c r="H1664" s="139" t="s">
        <v>4598</v>
      </c>
      <c r="J1664" s="138"/>
      <c r="K1664" s="139"/>
    </row>
    <row r="1665" customFormat="false" ht="12.75" hidden="false" customHeight="false" outlineLevel="0" collapsed="false">
      <c r="E1665" s="138"/>
      <c r="F1665" s="139" t="s">
        <v>4599</v>
      </c>
      <c r="G1665" s="138" t="str">
        <f aca="false">LEFT(F1665,4)</f>
        <v>1425</v>
      </c>
      <c r="H1665" s="139" t="s">
        <v>4600</v>
      </c>
      <c r="J1665" s="138"/>
      <c r="K1665" s="139"/>
    </row>
    <row r="1666" customFormat="false" ht="12.75" hidden="false" customHeight="false" outlineLevel="0" collapsed="false">
      <c r="E1666" s="138"/>
      <c r="F1666" s="139" t="s">
        <v>4601</v>
      </c>
      <c r="G1666" s="138" t="str">
        <f aca="false">LEFT(F1666,4)</f>
        <v>1425</v>
      </c>
      <c r="H1666" s="139" t="s">
        <v>4602</v>
      </c>
      <c r="J1666" s="138"/>
      <c r="K1666" s="139"/>
    </row>
    <row r="1667" customFormat="false" ht="12.75" hidden="false" customHeight="false" outlineLevel="0" collapsed="false">
      <c r="E1667" s="138"/>
      <c r="F1667" s="139" t="s">
        <v>4603</v>
      </c>
      <c r="G1667" s="138" t="str">
        <f aca="false">LEFT(F1667,4)</f>
        <v>1425</v>
      </c>
      <c r="H1667" s="139" t="s">
        <v>4604</v>
      </c>
      <c r="J1667" s="138"/>
      <c r="K1667" s="139"/>
    </row>
    <row r="1668" customFormat="false" ht="12.75" hidden="false" customHeight="false" outlineLevel="0" collapsed="false">
      <c r="E1668" s="138"/>
      <c r="F1668" s="139" t="s">
        <v>4605</v>
      </c>
      <c r="G1668" s="138" t="str">
        <f aca="false">LEFT(F1668,4)</f>
        <v>1425</v>
      </c>
      <c r="H1668" s="139" t="s">
        <v>4606</v>
      </c>
      <c r="J1668" s="138"/>
      <c r="K1668" s="139"/>
    </row>
    <row r="1669" customFormat="false" ht="12.75" hidden="false" customHeight="false" outlineLevel="0" collapsed="false">
      <c r="E1669" s="138"/>
      <c r="F1669" s="139" t="s">
        <v>4607</v>
      </c>
      <c r="G1669" s="138" t="str">
        <f aca="false">LEFT(F1669,4)</f>
        <v>1425</v>
      </c>
      <c r="H1669" s="139" t="s">
        <v>4608</v>
      </c>
      <c r="J1669" s="138"/>
      <c r="K1669" s="139"/>
    </row>
    <row r="1670" customFormat="false" ht="12.75" hidden="false" customHeight="false" outlineLevel="0" collapsed="false">
      <c r="E1670" s="138"/>
      <c r="F1670" s="139" t="s">
        <v>4609</v>
      </c>
      <c r="G1670" s="138" t="str">
        <f aca="false">LEFT(F1670,4)</f>
        <v>1425</v>
      </c>
      <c r="H1670" s="139" t="s">
        <v>4610</v>
      </c>
      <c r="J1670" s="138"/>
      <c r="K1670" s="139"/>
    </row>
    <row r="1671" customFormat="false" ht="12.75" hidden="false" customHeight="false" outlineLevel="0" collapsed="false">
      <c r="E1671" s="138"/>
      <c r="F1671" s="139" t="s">
        <v>4611</v>
      </c>
      <c r="G1671" s="138" t="str">
        <f aca="false">LEFT(F1671,4)</f>
        <v>1425</v>
      </c>
      <c r="H1671" s="139" t="s">
        <v>4612</v>
      </c>
      <c r="J1671" s="138"/>
      <c r="K1671" s="139"/>
    </row>
    <row r="1672" customFormat="false" ht="12.75" hidden="false" customHeight="false" outlineLevel="0" collapsed="false">
      <c r="E1672" s="138"/>
      <c r="F1672" s="139" t="s">
        <v>4613</v>
      </c>
      <c r="G1672" s="138" t="str">
        <f aca="false">LEFT(F1672,4)</f>
        <v>1425</v>
      </c>
      <c r="H1672" s="139" t="s">
        <v>4614</v>
      </c>
      <c r="J1672" s="138"/>
      <c r="K1672" s="139"/>
    </row>
    <row r="1673" customFormat="false" ht="12.75" hidden="false" customHeight="false" outlineLevel="0" collapsed="false">
      <c r="E1673" s="138"/>
      <c r="F1673" s="139" t="s">
        <v>4615</v>
      </c>
      <c r="G1673" s="138" t="str">
        <f aca="false">LEFT(F1673,4)</f>
        <v>1425</v>
      </c>
      <c r="H1673" s="139" t="s">
        <v>4616</v>
      </c>
      <c r="J1673" s="138"/>
      <c r="K1673" s="139"/>
    </row>
    <row r="1674" customFormat="false" ht="12.75" hidden="false" customHeight="false" outlineLevel="0" collapsed="false">
      <c r="E1674" s="138"/>
      <c r="F1674" s="139" t="s">
        <v>4617</v>
      </c>
      <c r="G1674" s="138" t="str">
        <f aca="false">LEFT(F1674,4)</f>
        <v>1425</v>
      </c>
      <c r="H1674" s="139" t="s">
        <v>4618</v>
      </c>
      <c r="J1674" s="138"/>
      <c r="K1674" s="139"/>
    </row>
    <row r="1675" customFormat="false" ht="12.75" hidden="false" customHeight="false" outlineLevel="0" collapsed="false">
      <c r="E1675" s="138"/>
      <c r="F1675" s="139" t="s">
        <v>4619</v>
      </c>
      <c r="G1675" s="138" t="str">
        <f aca="false">LEFT(F1675,4)</f>
        <v>1425</v>
      </c>
      <c r="H1675" s="139" t="s">
        <v>4620</v>
      </c>
      <c r="J1675" s="138"/>
      <c r="K1675" s="139"/>
    </row>
    <row r="1676" customFormat="false" ht="12.75" hidden="false" customHeight="false" outlineLevel="0" collapsed="false">
      <c r="E1676" s="138"/>
      <c r="F1676" s="139" t="s">
        <v>4621</v>
      </c>
      <c r="G1676" s="138" t="str">
        <f aca="false">LEFT(F1676,4)</f>
        <v>1425</v>
      </c>
      <c r="H1676" s="139" t="s">
        <v>4622</v>
      </c>
      <c r="J1676" s="138"/>
      <c r="K1676" s="139"/>
    </row>
    <row r="1677" customFormat="false" ht="12.75" hidden="false" customHeight="false" outlineLevel="0" collapsed="false">
      <c r="E1677" s="138"/>
      <c r="F1677" s="139" t="s">
        <v>4623</v>
      </c>
      <c r="G1677" s="138" t="str">
        <f aca="false">LEFT(F1677,4)</f>
        <v>1425</v>
      </c>
      <c r="H1677" s="139" t="s">
        <v>4624</v>
      </c>
      <c r="J1677" s="138"/>
      <c r="K1677" s="139"/>
    </row>
    <row r="1678" customFormat="false" ht="12.75" hidden="false" customHeight="false" outlineLevel="0" collapsed="false">
      <c r="E1678" s="138"/>
      <c r="F1678" s="139" t="s">
        <v>4625</v>
      </c>
      <c r="G1678" s="138" t="str">
        <f aca="false">LEFT(F1678,4)</f>
        <v>1425</v>
      </c>
      <c r="H1678" s="139" t="s">
        <v>2381</v>
      </c>
      <c r="J1678" s="138"/>
      <c r="K1678" s="139"/>
    </row>
    <row r="1679" customFormat="false" ht="12.75" hidden="false" customHeight="false" outlineLevel="0" collapsed="false">
      <c r="E1679" s="138"/>
      <c r="F1679" s="139" t="s">
        <v>4626</v>
      </c>
      <c r="G1679" s="138" t="str">
        <f aca="false">LEFT(F1679,4)</f>
        <v>1425</v>
      </c>
      <c r="H1679" s="139" t="s">
        <v>4627</v>
      </c>
      <c r="J1679" s="138"/>
      <c r="K1679" s="139"/>
    </row>
    <row r="1680" customFormat="false" ht="12.75" hidden="false" customHeight="false" outlineLevel="0" collapsed="false">
      <c r="E1680" s="138"/>
      <c r="F1680" s="139" t="s">
        <v>4628</v>
      </c>
      <c r="G1680" s="138" t="str">
        <f aca="false">LEFT(F1680,4)</f>
        <v>1425</v>
      </c>
      <c r="H1680" s="139" t="s">
        <v>2539</v>
      </c>
      <c r="J1680" s="138"/>
      <c r="K1680" s="139"/>
    </row>
    <row r="1681" customFormat="false" ht="12.75" hidden="false" customHeight="false" outlineLevel="0" collapsed="false">
      <c r="E1681" s="138"/>
      <c r="F1681" s="139" t="s">
        <v>4629</v>
      </c>
      <c r="G1681" s="138" t="str">
        <f aca="false">LEFT(F1681,4)</f>
        <v>1426</v>
      </c>
      <c r="H1681" s="139" t="s">
        <v>4630</v>
      </c>
      <c r="J1681" s="138"/>
      <c r="K1681" s="139"/>
    </row>
    <row r="1682" customFormat="false" ht="12.75" hidden="false" customHeight="false" outlineLevel="0" collapsed="false">
      <c r="E1682" s="138"/>
      <c r="F1682" s="139" t="s">
        <v>4631</v>
      </c>
      <c r="G1682" s="138" t="str">
        <f aca="false">LEFT(F1682,4)</f>
        <v>1426</v>
      </c>
      <c r="H1682" s="139" t="s">
        <v>4632</v>
      </c>
      <c r="J1682" s="138"/>
      <c r="K1682" s="139"/>
    </row>
    <row r="1683" customFormat="false" ht="12.75" hidden="false" customHeight="false" outlineLevel="0" collapsed="false">
      <c r="E1683" s="138"/>
      <c r="F1683" s="139" t="s">
        <v>4633</v>
      </c>
      <c r="G1683" s="138" t="str">
        <f aca="false">LEFT(F1683,4)</f>
        <v>1426</v>
      </c>
      <c r="H1683" s="139" t="s">
        <v>4634</v>
      </c>
      <c r="J1683" s="138"/>
      <c r="K1683" s="139"/>
    </row>
    <row r="1684" customFormat="false" ht="12.75" hidden="false" customHeight="false" outlineLevel="0" collapsed="false">
      <c r="E1684" s="138"/>
      <c r="F1684" s="139" t="s">
        <v>4635</v>
      </c>
      <c r="G1684" s="138" t="str">
        <f aca="false">LEFT(F1684,4)</f>
        <v>1426</v>
      </c>
      <c r="H1684" s="139" t="s">
        <v>4636</v>
      </c>
      <c r="J1684" s="138"/>
      <c r="K1684" s="139"/>
    </row>
    <row r="1685" customFormat="false" ht="12.75" hidden="false" customHeight="false" outlineLevel="0" collapsed="false">
      <c r="E1685" s="138"/>
      <c r="F1685" s="139" t="s">
        <v>4637</v>
      </c>
      <c r="G1685" s="138" t="str">
        <f aca="false">LEFT(F1685,4)</f>
        <v>1426</v>
      </c>
      <c r="H1685" s="139" t="s">
        <v>4638</v>
      </c>
      <c r="J1685" s="138"/>
      <c r="K1685" s="139"/>
    </row>
    <row r="1686" customFormat="false" ht="12.75" hidden="false" customHeight="false" outlineLevel="0" collapsed="false">
      <c r="E1686" s="138"/>
      <c r="F1686" s="139" t="s">
        <v>4639</v>
      </c>
      <c r="G1686" s="138" t="str">
        <f aca="false">LEFT(F1686,4)</f>
        <v>1426</v>
      </c>
      <c r="H1686" s="139" t="s">
        <v>4640</v>
      </c>
      <c r="J1686" s="138"/>
      <c r="K1686" s="139"/>
    </row>
    <row r="1687" customFormat="false" ht="12.75" hidden="false" customHeight="false" outlineLevel="0" collapsed="false">
      <c r="E1687" s="138"/>
      <c r="F1687" s="139" t="s">
        <v>4641</v>
      </c>
      <c r="G1687" s="138" t="str">
        <f aca="false">LEFT(F1687,4)</f>
        <v>1426</v>
      </c>
      <c r="H1687" s="139" t="s">
        <v>4642</v>
      </c>
      <c r="J1687" s="138"/>
      <c r="K1687" s="139"/>
    </row>
    <row r="1688" customFormat="false" ht="12.75" hidden="false" customHeight="false" outlineLevel="0" collapsed="false">
      <c r="E1688" s="138"/>
      <c r="F1688" s="139" t="s">
        <v>4643</v>
      </c>
      <c r="G1688" s="138" t="str">
        <f aca="false">LEFT(F1688,4)</f>
        <v>1426</v>
      </c>
      <c r="H1688" s="139" t="s">
        <v>4644</v>
      </c>
      <c r="J1688" s="138"/>
      <c r="K1688" s="139"/>
    </row>
    <row r="1689" customFormat="false" ht="12.75" hidden="false" customHeight="false" outlineLevel="0" collapsed="false">
      <c r="E1689" s="138"/>
      <c r="F1689" s="139" t="s">
        <v>4645</v>
      </c>
      <c r="G1689" s="138" t="str">
        <f aca="false">LEFT(F1689,4)</f>
        <v>1426</v>
      </c>
      <c r="H1689" s="139" t="s">
        <v>4646</v>
      </c>
      <c r="J1689" s="138"/>
      <c r="K1689" s="139"/>
    </row>
    <row r="1690" customFormat="false" ht="12.75" hidden="false" customHeight="false" outlineLevel="0" collapsed="false">
      <c r="E1690" s="138"/>
      <c r="F1690" s="139" t="s">
        <v>4647</v>
      </c>
      <c r="G1690" s="138" t="str">
        <f aca="false">LEFT(F1690,4)</f>
        <v>1426</v>
      </c>
      <c r="H1690" s="139" t="s">
        <v>4648</v>
      </c>
      <c r="J1690" s="138"/>
      <c r="K1690" s="139"/>
    </row>
    <row r="1691" customFormat="false" ht="12.75" hidden="false" customHeight="false" outlineLevel="0" collapsed="false">
      <c r="E1691" s="138"/>
      <c r="F1691" s="139" t="s">
        <v>4649</v>
      </c>
      <c r="G1691" s="138" t="str">
        <f aca="false">LEFT(F1691,4)</f>
        <v>1426</v>
      </c>
      <c r="H1691" s="139" t="s">
        <v>4650</v>
      </c>
      <c r="J1691" s="138"/>
      <c r="K1691" s="139"/>
    </row>
    <row r="1692" customFormat="false" ht="12.75" hidden="false" customHeight="false" outlineLevel="0" collapsed="false">
      <c r="E1692" s="138"/>
      <c r="F1692" s="139" t="s">
        <v>4651</v>
      </c>
      <c r="G1692" s="138" t="str">
        <f aca="false">LEFT(F1692,4)</f>
        <v>1426</v>
      </c>
      <c r="H1692" s="139" t="s">
        <v>4652</v>
      </c>
      <c r="J1692" s="138"/>
      <c r="K1692" s="139"/>
    </row>
    <row r="1693" customFormat="false" ht="12.75" hidden="false" customHeight="false" outlineLevel="0" collapsed="false">
      <c r="E1693" s="138"/>
      <c r="F1693" s="139" t="s">
        <v>4653</v>
      </c>
      <c r="G1693" s="138" t="str">
        <f aca="false">LEFT(F1693,4)</f>
        <v>1426</v>
      </c>
      <c r="H1693" s="139" t="s">
        <v>4654</v>
      </c>
      <c r="J1693" s="138"/>
      <c r="K1693" s="139"/>
    </row>
    <row r="1694" customFormat="false" ht="12.75" hidden="false" customHeight="false" outlineLevel="0" collapsed="false">
      <c r="E1694" s="138"/>
      <c r="F1694" s="139" t="s">
        <v>4655</v>
      </c>
      <c r="G1694" s="138" t="str">
        <f aca="false">LEFT(F1694,4)</f>
        <v>1426</v>
      </c>
      <c r="H1694" s="139" t="s">
        <v>4656</v>
      </c>
      <c r="J1694" s="138"/>
      <c r="K1694" s="139"/>
    </row>
    <row r="1695" customFormat="false" ht="12.75" hidden="false" customHeight="false" outlineLevel="0" collapsed="false">
      <c r="E1695" s="138"/>
      <c r="F1695" s="139" t="s">
        <v>4657</v>
      </c>
      <c r="G1695" s="138" t="str">
        <f aca="false">LEFT(F1695,4)</f>
        <v>1426</v>
      </c>
      <c r="H1695" s="139" t="s">
        <v>4658</v>
      </c>
      <c r="J1695" s="138"/>
      <c r="K1695" s="139"/>
    </row>
    <row r="1696" customFormat="false" ht="12.75" hidden="false" customHeight="false" outlineLevel="0" collapsed="false">
      <c r="E1696" s="138"/>
      <c r="F1696" s="139" t="s">
        <v>4659</v>
      </c>
      <c r="G1696" s="138" t="str">
        <f aca="false">LEFT(F1696,4)</f>
        <v>1427</v>
      </c>
      <c r="H1696" s="139" t="s">
        <v>4660</v>
      </c>
      <c r="J1696" s="138"/>
      <c r="K1696" s="139"/>
    </row>
    <row r="1697" customFormat="false" ht="12.75" hidden="false" customHeight="false" outlineLevel="0" collapsed="false">
      <c r="E1697" s="138"/>
      <c r="F1697" s="139" t="s">
        <v>4661</v>
      </c>
      <c r="G1697" s="138" t="str">
        <f aca="false">LEFT(F1697,4)</f>
        <v>1427</v>
      </c>
      <c r="H1697" s="139" t="s">
        <v>4662</v>
      </c>
      <c r="J1697" s="138"/>
      <c r="K1697" s="139"/>
    </row>
    <row r="1698" customFormat="false" ht="12.75" hidden="false" customHeight="false" outlineLevel="0" collapsed="false">
      <c r="E1698" s="138"/>
      <c r="F1698" s="139" t="s">
        <v>4663</v>
      </c>
      <c r="G1698" s="138" t="str">
        <f aca="false">LEFT(F1698,4)</f>
        <v>1427</v>
      </c>
      <c r="H1698" s="139" t="s">
        <v>4664</v>
      </c>
      <c r="J1698" s="138"/>
      <c r="K1698" s="139"/>
    </row>
    <row r="1699" customFormat="false" ht="12.75" hidden="false" customHeight="false" outlineLevel="0" collapsed="false">
      <c r="E1699" s="138"/>
      <c r="F1699" s="139" t="s">
        <v>4665</v>
      </c>
      <c r="G1699" s="138" t="str">
        <f aca="false">LEFT(F1699,4)</f>
        <v>1427</v>
      </c>
      <c r="H1699" s="139" t="s">
        <v>4666</v>
      </c>
      <c r="J1699" s="138"/>
      <c r="K1699" s="139"/>
    </row>
    <row r="1700" customFormat="false" ht="12.75" hidden="false" customHeight="false" outlineLevel="0" collapsed="false">
      <c r="E1700" s="138"/>
      <c r="F1700" s="139" t="s">
        <v>4667</v>
      </c>
      <c r="G1700" s="138" t="str">
        <f aca="false">LEFT(F1700,4)</f>
        <v>1427</v>
      </c>
      <c r="H1700" s="139" t="s">
        <v>4668</v>
      </c>
      <c r="J1700" s="138"/>
      <c r="K1700" s="139"/>
    </row>
    <row r="1701" customFormat="false" ht="12.75" hidden="false" customHeight="false" outlineLevel="0" collapsed="false">
      <c r="E1701" s="138"/>
      <c r="F1701" s="139" t="s">
        <v>4669</v>
      </c>
      <c r="G1701" s="138" t="str">
        <f aca="false">LEFT(F1701,4)</f>
        <v>1427</v>
      </c>
      <c r="H1701" s="139" t="s">
        <v>4670</v>
      </c>
      <c r="J1701" s="138"/>
      <c r="K1701" s="139"/>
    </row>
    <row r="1702" customFormat="false" ht="12.75" hidden="false" customHeight="false" outlineLevel="0" collapsed="false">
      <c r="E1702" s="138"/>
      <c r="F1702" s="139" t="s">
        <v>4671</v>
      </c>
      <c r="G1702" s="138" t="str">
        <f aca="false">LEFT(F1702,4)</f>
        <v>1427</v>
      </c>
      <c r="H1702" s="139" t="s">
        <v>4672</v>
      </c>
      <c r="J1702" s="138"/>
      <c r="K1702" s="139"/>
    </row>
    <row r="1703" customFormat="false" ht="12.75" hidden="false" customHeight="false" outlineLevel="0" collapsed="false">
      <c r="E1703" s="138"/>
      <c r="F1703" s="139" t="s">
        <v>4673</v>
      </c>
      <c r="G1703" s="138" t="str">
        <f aca="false">LEFT(F1703,4)</f>
        <v>1428</v>
      </c>
      <c r="H1703" s="139" t="s">
        <v>4674</v>
      </c>
      <c r="J1703" s="138"/>
      <c r="K1703" s="139"/>
    </row>
    <row r="1704" customFormat="false" ht="12.75" hidden="false" customHeight="false" outlineLevel="0" collapsed="false">
      <c r="E1704" s="138"/>
      <c r="F1704" s="139" t="s">
        <v>4675</v>
      </c>
      <c r="G1704" s="138" t="str">
        <f aca="false">LEFT(F1704,4)</f>
        <v>1428</v>
      </c>
      <c r="H1704" s="139" t="s">
        <v>4676</v>
      </c>
      <c r="J1704" s="138"/>
      <c r="K1704" s="139"/>
    </row>
    <row r="1705" customFormat="false" ht="12.75" hidden="false" customHeight="false" outlineLevel="0" collapsed="false">
      <c r="E1705" s="138"/>
      <c r="F1705" s="139" t="s">
        <v>4677</v>
      </c>
      <c r="G1705" s="138" t="str">
        <f aca="false">LEFT(F1705,4)</f>
        <v>1428</v>
      </c>
      <c r="H1705" s="139" t="s">
        <v>4678</v>
      </c>
      <c r="J1705" s="138"/>
      <c r="K1705" s="139"/>
    </row>
    <row r="1706" customFormat="false" ht="12.75" hidden="false" customHeight="false" outlineLevel="0" collapsed="false">
      <c r="E1706" s="138"/>
      <c r="F1706" s="139" t="s">
        <v>4679</v>
      </c>
      <c r="G1706" s="138" t="str">
        <f aca="false">LEFT(F1706,4)</f>
        <v>1428</v>
      </c>
      <c r="H1706" s="139" t="s">
        <v>4680</v>
      </c>
      <c r="J1706" s="138"/>
      <c r="K1706" s="139"/>
    </row>
    <row r="1707" customFormat="false" ht="12.75" hidden="false" customHeight="false" outlineLevel="0" collapsed="false">
      <c r="E1707" s="138"/>
      <c r="F1707" s="139" t="s">
        <v>4681</v>
      </c>
      <c r="G1707" s="138" t="str">
        <f aca="false">LEFT(F1707,4)</f>
        <v>1428</v>
      </c>
      <c r="H1707" s="139" t="s">
        <v>4682</v>
      </c>
      <c r="J1707" s="138"/>
      <c r="K1707" s="139"/>
    </row>
    <row r="1708" customFormat="false" ht="12.75" hidden="false" customHeight="false" outlineLevel="0" collapsed="false">
      <c r="E1708" s="138"/>
      <c r="F1708" s="139" t="s">
        <v>4683</v>
      </c>
      <c r="G1708" s="138" t="str">
        <f aca="false">LEFT(F1708,4)</f>
        <v>1428</v>
      </c>
      <c r="H1708" s="139" t="s">
        <v>4684</v>
      </c>
      <c r="J1708" s="138"/>
      <c r="K1708" s="139"/>
    </row>
    <row r="1709" customFormat="false" ht="12.75" hidden="false" customHeight="false" outlineLevel="0" collapsed="false">
      <c r="E1709" s="138"/>
      <c r="F1709" s="139" t="s">
        <v>4685</v>
      </c>
      <c r="G1709" s="138" t="str">
        <f aca="false">LEFT(F1709,4)</f>
        <v>1428</v>
      </c>
      <c r="H1709" s="139" t="s">
        <v>4686</v>
      </c>
      <c r="J1709" s="138"/>
      <c r="K1709" s="139"/>
    </row>
    <row r="1710" customFormat="false" ht="12.75" hidden="false" customHeight="false" outlineLevel="0" collapsed="false">
      <c r="E1710" s="138"/>
      <c r="F1710" s="139" t="s">
        <v>4687</v>
      </c>
      <c r="G1710" s="138" t="str">
        <f aca="false">LEFT(F1710,4)</f>
        <v>1428</v>
      </c>
      <c r="H1710" s="139" t="s">
        <v>4688</v>
      </c>
      <c r="J1710" s="138"/>
      <c r="K1710" s="139"/>
    </row>
    <row r="1711" customFormat="false" ht="12.75" hidden="false" customHeight="false" outlineLevel="0" collapsed="false">
      <c r="E1711" s="138"/>
      <c r="F1711" s="139" t="s">
        <v>4689</v>
      </c>
      <c r="G1711" s="138" t="str">
        <f aca="false">LEFT(F1711,4)</f>
        <v>1429</v>
      </c>
      <c r="H1711" s="139" t="s">
        <v>4690</v>
      </c>
      <c r="J1711" s="138"/>
      <c r="K1711" s="139"/>
    </row>
    <row r="1712" customFormat="false" ht="12.75" hidden="false" customHeight="false" outlineLevel="0" collapsed="false">
      <c r="E1712" s="138"/>
      <c r="F1712" s="139" t="s">
        <v>4691</v>
      </c>
      <c r="G1712" s="138" t="str">
        <f aca="false">LEFT(F1712,4)</f>
        <v>1429</v>
      </c>
      <c r="H1712" s="139" t="s">
        <v>4692</v>
      </c>
      <c r="J1712" s="138"/>
      <c r="K1712" s="139"/>
    </row>
    <row r="1713" customFormat="false" ht="12.75" hidden="false" customHeight="false" outlineLevel="0" collapsed="false">
      <c r="E1713" s="138"/>
      <c r="F1713" s="139" t="s">
        <v>4693</v>
      </c>
      <c r="G1713" s="138" t="str">
        <f aca="false">LEFT(F1713,4)</f>
        <v>1429</v>
      </c>
      <c r="H1713" s="139" t="s">
        <v>4694</v>
      </c>
      <c r="J1713" s="138"/>
      <c r="K1713" s="139"/>
    </row>
    <row r="1714" customFormat="false" ht="12.75" hidden="false" customHeight="false" outlineLevel="0" collapsed="false">
      <c r="E1714" s="138"/>
      <c r="F1714" s="139" t="s">
        <v>4695</v>
      </c>
      <c r="G1714" s="138" t="str">
        <f aca="false">LEFT(F1714,4)</f>
        <v>1429</v>
      </c>
      <c r="H1714" s="139" t="s">
        <v>4696</v>
      </c>
      <c r="J1714" s="138"/>
      <c r="K1714" s="139"/>
    </row>
    <row r="1715" customFormat="false" ht="12.75" hidden="false" customHeight="false" outlineLevel="0" collapsed="false">
      <c r="E1715" s="138"/>
      <c r="F1715" s="139" t="s">
        <v>4697</v>
      </c>
      <c r="G1715" s="138" t="str">
        <f aca="false">LEFT(F1715,4)</f>
        <v>1429</v>
      </c>
      <c r="H1715" s="139" t="s">
        <v>4698</v>
      </c>
      <c r="J1715" s="138"/>
      <c r="K1715" s="139"/>
    </row>
    <row r="1716" customFormat="false" ht="12.75" hidden="false" customHeight="false" outlineLevel="0" collapsed="false">
      <c r="E1716" s="138"/>
      <c r="F1716" s="139" t="s">
        <v>4699</v>
      </c>
      <c r="G1716" s="138" t="str">
        <f aca="false">LEFT(F1716,4)</f>
        <v>1429</v>
      </c>
      <c r="H1716" s="139" t="s">
        <v>4700</v>
      </c>
      <c r="J1716" s="138"/>
      <c r="K1716" s="139"/>
    </row>
    <row r="1717" customFormat="false" ht="12.75" hidden="false" customHeight="false" outlineLevel="0" collapsed="false">
      <c r="E1717" s="138"/>
      <c r="F1717" s="139" t="s">
        <v>4701</v>
      </c>
      <c r="G1717" s="138" t="str">
        <f aca="false">LEFT(F1717,4)</f>
        <v>1429</v>
      </c>
      <c r="H1717" s="139" t="s">
        <v>4702</v>
      </c>
      <c r="J1717" s="138"/>
      <c r="K1717" s="139"/>
    </row>
    <row r="1718" customFormat="false" ht="12.75" hidden="false" customHeight="false" outlineLevel="0" collapsed="false">
      <c r="E1718" s="138"/>
      <c r="F1718" s="139" t="s">
        <v>4703</v>
      </c>
      <c r="G1718" s="138" t="str">
        <f aca="false">LEFT(F1718,4)</f>
        <v>1429</v>
      </c>
      <c r="H1718" s="139" t="s">
        <v>4704</v>
      </c>
      <c r="J1718" s="138"/>
      <c r="K1718" s="139"/>
    </row>
    <row r="1719" customFormat="false" ht="12.75" hidden="false" customHeight="false" outlineLevel="0" collapsed="false">
      <c r="E1719" s="138"/>
      <c r="F1719" s="139" t="s">
        <v>4705</v>
      </c>
      <c r="G1719" s="138" t="str">
        <f aca="false">LEFT(F1719,4)</f>
        <v>1429</v>
      </c>
      <c r="H1719" s="139" t="s">
        <v>4706</v>
      </c>
      <c r="J1719" s="138"/>
      <c r="K1719" s="139"/>
    </row>
    <row r="1720" customFormat="false" ht="12.75" hidden="false" customHeight="false" outlineLevel="0" collapsed="false">
      <c r="E1720" s="138"/>
      <c r="F1720" s="139" t="s">
        <v>4707</v>
      </c>
      <c r="G1720" s="138" t="str">
        <f aca="false">LEFT(F1720,4)</f>
        <v>1429</v>
      </c>
      <c r="H1720" s="139" t="s">
        <v>4708</v>
      </c>
      <c r="J1720" s="138"/>
      <c r="K1720" s="139"/>
    </row>
    <row r="1721" customFormat="false" ht="12.75" hidden="false" customHeight="false" outlineLevel="0" collapsed="false">
      <c r="E1721" s="138"/>
      <c r="F1721" s="139" t="s">
        <v>4709</v>
      </c>
      <c r="G1721" s="138" t="str">
        <f aca="false">LEFT(F1721,4)</f>
        <v>1429</v>
      </c>
      <c r="H1721" s="139" t="s">
        <v>4710</v>
      </c>
      <c r="J1721" s="138"/>
      <c r="K1721" s="139"/>
    </row>
    <row r="1722" customFormat="false" ht="12.75" hidden="false" customHeight="false" outlineLevel="0" collapsed="false">
      <c r="E1722" s="138"/>
      <c r="F1722" s="139" t="s">
        <v>4711</v>
      </c>
      <c r="G1722" s="138" t="str">
        <f aca="false">LEFT(F1722,4)</f>
        <v>1430</v>
      </c>
      <c r="H1722" s="139" t="s">
        <v>4712</v>
      </c>
      <c r="J1722" s="138"/>
      <c r="K1722" s="139"/>
    </row>
    <row r="1723" customFormat="false" ht="12.75" hidden="false" customHeight="false" outlineLevel="0" collapsed="false">
      <c r="E1723" s="138"/>
      <c r="F1723" s="139" t="s">
        <v>4713</v>
      </c>
      <c r="G1723" s="138" t="str">
        <f aca="false">LEFT(F1723,4)</f>
        <v>1430</v>
      </c>
      <c r="H1723" s="139" t="s">
        <v>4714</v>
      </c>
      <c r="J1723" s="138"/>
      <c r="K1723" s="139"/>
    </row>
    <row r="1724" customFormat="false" ht="12.75" hidden="false" customHeight="false" outlineLevel="0" collapsed="false">
      <c r="E1724" s="138"/>
      <c r="F1724" s="139" t="s">
        <v>4715</v>
      </c>
      <c r="G1724" s="138" t="str">
        <f aca="false">LEFT(F1724,4)</f>
        <v>1430</v>
      </c>
      <c r="H1724" s="139" t="s">
        <v>4716</v>
      </c>
      <c r="J1724" s="138"/>
      <c r="K1724" s="139"/>
    </row>
    <row r="1725" customFormat="false" ht="12.75" hidden="false" customHeight="false" outlineLevel="0" collapsed="false">
      <c r="E1725" s="138"/>
      <c r="F1725" s="139" t="s">
        <v>4717</v>
      </c>
      <c r="G1725" s="138" t="str">
        <f aca="false">LEFT(F1725,4)</f>
        <v>1430</v>
      </c>
      <c r="H1725" s="139" t="s">
        <v>4718</v>
      </c>
      <c r="J1725" s="138"/>
      <c r="K1725" s="139"/>
    </row>
    <row r="1726" customFormat="false" ht="12.75" hidden="false" customHeight="false" outlineLevel="0" collapsed="false">
      <c r="E1726" s="138"/>
      <c r="F1726" s="139" t="s">
        <v>4719</v>
      </c>
      <c r="G1726" s="138" t="str">
        <f aca="false">LEFT(F1726,4)</f>
        <v>1430</v>
      </c>
      <c r="H1726" s="139" t="s">
        <v>4720</v>
      </c>
      <c r="J1726" s="138"/>
      <c r="K1726" s="139"/>
    </row>
    <row r="1727" customFormat="false" ht="12.75" hidden="false" customHeight="false" outlineLevel="0" collapsed="false">
      <c r="E1727" s="138"/>
      <c r="F1727" s="139" t="s">
        <v>4721</v>
      </c>
      <c r="G1727" s="138" t="str">
        <f aca="false">LEFT(F1727,4)</f>
        <v>1430</v>
      </c>
      <c r="H1727" s="139" t="s">
        <v>4722</v>
      </c>
      <c r="J1727" s="138"/>
      <c r="K1727" s="139"/>
    </row>
    <row r="1728" customFormat="false" ht="12.75" hidden="false" customHeight="false" outlineLevel="0" collapsed="false">
      <c r="E1728" s="138"/>
      <c r="F1728" s="139" t="s">
        <v>4723</v>
      </c>
      <c r="G1728" s="138" t="str">
        <f aca="false">LEFT(F1728,4)</f>
        <v>1430</v>
      </c>
      <c r="H1728" s="139" t="s">
        <v>4724</v>
      </c>
      <c r="J1728" s="138"/>
      <c r="K1728" s="139"/>
    </row>
    <row r="1729" customFormat="false" ht="12.75" hidden="false" customHeight="false" outlineLevel="0" collapsed="false">
      <c r="E1729" s="138"/>
      <c r="F1729" s="139" t="s">
        <v>4725</v>
      </c>
      <c r="G1729" s="138" t="str">
        <f aca="false">LEFT(F1729,4)</f>
        <v>1431</v>
      </c>
      <c r="H1729" s="139" t="s">
        <v>4726</v>
      </c>
      <c r="J1729" s="138"/>
      <c r="K1729" s="139"/>
    </row>
    <row r="1730" customFormat="false" ht="12.75" hidden="false" customHeight="false" outlineLevel="0" collapsed="false">
      <c r="E1730" s="138"/>
      <c r="F1730" s="139" t="s">
        <v>4727</v>
      </c>
      <c r="G1730" s="138" t="str">
        <f aca="false">LEFT(F1730,4)</f>
        <v>1431</v>
      </c>
      <c r="H1730" s="139" t="s">
        <v>4728</v>
      </c>
      <c r="J1730" s="138"/>
      <c r="K1730" s="139"/>
    </row>
    <row r="1731" customFormat="false" ht="12.75" hidden="false" customHeight="false" outlineLevel="0" collapsed="false">
      <c r="E1731" s="138"/>
      <c r="F1731" s="139" t="s">
        <v>4729</v>
      </c>
      <c r="G1731" s="138" t="str">
        <f aca="false">LEFT(F1731,4)</f>
        <v>1431</v>
      </c>
      <c r="H1731" s="139" t="s">
        <v>4730</v>
      </c>
      <c r="J1731" s="138"/>
      <c r="K1731" s="139"/>
    </row>
    <row r="1732" customFormat="false" ht="12.75" hidden="false" customHeight="false" outlineLevel="0" collapsed="false">
      <c r="E1732" s="138"/>
      <c r="F1732" s="139" t="s">
        <v>4731</v>
      </c>
      <c r="G1732" s="138" t="str">
        <f aca="false">LEFT(F1732,4)</f>
        <v>1431</v>
      </c>
      <c r="H1732" s="139" t="s">
        <v>4732</v>
      </c>
      <c r="J1732" s="138"/>
      <c r="K1732" s="139"/>
    </row>
    <row r="1733" customFormat="false" ht="12.75" hidden="false" customHeight="false" outlineLevel="0" collapsed="false">
      <c r="E1733" s="138"/>
      <c r="F1733" s="139" t="s">
        <v>4733</v>
      </c>
      <c r="G1733" s="138" t="str">
        <f aca="false">LEFT(F1733,4)</f>
        <v>1431</v>
      </c>
      <c r="H1733" s="139" t="s">
        <v>4734</v>
      </c>
      <c r="J1733" s="138"/>
      <c r="K1733" s="139"/>
    </row>
    <row r="1734" customFormat="false" ht="12.75" hidden="false" customHeight="false" outlineLevel="0" collapsed="false">
      <c r="E1734" s="138"/>
      <c r="F1734" s="139" t="s">
        <v>4735</v>
      </c>
      <c r="G1734" s="138" t="str">
        <f aca="false">LEFT(F1734,4)</f>
        <v>1431</v>
      </c>
      <c r="H1734" s="139" t="s">
        <v>4736</v>
      </c>
      <c r="J1734" s="138"/>
      <c r="K1734" s="139"/>
    </row>
    <row r="1735" customFormat="false" ht="12.75" hidden="false" customHeight="false" outlineLevel="0" collapsed="false">
      <c r="E1735" s="138"/>
      <c r="F1735" s="139" t="s">
        <v>4737</v>
      </c>
      <c r="G1735" s="138" t="str">
        <f aca="false">LEFT(F1735,4)</f>
        <v>1431</v>
      </c>
      <c r="H1735" s="139" t="s">
        <v>4738</v>
      </c>
      <c r="J1735" s="138"/>
      <c r="K1735" s="139"/>
    </row>
    <row r="1736" customFormat="false" ht="12.75" hidden="false" customHeight="false" outlineLevel="0" collapsed="false">
      <c r="E1736" s="138"/>
      <c r="F1736" s="139" t="s">
        <v>4739</v>
      </c>
      <c r="G1736" s="138" t="str">
        <f aca="false">LEFT(F1736,4)</f>
        <v>1431</v>
      </c>
      <c r="H1736" s="139" t="s">
        <v>4740</v>
      </c>
      <c r="J1736" s="138"/>
      <c r="K1736" s="139"/>
    </row>
    <row r="1737" customFormat="false" ht="12.75" hidden="false" customHeight="false" outlineLevel="0" collapsed="false">
      <c r="E1737" s="138"/>
      <c r="F1737" s="139" t="s">
        <v>4741</v>
      </c>
      <c r="G1737" s="138" t="str">
        <f aca="false">LEFT(F1737,4)</f>
        <v>1431</v>
      </c>
      <c r="H1737" s="139" t="s">
        <v>4742</v>
      </c>
      <c r="J1737" s="138"/>
      <c r="K1737" s="139"/>
    </row>
    <row r="1738" customFormat="false" ht="12.75" hidden="false" customHeight="false" outlineLevel="0" collapsed="false">
      <c r="E1738" s="138"/>
      <c r="F1738" s="139" t="s">
        <v>4743</v>
      </c>
      <c r="G1738" s="138" t="str">
        <f aca="false">LEFT(F1738,4)</f>
        <v>1431</v>
      </c>
      <c r="H1738" s="139" t="s">
        <v>4744</v>
      </c>
      <c r="J1738" s="138"/>
      <c r="K1738" s="139"/>
    </row>
    <row r="1739" customFormat="false" ht="12.75" hidden="false" customHeight="false" outlineLevel="0" collapsed="false">
      <c r="E1739" s="138"/>
      <c r="F1739" s="139" t="s">
        <v>4745</v>
      </c>
      <c r="G1739" s="138" t="str">
        <f aca="false">LEFT(F1739,4)</f>
        <v>1431</v>
      </c>
      <c r="H1739" s="139" t="s">
        <v>4746</v>
      </c>
      <c r="J1739" s="138"/>
      <c r="K1739" s="139"/>
    </row>
    <row r="1740" customFormat="false" ht="12.75" hidden="false" customHeight="false" outlineLevel="0" collapsed="false">
      <c r="E1740" s="138"/>
      <c r="F1740" s="139" t="s">
        <v>4747</v>
      </c>
      <c r="G1740" s="138" t="str">
        <f aca="false">LEFT(F1740,4)</f>
        <v>1431</v>
      </c>
      <c r="H1740" s="139" t="s">
        <v>4748</v>
      </c>
      <c r="J1740" s="138"/>
      <c r="K1740" s="139"/>
    </row>
    <row r="1741" customFormat="false" ht="12.75" hidden="false" customHeight="false" outlineLevel="0" collapsed="false">
      <c r="E1741" s="138"/>
      <c r="F1741" s="139" t="s">
        <v>4749</v>
      </c>
      <c r="G1741" s="138" t="str">
        <f aca="false">LEFT(F1741,4)</f>
        <v>1431</v>
      </c>
      <c r="H1741" s="139" t="s">
        <v>4750</v>
      </c>
      <c r="J1741" s="138"/>
      <c r="K1741" s="139"/>
    </row>
    <row r="1742" customFormat="false" ht="12.75" hidden="false" customHeight="false" outlineLevel="0" collapsed="false">
      <c r="E1742" s="138"/>
      <c r="F1742" s="139" t="s">
        <v>4751</v>
      </c>
      <c r="G1742" s="138" t="str">
        <f aca="false">LEFT(F1742,4)</f>
        <v>1431</v>
      </c>
      <c r="H1742" s="139" t="s">
        <v>4752</v>
      </c>
      <c r="J1742" s="138"/>
      <c r="K1742" s="139"/>
    </row>
    <row r="1743" customFormat="false" ht="12.75" hidden="false" customHeight="false" outlineLevel="0" collapsed="false">
      <c r="E1743" s="138"/>
      <c r="F1743" s="139" t="s">
        <v>4753</v>
      </c>
      <c r="G1743" s="138" t="str">
        <f aca="false">LEFT(F1743,4)</f>
        <v>1431</v>
      </c>
      <c r="H1743" s="139" t="s">
        <v>4754</v>
      </c>
      <c r="J1743" s="138"/>
      <c r="K1743" s="139"/>
    </row>
    <row r="1744" customFormat="false" ht="12.75" hidden="false" customHeight="false" outlineLevel="0" collapsed="false">
      <c r="E1744" s="138"/>
      <c r="F1744" s="139" t="s">
        <v>4755</v>
      </c>
      <c r="G1744" s="138" t="str">
        <f aca="false">LEFT(F1744,4)</f>
        <v>1431</v>
      </c>
      <c r="H1744" s="139" t="s">
        <v>4756</v>
      </c>
      <c r="J1744" s="138"/>
      <c r="K1744" s="139"/>
    </row>
    <row r="1745" customFormat="false" ht="12.75" hidden="false" customHeight="false" outlineLevel="0" collapsed="false">
      <c r="E1745" s="138"/>
      <c r="F1745" s="139" t="s">
        <v>4757</v>
      </c>
      <c r="G1745" s="138" t="str">
        <f aca="false">LEFT(F1745,4)</f>
        <v>1431</v>
      </c>
      <c r="H1745" s="139" t="s">
        <v>4758</v>
      </c>
      <c r="J1745" s="138"/>
      <c r="K1745" s="139"/>
    </row>
    <row r="1746" customFormat="false" ht="12.75" hidden="false" customHeight="false" outlineLevel="0" collapsed="false">
      <c r="E1746" s="138"/>
      <c r="F1746" s="139" t="s">
        <v>4759</v>
      </c>
      <c r="G1746" s="138" t="str">
        <f aca="false">LEFT(F1746,4)</f>
        <v>1431</v>
      </c>
      <c r="H1746" s="139" t="s">
        <v>4760</v>
      </c>
      <c r="J1746" s="138"/>
      <c r="K1746" s="139"/>
    </row>
    <row r="1747" customFormat="false" ht="12.75" hidden="false" customHeight="false" outlineLevel="0" collapsed="false">
      <c r="E1747" s="138"/>
      <c r="F1747" s="139" t="s">
        <v>4761</v>
      </c>
      <c r="G1747" s="138" t="str">
        <f aca="false">LEFT(F1747,4)</f>
        <v>1431</v>
      </c>
      <c r="H1747" s="139" t="s">
        <v>4762</v>
      </c>
      <c r="J1747" s="138"/>
      <c r="K1747" s="139"/>
    </row>
    <row r="1748" customFormat="false" ht="12.75" hidden="false" customHeight="false" outlineLevel="0" collapsed="false">
      <c r="E1748" s="138"/>
      <c r="F1748" s="139" t="s">
        <v>4763</v>
      </c>
      <c r="G1748" s="138" t="str">
        <f aca="false">LEFT(F1748,4)</f>
        <v>1431</v>
      </c>
      <c r="H1748" s="139" t="s">
        <v>4764</v>
      </c>
      <c r="J1748" s="138"/>
      <c r="K1748" s="139"/>
    </row>
    <row r="1749" customFormat="false" ht="12.75" hidden="false" customHeight="false" outlineLevel="0" collapsed="false">
      <c r="E1749" s="138"/>
      <c r="F1749" s="139" t="s">
        <v>4765</v>
      </c>
      <c r="G1749" s="138" t="str">
        <f aca="false">LEFT(F1749,4)</f>
        <v>1432</v>
      </c>
      <c r="H1749" s="139" t="s">
        <v>4766</v>
      </c>
      <c r="J1749" s="138"/>
      <c r="K1749" s="139"/>
    </row>
    <row r="1750" customFormat="false" ht="12.75" hidden="false" customHeight="false" outlineLevel="0" collapsed="false">
      <c r="E1750" s="138"/>
      <c r="F1750" s="139" t="s">
        <v>4767</v>
      </c>
      <c r="G1750" s="138" t="str">
        <f aca="false">LEFT(F1750,4)</f>
        <v>1432</v>
      </c>
      <c r="H1750" s="139" t="s">
        <v>4768</v>
      </c>
      <c r="J1750" s="138"/>
      <c r="K1750" s="139"/>
    </row>
    <row r="1751" customFormat="false" ht="12.75" hidden="false" customHeight="false" outlineLevel="0" collapsed="false">
      <c r="E1751" s="138"/>
      <c r="F1751" s="139" t="s">
        <v>4769</v>
      </c>
      <c r="G1751" s="138" t="str">
        <f aca="false">LEFT(F1751,4)</f>
        <v>1432</v>
      </c>
      <c r="H1751" s="139" t="s">
        <v>4770</v>
      </c>
      <c r="J1751" s="138"/>
      <c r="K1751" s="139"/>
    </row>
    <row r="1752" customFormat="false" ht="12.75" hidden="false" customHeight="false" outlineLevel="0" collapsed="false">
      <c r="E1752" s="138"/>
      <c r="F1752" s="139" t="s">
        <v>4771</v>
      </c>
      <c r="G1752" s="138" t="str">
        <f aca="false">LEFT(F1752,4)</f>
        <v>1432</v>
      </c>
      <c r="H1752" s="139" t="s">
        <v>4772</v>
      </c>
      <c r="J1752" s="138"/>
      <c r="K1752" s="139"/>
    </row>
    <row r="1753" customFormat="false" ht="12.75" hidden="false" customHeight="false" outlineLevel="0" collapsed="false">
      <c r="E1753" s="138"/>
      <c r="F1753" s="139" t="s">
        <v>4773</v>
      </c>
      <c r="G1753" s="138" t="str">
        <f aca="false">LEFT(F1753,4)</f>
        <v>1432</v>
      </c>
      <c r="H1753" s="139" t="s">
        <v>4774</v>
      </c>
      <c r="J1753" s="138"/>
      <c r="K1753" s="139"/>
    </row>
    <row r="1754" customFormat="false" ht="12.75" hidden="false" customHeight="false" outlineLevel="0" collapsed="false">
      <c r="E1754" s="138"/>
      <c r="F1754" s="139" t="s">
        <v>4775</v>
      </c>
      <c r="G1754" s="138" t="str">
        <f aca="false">LEFT(F1754,4)</f>
        <v>1432</v>
      </c>
      <c r="H1754" s="139" t="s">
        <v>4776</v>
      </c>
      <c r="J1754" s="138"/>
      <c r="K1754" s="139"/>
    </row>
    <row r="1755" customFormat="false" ht="12.75" hidden="false" customHeight="false" outlineLevel="0" collapsed="false">
      <c r="E1755" s="138"/>
      <c r="F1755" s="139" t="s">
        <v>4777</v>
      </c>
      <c r="G1755" s="138" t="str">
        <f aca="false">LEFT(F1755,4)</f>
        <v>1432</v>
      </c>
      <c r="H1755" s="139" t="s">
        <v>4778</v>
      </c>
      <c r="J1755" s="138"/>
      <c r="K1755" s="139"/>
    </row>
    <row r="1756" customFormat="false" ht="12.75" hidden="false" customHeight="false" outlineLevel="0" collapsed="false">
      <c r="E1756" s="138"/>
      <c r="F1756" s="139" t="s">
        <v>4779</v>
      </c>
      <c r="G1756" s="138" t="str">
        <f aca="false">LEFT(F1756,4)</f>
        <v>1432</v>
      </c>
      <c r="H1756" s="139" t="s">
        <v>4780</v>
      </c>
      <c r="J1756" s="138"/>
      <c r="K1756" s="139"/>
    </row>
    <row r="1757" customFormat="false" ht="12.75" hidden="false" customHeight="false" outlineLevel="0" collapsed="false">
      <c r="E1757" s="138"/>
      <c r="F1757" s="139" t="s">
        <v>4781</v>
      </c>
      <c r="G1757" s="138" t="str">
        <f aca="false">LEFT(F1757,4)</f>
        <v>1432</v>
      </c>
      <c r="H1757" s="139" t="s">
        <v>4782</v>
      </c>
      <c r="J1757" s="138"/>
      <c r="K1757" s="139"/>
    </row>
    <row r="1758" customFormat="false" ht="12.75" hidden="false" customHeight="false" outlineLevel="0" collapsed="false">
      <c r="E1758" s="138"/>
      <c r="F1758" s="139" t="s">
        <v>4783</v>
      </c>
      <c r="G1758" s="138" t="str">
        <f aca="false">LEFT(F1758,4)</f>
        <v>1432</v>
      </c>
      <c r="H1758" s="139" t="s">
        <v>4784</v>
      </c>
      <c r="J1758" s="138"/>
      <c r="K1758" s="139"/>
    </row>
    <row r="1759" customFormat="false" ht="12.75" hidden="false" customHeight="false" outlineLevel="0" collapsed="false">
      <c r="E1759" s="138"/>
      <c r="F1759" s="139" t="s">
        <v>4785</v>
      </c>
      <c r="G1759" s="138" t="str">
        <f aca="false">LEFT(F1759,4)</f>
        <v>1432</v>
      </c>
      <c r="H1759" s="139" t="s">
        <v>4786</v>
      </c>
      <c r="J1759" s="138"/>
      <c r="K1759" s="139"/>
    </row>
    <row r="1760" customFormat="false" ht="12.75" hidden="false" customHeight="false" outlineLevel="0" collapsed="false">
      <c r="E1760" s="138"/>
      <c r="F1760" s="139" t="s">
        <v>4787</v>
      </c>
      <c r="G1760" s="138" t="str">
        <f aca="false">LEFT(F1760,4)</f>
        <v>1432</v>
      </c>
      <c r="H1760" s="139" t="s">
        <v>4788</v>
      </c>
      <c r="J1760" s="138"/>
      <c r="K1760" s="139"/>
    </row>
    <row r="1761" customFormat="false" ht="12.75" hidden="false" customHeight="false" outlineLevel="0" collapsed="false">
      <c r="E1761" s="138"/>
      <c r="F1761" s="139" t="s">
        <v>4789</v>
      </c>
      <c r="G1761" s="138" t="str">
        <f aca="false">LEFT(F1761,4)</f>
        <v>1432</v>
      </c>
      <c r="H1761" s="139" t="s">
        <v>4790</v>
      </c>
      <c r="J1761" s="138"/>
      <c r="K1761" s="139"/>
    </row>
    <row r="1762" customFormat="false" ht="12.75" hidden="false" customHeight="false" outlineLevel="0" collapsed="false">
      <c r="E1762" s="138"/>
      <c r="F1762" s="139" t="s">
        <v>4791</v>
      </c>
      <c r="G1762" s="138" t="str">
        <f aca="false">LEFT(F1762,4)</f>
        <v>1433</v>
      </c>
      <c r="H1762" s="139" t="s">
        <v>4792</v>
      </c>
      <c r="J1762" s="138"/>
      <c r="K1762" s="139"/>
    </row>
    <row r="1763" customFormat="false" ht="12.75" hidden="false" customHeight="false" outlineLevel="0" collapsed="false">
      <c r="E1763" s="138"/>
      <c r="F1763" s="139" t="s">
        <v>4793</v>
      </c>
      <c r="G1763" s="138" t="str">
        <f aca="false">LEFT(F1763,4)</f>
        <v>1433</v>
      </c>
      <c r="H1763" s="139" t="s">
        <v>4794</v>
      </c>
      <c r="J1763" s="138"/>
      <c r="K1763" s="139"/>
    </row>
    <row r="1764" customFormat="false" ht="12.75" hidden="false" customHeight="false" outlineLevel="0" collapsed="false">
      <c r="E1764" s="138"/>
      <c r="F1764" s="139" t="s">
        <v>4795</v>
      </c>
      <c r="G1764" s="138" t="str">
        <f aca="false">LEFT(F1764,4)</f>
        <v>1433</v>
      </c>
      <c r="H1764" s="139" t="s">
        <v>4796</v>
      </c>
      <c r="J1764" s="138"/>
      <c r="K1764" s="139"/>
    </row>
    <row r="1765" customFormat="false" ht="12.75" hidden="false" customHeight="false" outlineLevel="0" collapsed="false">
      <c r="E1765" s="138"/>
      <c r="F1765" s="139" t="s">
        <v>4797</v>
      </c>
      <c r="G1765" s="138" t="str">
        <f aca="false">LEFT(F1765,4)</f>
        <v>1433</v>
      </c>
      <c r="H1765" s="139" t="s">
        <v>4798</v>
      </c>
      <c r="J1765" s="138"/>
      <c r="K1765" s="139"/>
    </row>
    <row r="1766" customFormat="false" ht="12.75" hidden="false" customHeight="false" outlineLevel="0" collapsed="false">
      <c r="E1766" s="138"/>
      <c r="F1766" s="139" t="s">
        <v>4799</v>
      </c>
      <c r="G1766" s="138" t="str">
        <f aca="false">LEFT(F1766,4)</f>
        <v>1433</v>
      </c>
      <c r="H1766" s="139" t="s">
        <v>4800</v>
      </c>
      <c r="J1766" s="138"/>
      <c r="K1766" s="139"/>
    </row>
    <row r="1767" customFormat="false" ht="12.75" hidden="false" customHeight="false" outlineLevel="0" collapsed="false">
      <c r="E1767" s="138"/>
      <c r="F1767" s="139" t="s">
        <v>4801</v>
      </c>
      <c r="G1767" s="138" t="str">
        <f aca="false">LEFT(F1767,4)</f>
        <v>1433</v>
      </c>
      <c r="H1767" s="139" t="s">
        <v>4802</v>
      </c>
      <c r="J1767" s="138"/>
      <c r="K1767" s="139"/>
    </row>
    <row r="1768" customFormat="false" ht="12.75" hidden="false" customHeight="false" outlineLevel="0" collapsed="false">
      <c r="E1768" s="138"/>
      <c r="F1768" s="139" t="s">
        <v>4803</v>
      </c>
      <c r="G1768" s="138" t="str">
        <f aca="false">LEFT(F1768,4)</f>
        <v>1433</v>
      </c>
      <c r="H1768" s="139" t="s">
        <v>4804</v>
      </c>
      <c r="J1768" s="138"/>
      <c r="K1768" s="139"/>
    </row>
    <row r="1769" customFormat="false" ht="12.75" hidden="false" customHeight="false" outlineLevel="0" collapsed="false">
      <c r="E1769" s="138"/>
      <c r="F1769" s="139" t="s">
        <v>4805</v>
      </c>
      <c r="G1769" s="138" t="str">
        <f aca="false">LEFT(F1769,4)</f>
        <v>1433</v>
      </c>
      <c r="H1769" s="139" t="s">
        <v>4806</v>
      </c>
      <c r="J1769" s="138"/>
      <c r="K1769" s="139"/>
    </row>
    <row r="1770" customFormat="false" ht="12.75" hidden="false" customHeight="false" outlineLevel="0" collapsed="false">
      <c r="E1770" s="138"/>
      <c r="F1770" s="139" t="s">
        <v>4807</v>
      </c>
      <c r="G1770" s="138" t="str">
        <f aca="false">LEFT(F1770,4)</f>
        <v>1433</v>
      </c>
      <c r="H1770" s="139" t="s">
        <v>4808</v>
      </c>
      <c r="J1770" s="138"/>
      <c r="K1770" s="139"/>
    </row>
    <row r="1771" customFormat="false" ht="12.75" hidden="false" customHeight="false" outlineLevel="0" collapsed="false">
      <c r="E1771" s="138"/>
      <c r="F1771" s="139" t="s">
        <v>4809</v>
      </c>
      <c r="G1771" s="138" t="str">
        <f aca="false">LEFT(F1771,4)</f>
        <v>1433</v>
      </c>
      <c r="H1771" s="139" t="s">
        <v>4810</v>
      </c>
      <c r="J1771" s="138"/>
      <c r="K1771" s="139"/>
    </row>
    <row r="1772" customFormat="false" ht="12.75" hidden="false" customHeight="false" outlineLevel="0" collapsed="false">
      <c r="E1772" s="138"/>
      <c r="F1772" s="139" t="s">
        <v>4811</v>
      </c>
      <c r="G1772" s="138" t="str">
        <f aca="false">LEFT(F1772,4)</f>
        <v>1433</v>
      </c>
      <c r="H1772" s="139" t="s">
        <v>4812</v>
      </c>
      <c r="J1772" s="138"/>
      <c r="K1772" s="139"/>
    </row>
    <row r="1773" customFormat="false" ht="12.75" hidden="false" customHeight="false" outlineLevel="0" collapsed="false">
      <c r="E1773" s="138"/>
      <c r="F1773" s="139" t="s">
        <v>4813</v>
      </c>
      <c r="G1773" s="138" t="str">
        <f aca="false">LEFT(F1773,4)</f>
        <v>1434</v>
      </c>
      <c r="H1773" s="139" t="s">
        <v>4814</v>
      </c>
      <c r="J1773" s="138"/>
      <c r="K1773" s="139"/>
    </row>
    <row r="1774" customFormat="false" ht="12.75" hidden="false" customHeight="false" outlineLevel="0" collapsed="false">
      <c r="E1774" s="138"/>
      <c r="F1774" s="139" t="s">
        <v>4815</v>
      </c>
      <c r="G1774" s="138" t="str">
        <f aca="false">LEFT(F1774,4)</f>
        <v>1434</v>
      </c>
      <c r="H1774" s="139" t="s">
        <v>4816</v>
      </c>
      <c r="J1774" s="138"/>
      <c r="K1774" s="139"/>
    </row>
    <row r="1775" customFormat="false" ht="12.75" hidden="false" customHeight="false" outlineLevel="0" collapsed="false">
      <c r="E1775" s="138"/>
      <c r="F1775" s="139" t="s">
        <v>4817</v>
      </c>
      <c r="G1775" s="138" t="str">
        <f aca="false">LEFT(F1775,4)</f>
        <v>1434</v>
      </c>
      <c r="H1775" s="139" t="s">
        <v>4818</v>
      </c>
      <c r="J1775" s="138"/>
      <c r="K1775" s="139"/>
    </row>
    <row r="1776" customFormat="false" ht="12.75" hidden="false" customHeight="false" outlineLevel="0" collapsed="false">
      <c r="E1776" s="138"/>
      <c r="F1776" s="139" t="s">
        <v>4819</v>
      </c>
      <c r="G1776" s="138" t="str">
        <f aca="false">LEFT(F1776,4)</f>
        <v>1434</v>
      </c>
      <c r="H1776" s="139" t="s">
        <v>4820</v>
      </c>
      <c r="J1776" s="138"/>
      <c r="K1776" s="139"/>
    </row>
    <row r="1777" customFormat="false" ht="12.75" hidden="false" customHeight="false" outlineLevel="0" collapsed="false">
      <c r="E1777" s="138"/>
      <c r="F1777" s="139" t="s">
        <v>4821</v>
      </c>
      <c r="G1777" s="138" t="str">
        <f aca="false">LEFT(F1777,4)</f>
        <v>1434</v>
      </c>
      <c r="H1777" s="139" t="s">
        <v>4822</v>
      </c>
      <c r="J1777" s="138"/>
      <c r="K1777" s="139"/>
    </row>
    <row r="1778" customFormat="false" ht="12.75" hidden="false" customHeight="false" outlineLevel="0" collapsed="false">
      <c r="E1778" s="138"/>
      <c r="F1778" s="139" t="s">
        <v>4823</v>
      </c>
      <c r="G1778" s="138" t="str">
        <f aca="false">LEFT(F1778,4)</f>
        <v>1434</v>
      </c>
      <c r="H1778" s="139" t="s">
        <v>4824</v>
      </c>
      <c r="J1778" s="138"/>
      <c r="K1778" s="139"/>
    </row>
    <row r="1779" customFormat="false" ht="12.75" hidden="false" customHeight="false" outlineLevel="0" collapsed="false">
      <c r="E1779" s="138"/>
      <c r="F1779" s="139" t="s">
        <v>4825</v>
      </c>
      <c r="G1779" s="138" t="str">
        <f aca="false">LEFT(F1779,4)</f>
        <v>1434</v>
      </c>
      <c r="H1779" s="139" t="s">
        <v>4826</v>
      </c>
      <c r="J1779" s="138"/>
      <c r="K1779" s="139"/>
    </row>
    <row r="1780" customFormat="false" ht="12.75" hidden="false" customHeight="false" outlineLevel="0" collapsed="false">
      <c r="E1780" s="138"/>
      <c r="F1780" s="139" t="s">
        <v>4827</v>
      </c>
      <c r="G1780" s="138" t="str">
        <f aca="false">LEFT(F1780,4)</f>
        <v>1434</v>
      </c>
      <c r="H1780" s="139" t="s">
        <v>3226</v>
      </c>
      <c r="J1780" s="138"/>
      <c r="K1780" s="139"/>
    </row>
    <row r="1781" customFormat="false" ht="12.75" hidden="false" customHeight="false" outlineLevel="0" collapsed="false">
      <c r="E1781" s="138"/>
      <c r="F1781" s="139" t="s">
        <v>4828</v>
      </c>
      <c r="G1781" s="138" t="str">
        <f aca="false">LEFT(F1781,4)</f>
        <v>1434</v>
      </c>
      <c r="H1781" s="139" t="s">
        <v>4829</v>
      </c>
      <c r="J1781" s="138"/>
      <c r="K1781" s="139"/>
    </row>
    <row r="1782" customFormat="false" ht="12.75" hidden="false" customHeight="false" outlineLevel="0" collapsed="false">
      <c r="E1782" s="138"/>
      <c r="F1782" s="139" t="s">
        <v>4830</v>
      </c>
      <c r="G1782" s="138" t="str">
        <f aca="false">LEFT(F1782,4)</f>
        <v>1434</v>
      </c>
      <c r="H1782" s="139" t="s">
        <v>4831</v>
      </c>
      <c r="J1782" s="138"/>
      <c r="K1782" s="139"/>
    </row>
    <row r="1783" customFormat="false" ht="12.75" hidden="false" customHeight="false" outlineLevel="0" collapsed="false">
      <c r="E1783" s="138"/>
      <c r="F1783" s="139" t="s">
        <v>4832</v>
      </c>
      <c r="G1783" s="138" t="str">
        <f aca="false">LEFT(F1783,4)</f>
        <v>1434</v>
      </c>
      <c r="H1783" s="139" t="s">
        <v>4833</v>
      </c>
      <c r="J1783" s="138"/>
      <c r="K1783" s="139"/>
    </row>
    <row r="1784" customFormat="false" ht="12.75" hidden="false" customHeight="false" outlineLevel="0" collapsed="false">
      <c r="E1784" s="138"/>
      <c r="F1784" s="139" t="s">
        <v>4834</v>
      </c>
      <c r="G1784" s="138" t="str">
        <f aca="false">LEFT(F1784,4)</f>
        <v>1434</v>
      </c>
      <c r="H1784" s="139" t="s">
        <v>4835</v>
      </c>
      <c r="J1784" s="138"/>
      <c r="K1784" s="139"/>
    </row>
    <row r="1785" customFormat="false" ht="12.75" hidden="false" customHeight="false" outlineLevel="0" collapsed="false">
      <c r="E1785" s="138"/>
      <c r="F1785" s="139" t="s">
        <v>4836</v>
      </c>
      <c r="G1785" s="138" t="str">
        <f aca="false">LEFT(F1785,4)</f>
        <v>1434</v>
      </c>
      <c r="H1785" s="139" t="s">
        <v>4837</v>
      </c>
      <c r="J1785" s="138"/>
      <c r="K1785" s="139"/>
    </row>
    <row r="1786" customFormat="false" ht="12.75" hidden="false" customHeight="false" outlineLevel="0" collapsed="false">
      <c r="E1786" s="138"/>
      <c r="F1786" s="139" t="s">
        <v>4838</v>
      </c>
      <c r="G1786" s="138" t="str">
        <f aca="false">LEFT(F1786,4)</f>
        <v>1434</v>
      </c>
      <c r="H1786" s="139" t="s">
        <v>4839</v>
      </c>
      <c r="J1786" s="138"/>
      <c r="K1786" s="139"/>
    </row>
    <row r="1787" customFormat="false" ht="12.75" hidden="false" customHeight="false" outlineLevel="0" collapsed="false">
      <c r="E1787" s="138"/>
      <c r="F1787" s="139" t="s">
        <v>4840</v>
      </c>
      <c r="G1787" s="138" t="str">
        <f aca="false">LEFT(F1787,4)</f>
        <v>1434</v>
      </c>
      <c r="H1787" s="139" t="s">
        <v>4841</v>
      </c>
      <c r="J1787" s="138"/>
      <c r="K1787" s="139"/>
    </row>
    <row r="1788" customFormat="false" ht="12.75" hidden="false" customHeight="false" outlineLevel="0" collapsed="false">
      <c r="E1788" s="138"/>
      <c r="F1788" s="139" t="s">
        <v>4842</v>
      </c>
      <c r="G1788" s="138" t="str">
        <f aca="false">LEFT(F1788,4)</f>
        <v>1434</v>
      </c>
      <c r="H1788" s="139" t="s">
        <v>4843</v>
      </c>
      <c r="J1788" s="138"/>
      <c r="K1788" s="139"/>
    </row>
    <row r="1789" customFormat="false" ht="12.75" hidden="false" customHeight="false" outlineLevel="0" collapsed="false">
      <c r="E1789" s="138"/>
      <c r="F1789" s="139" t="s">
        <v>4844</v>
      </c>
      <c r="G1789" s="138" t="str">
        <f aca="false">LEFT(F1789,4)</f>
        <v>1434</v>
      </c>
      <c r="H1789" s="139" t="s">
        <v>4845</v>
      </c>
      <c r="J1789" s="138"/>
      <c r="K1789" s="139"/>
    </row>
    <row r="1790" customFormat="false" ht="12.75" hidden="false" customHeight="false" outlineLevel="0" collapsed="false">
      <c r="E1790" s="138"/>
      <c r="F1790" s="139" t="s">
        <v>4846</v>
      </c>
      <c r="G1790" s="138" t="str">
        <f aca="false">LEFT(F1790,4)</f>
        <v>1434</v>
      </c>
      <c r="H1790" s="139" t="s">
        <v>4847</v>
      </c>
      <c r="J1790" s="138"/>
      <c r="K1790" s="139"/>
    </row>
    <row r="1791" customFormat="false" ht="12.75" hidden="false" customHeight="false" outlineLevel="0" collapsed="false">
      <c r="E1791" s="138"/>
      <c r="F1791" s="139" t="s">
        <v>4848</v>
      </c>
      <c r="G1791" s="138" t="str">
        <f aca="false">LEFT(F1791,4)</f>
        <v>1435</v>
      </c>
      <c r="H1791" s="139" t="s">
        <v>4849</v>
      </c>
      <c r="J1791" s="138"/>
      <c r="K1791" s="139"/>
    </row>
    <row r="1792" customFormat="false" ht="12.75" hidden="false" customHeight="false" outlineLevel="0" collapsed="false">
      <c r="E1792" s="138"/>
      <c r="F1792" s="139" t="s">
        <v>4850</v>
      </c>
      <c r="G1792" s="138" t="str">
        <f aca="false">LEFT(F1792,4)</f>
        <v>1435</v>
      </c>
      <c r="H1792" s="139" t="s">
        <v>4851</v>
      </c>
      <c r="J1792" s="138"/>
      <c r="K1792" s="139"/>
    </row>
    <row r="1793" customFormat="false" ht="12.75" hidden="false" customHeight="false" outlineLevel="0" collapsed="false">
      <c r="E1793" s="138"/>
      <c r="F1793" s="139" t="s">
        <v>4852</v>
      </c>
      <c r="G1793" s="138" t="str">
        <f aca="false">LEFT(F1793,4)</f>
        <v>1435</v>
      </c>
      <c r="H1793" s="139" t="s">
        <v>4853</v>
      </c>
      <c r="J1793" s="138"/>
      <c r="K1793" s="139"/>
    </row>
    <row r="1794" customFormat="false" ht="12.75" hidden="false" customHeight="false" outlineLevel="0" collapsed="false">
      <c r="E1794" s="138"/>
      <c r="F1794" s="139" t="s">
        <v>4854</v>
      </c>
      <c r="G1794" s="138" t="str">
        <f aca="false">LEFT(F1794,4)</f>
        <v>1435</v>
      </c>
      <c r="H1794" s="139" t="s">
        <v>4855</v>
      </c>
      <c r="J1794" s="138"/>
      <c r="K1794" s="139"/>
    </row>
    <row r="1795" customFormat="false" ht="12.75" hidden="false" customHeight="false" outlineLevel="0" collapsed="false">
      <c r="E1795" s="138"/>
      <c r="F1795" s="139" t="s">
        <v>4856</v>
      </c>
      <c r="G1795" s="138" t="str">
        <f aca="false">LEFT(F1795,4)</f>
        <v>1435</v>
      </c>
      <c r="H1795" s="139" t="s">
        <v>4857</v>
      </c>
      <c r="J1795" s="138"/>
      <c r="K1795" s="139"/>
    </row>
    <row r="1796" customFormat="false" ht="12.75" hidden="false" customHeight="false" outlineLevel="0" collapsed="false">
      <c r="E1796" s="138"/>
      <c r="F1796" s="139" t="s">
        <v>4858</v>
      </c>
      <c r="G1796" s="138" t="str">
        <f aca="false">LEFT(F1796,4)</f>
        <v>1435</v>
      </c>
      <c r="H1796" s="139" t="s">
        <v>4859</v>
      </c>
      <c r="J1796" s="138"/>
      <c r="K1796" s="139"/>
    </row>
    <row r="1797" customFormat="false" ht="12.75" hidden="false" customHeight="false" outlineLevel="0" collapsed="false">
      <c r="E1797" s="138"/>
      <c r="F1797" s="139" t="s">
        <v>4860</v>
      </c>
      <c r="G1797" s="138" t="str">
        <f aca="false">LEFT(F1797,4)</f>
        <v>1435</v>
      </c>
      <c r="H1797" s="139" t="s">
        <v>4861</v>
      </c>
      <c r="J1797" s="138"/>
      <c r="K1797" s="139"/>
    </row>
    <row r="1798" customFormat="false" ht="12.75" hidden="false" customHeight="false" outlineLevel="0" collapsed="false">
      <c r="E1798" s="138"/>
      <c r="F1798" s="139" t="s">
        <v>4862</v>
      </c>
      <c r="G1798" s="138" t="str">
        <f aca="false">LEFT(F1798,4)</f>
        <v>1435</v>
      </c>
      <c r="H1798" s="139" t="s">
        <v>4863</v>
      </c>
      <c r="J1798" s="138"/>
      <c r="K1798" s="139"/>
    </row>
    <row r="1799" customFormat="false" ht="12.75" hidden="false" customHeight="false" outlineLevel="0" collapsed="false">
      <c r="E1799" s="138"/>
      <c r="F1799" s="139" t="s">
        <v>4864</v>
      </c>
      <c r="G1799" s="138" t="str">
        <f aca="false">LEFT(F1799,4)</f>
        <v>1436</v>
      </c>
      <c r="H1799" s="139" t="s">
        <v>4865</v>
      </c>
      <c r="J1799" s="138"/>
      <c r="K1799" s="139"/>
    </row>
    <row r="1800" customFormat="false" ht="12.75" hidden="false" customHeight="false" outlineLevel="0" collapsed="false">
      <c r="E1800" s="138"/>
      <c r="F1800" s="139" t="s">
        <v>4866</v>
      </c>
      <c r="G1800" s="138" t="str">
        <f aca="false">LEFT(F1800,4)</f>
        <v>1436</v>
      </c>
      <c r="H1800" s="139" t="s">
        <v>4867</v>
      </c>
      <c r="J1800" s="138"/>
      <c r="K1800" s="139"/>
    </row>
    <row r="1801" customFormat="false" ht="12.75" hidden="false" customHeight="false" outlineLevel="0" collapsed="false">
      <c r="E1801" s="138"/>
      <c r="F1801" s="139" t="s">
        <v>4868</v>
      </c>
      <c r="G1801" s="138" t="str">
        <f aca="false">LEFT(F1801,4)</f>
        <v>1436</v>
      </c>
      <c r="H1801" s="139" t="s">
        <v>4869</v>
      </c>
      <c r="J1801" s="138"/>
      <c r="K1801" s="139"/>
    </row>
    <row r="1802" customFormat="false" ht="12.75" hidden="false" customHeight="false" outlineLevel="0" collapsed="false">
      <c r="E1802" s="138"/>
      <c r="F1802" s="139" t="s">
        <v>4870</v>
      </c>
      <c r="G1802" s="138" t="str">
        <f aca="false">LEFT(F1802,4)</f>
        <v>1436</v>
      </c>
      <c r="H1802" s="139" t="s">
        <v>4871</v>
      </c>
      <c r="J1802" s="138"/>
      <c r="K1802" s="139"/>
    </row>
    <row r="1803" customFormat="false" ht="12.75" hidden="false" customHeight="false" outlineLevel="0" collapsed="false">
      <c r="E1803" s="138"/>
      <c r="F1803" s="139" t="s">
        <v>4872</v>
      </c>
      <c r="G1803" s="138" t="str">
        <f aca="false">LEFT(F1803,4)</f>
        <v>1436</v>
      </c>
      <c r="H1803" s="139" t="s">
        <v>4873</v>
      </c>
      <c r="J1803" s="138"/>
      <c r="K1803" s="139"/>
    </row>
    <row r="1804" customFormat="false" ht="12.75" hidden="false" customHeight="false" outlineLevel="0" collapsed="false">
      <c r="E1804" s="138"/>
      <c r="F1804" s="139" t="s">
        <v>4874</v>
      </c>
      <c r="G1804" s="138" t="str">
        <f aca="false">LEFT(F1804,4)</f>
        <v>1436</v>
      </c>
      <c r="H1804" s="139" t="s">
        <v>4875</v>
      </c>
      <c r="J1804" s="138"/>
      <c r="K1804" s="139"/>
    </row>
    <row r="1805" customFormat="false" ht="12.75" hidden="false" customHeight="false" outlineLevel="0" collapsed="false">
      <c r="E1805" s="138"/>
      <c r="F1805" s="139" t="s">
        <v>4876</v>
      </c>
      <c r="G1805" s="138" t="str">
        <f aca="false">LEFT(F1805,4)</f>
        <v>1436</v>
      </c>
      <c r="H1805" s="139" t="s">
        <v>4877</v>
      </c>
      <c r="J1805" s="138"/>
      <c r="K1805" s="139"/>
    </row>
    <row r="1806" customFormat="false" ht="12.75" hidden="false" customHeight="false" outlineLevel="0" collapsed="false">
      <c r="E1806" s="138"/>
      <c r="F1806" s="139" t="s">
        <v>4878</v>
      </c>
      <c r="G1806" s="138" t="str">
        <f aca="false">LEFT(F1806,4)</f>
        <v>1437</v>
      </c>
      <c r="H1806" s="139" t="s">
        <v>4879</v>
      </c>
      <c r="J1806" s="138"/>
      <c r="K1806" s="139"/>
    </row>
    <row r="1807" customFormat="false" ht="12.75" hidden="false" customHeight="false" outlineLevel="0" collapsed="false">
      <c r="E1807" s="138"/>
      <c r="F1807" s="139" t="s">
        <v>4880</v>
      </c>
      <c r="G1807" s="138" t="str">
        <f aca="false">LEFT(F1807,4)</f>
        <v>1437</v>
      </c>
      <c r="H1807" s="139" t="s">
        <v>4881</v>
      </c>
      <c r="J1807" s="138"/>
      <c r="K1807" s="139"/>
    </row>
    <row r="1808" customFormat="false" ht="12.75" hidden="false" customHeight="false" outlineLevel="0" collapsed="false">
      <c r="E1808" s="138"/>
      <c r="F1808" s="139" t="s">
        <v>4882</v>
      </c>
      <c r="G1808" s="138" t="str">
        <f aca="false">LEFT(F1808,4)</f>
        <v>1437</v>
      </c>
      <c r="H1808" s="139" t="s">
        <v>4883</v>
      </c>
      <c r="J1808" s="138"/>
      <c r="K1808" s="139"/>
    </row>
    <row r="1809" customFormat="false" ht="12.75" hidden="false" customHeight="false" outlineLevel="0" collapsed="false">
      <c r="E1809" s="138"/>
      <c r="F1809" s="139" t="s">
        <v>4884</v>
      </c>
      <c r="G1809" s="138" t="str">
        <f aca="false">LEFT(F1809,4)</f>
        <v>1437</v>
      </c>
      <c r="H1809" s="139" t="s">
        <v>4885</v>
      </c>
      <c r="J1809" s="138"/>
      <c r="K1809" s="139"/>
    </row>
    <row r="1810" customFormat="false" ht="12.75" hidden="false" customHeight="false" outlineLevel="0" collapsed="false">
      <c r="E1810" s="138"/>
      <c r="F1810" s="139" t="s">
        <v>4886</v>
      </c>
      <c r="G1810" s="138" t="str">
        <f aca="false">LEFT(F1810,4)</f>
        <v>1437</v>
      </c>
      <c r="H1810" s="139" t="s">
        <v>4887</v>
      </c>
      <c r="J1810" s="138"/>
      <c r="K1810" s="139"/>
    </row>
    <row r="1811" customFormat="false" ht="12.75" hidden="false" customHeight="false" outlineLevel="0" collapsed="false">
      <c r="E1811" s="138"/>
      <c r="F1811" s="139" t="s">
        <v>4888</v>
      </c>
      <c r="G1811" s="138" t="str">
        <f aca="false">LEFT(F1811,4)</f>
        <v>1437</v>
      </c>
      <c r="H1811" s="139" t="s">
        <v>4889</v>
      </c>
      <c r="J1811" s="138"/>
      <c r="K1811" s="139"/>
    </row>
    <row r="1812" customFormat="false" ht="12.75" hidden="false" customHeight="false" outlineLevel="0" collapsed="false">
      <c r="E1812" s="138"/>
      <c r="F1812" s="139" t="s">
        <v>4890</v>
      </c>
      <c r="G1812" s="138" t="str">
        <f aca="false">LEFT(F1812,4)</f>
        <v>1437</v>
      </c>
      <c r="H1812" s="139" t="s">
        <v>4891</v>
      </c>
      <c r="J1812" s="138"/>
      <c r="K1812" s="139"/>
    </row>
    <row r="1813" customFormat="false" ht="12.75" hidden="false" customHeight="false" outlineLevel="0" collapsed="false">
      <c r="E1813" s="138"/>
      <c r="F1813" s="139" t="s">
        <v>4892</v>
      </c>
      <c r="G1813" s="138" t="str">
        <f aca="false">LEFT(F1813,4)</f>
        <v>1437</v>
      </c>
      <c r="H1813" s="139" t="s">
        <v>4893</v>
      </c>
      <c r="J1813" s="138"/>
      <c r="K1813" s="139"/>
    </row>
    <row r="1814" customFormat="false" ht="12.75" hidden="false" customHeight="false" outlineLevel="0" collapsed="false">
      <c r="E1814" s="138"/>
      <c r="F1814" s="139" t="s">
        <v>4894</v>
      </c>
      <c r="G1814" s="138" t="str">
        <f aca="false">LEFT(F1814,4)</f>
        <v>1437</v>
      </c>
      <c r="H1814" s="139" t="s">
        <v>4895</v>
      </c>
      <c r="J1814" s="138"/>
      <c r="K1814" s="139"/>
    </row>
    <row r="1815" customFormat="false" ht="12.75" hidden="false" customHeight="false" outlineLevel="0" collapsed="false">
      <c r="E1815" s="138"/>
      <c r="F1815" s="139" t="s">
        <v>4896</v>
      </c>
      <c r="G1815" s="138" t="str">
        <f aca="false">LEFT(F1815,4)</f>
        <v>1437</v>
      </c>
      <c r="H1815" s="139" t="s">
        <v>4897</v>
      </c>
      <c r="J1815" s="138"/>
      <c r="K1815" s="139"/>
    </row>
    <row r="1816" customFormat="false" ht="12.75" hidden="false" customHeight="false" outlineLevel="0" collapsed="false">
      <c r="E1816" s="138"/>
      <c r="F1816" s="139" t="s">
        <v>4898</v>
      </c>
      <c r="G1816" s="138" t="str">
        <f aca="false">LEFT(F1816,4)</f>
        <v>1438</v>
      </c>
      <c r="H1816" s="139" t="s">
        <v>4899</v>
      </c>
      <c r="J1816" s="138"/>
      <c r="K1816" s="139"/>
    </row>
    <row r="1817" customFormat="false" ht="12.75" hidden="false" customHeight="false" outlineLevel="0" collapsed="false">
      <c r="E1817" s="138"/>
      <c r="F1817" s="139" t="s">
        <v>4900</v>
      </c>
      <c r="G1817" s="138" t="str">
        <f aca="false">LEFT(F1817,4)</f>
        <v>1438</v>
      </c>
      <c r="H1817" s="139" t="s">
        <v>4901</v>
      </c>
      <c r="J1817" s="138"/>
      <c r="K1817" s="139"/>
    </row>
    <row r="1818" customFormat="false" ht="12.75" hidden="false" customHeight="false" outlineLevel="0" collapsed="false">
      <c r="E1818" s="138"/>
      <c r="F1818" s="139" t="s">
        <v>4902</v>
      </c>
      <c r="G1818" s="138" t="str">
        <f aca="false">LEFT(F1818,4)</f>
        <v>1438</v>
      </c>
      <c r="H1818" s="139" t="s">
        <v>4903</v>
      </c>
      <c r="J1818" s="138"/>
      <c r="K1818" s="139"/>
    </row>
    <row r="1819" customFormat="false" ht="12.75" hidden="false" customHeight="false" outlineLevel="0" collapsed="false">
      <c r="E1819" s="138"/>
      <c r="F1819" s="139" t="s">
        <v>4904</v>
      </c>
      <c r="G1819" s="138" t="str">
        <f aca="false">LEFT(F1819,4)</f>
        <v>1438</v>
      </c>
      <c r="H1819" s="139" t="s">
        <v>4905</v>
      </c>
      <c r="J1819" s="138"/>
      <c r="K1819" s="139"/>
    </row>
    <row r="1820" customFormat="false" ht="12.75" hidden="false" customHeight="false" outlineLevel="0" collapsed="false">
      <c r="E1820" s="138"/>
      <c r="F1820" s="139" t="s">
        <v>4906</v>
      </c>
      <c r="G1820" s="138" t="str">
        <f aca="false">LEFT(F1820,4)</f>
        <v>1438</v>
      </c>
      <c r="H1820" s="139" t="s">
        <v>4907</v>
      </c>
      <c r="J1820" s="138"/>
      <c r="K1820" s="139"/>
    </row>
    <row r="1821" customFormat="false" ht="12.75" hidden="false" customHeight="false" outlineLevel="0" collapsed="false">
      <c r="E1821" s="138"/>
      <c r="F1821" s="139" t="s">
        <v>4908</v>
      </c>
      <c r="G1821" s="138" t="str">
        <f aca="false">LEFT(F1821,4)</f>
        <v>1438</v>
      </c>
      <c r="H1821" s="139" t="s">
        <v>4909</v>
      </c>
      <c r="J1821" s="138"/>
      <c r="K1821" s="139"/>
    </row>
    <row r="1822" customFormat="false" ht="12.75" hidden="false" customHeight="false" outlineLevel="0" collapsed="false">
      <c r="E1822" s="138"/>
      <c r="F1822" s="139" t="s">
        <v>4910</v>
      </c>
      <c r="G1822" s="138" t="str">
        <f aca="false">LEFT(F1822,4)</f>
        <v>1438</v>
      </c>
      <c r="H1822" s="139" t="s">
        <v>4911</v>
      </c>
      <c r="J1822" s="138"/>
      <c r="K1822" s="139"/>
    </row>
    <row r="1823" customFormat="false" ht="12.75" hidden="false" customHeight="false" outlineLevel="0" collapsed="false">
      <c r="E1823" s="138"/>
      <c r="F1823" s="139" t="s">
        <v>4912</v>
      </c>
      <c r="G1823" s="138" t="str">
        <f aca="false">LEFT(F1823,4)</f>
        <v>1461</v>
      </c>
      <c r="H1823" s="139" t="s">
        <v>4913</v>
      </c>
      <c r="J1823" s="138"/>
      <c r="K1823" s="139"/>
    </row>
    <row r="1824" customFormat="false" ht="12.75" hidden="false" customHeight="false" outlineLevel="0" collapsed="false">
      <c r="E1824" s="138"/>
      <c r="F1824" s="139" t="s">
        <v>4914</v>
      </c>
      <c r="G1824" s="138" t="str">
        <f aca="false">LEFT(F1824,4)</f>
        <v>1462</v>
      </c>
      <c r="H1824" s="139" t="s">
        <v>4915</v>
      </c>
      <c r="J1824" s="138"/>
      <c r="K1824" s="139"/>
    </row>
    <row r="1825" customFormat="false" ht="12.75" hidden="false" customHeight="false" outlineLevel="0" collapsed="false">
      <c r="E1825" s="138"/>
      <c r="F1825" s="139" t="s">
        <v>4916</v>
      </c>
      <c r="G1825" s="138" t="str">
        <f aca="false">LEFT(F1825,4)</f>
        <v>1463</v>
      </c>
      <c r="H1825" s="139" t="s">
        <v>4917</v>
      </c>
      <c r="J1825" s="138"/>
      <c r="K1825" s="139"/>
    </row>
    <row r="1826" customFormat="false" ht="12.75" hidden="false" customHeight="false" outlineLevel="0" collapsed="false">
      <c r="E1826" s="138"/>
      <c r="F1826" s="139" t="s">
        <v>4918</v>
      </c>
      <c r="G1826" s="138" t="str">
        <f aca="false">LEFT(F1826,4)</f>
        <v>1464</v>
      </c>
      <c r="H1826" s="139" t="s">
        <v>4919</v>
      </c>
      <c r="J1826" s="138"/>
      <c r="K1826" s="139"/>
    </row>
    <row r="1827" customFormat="false" ht="12.75" hidden="false" customHeight="false" outlineLevel="0" collapsed="false">
      <c r="E1827" s="138"/>
      <c r="F1827" s="139" t="s">
        <v>4920</v>
      </c>
      <c r="G1827" s="138" t="str">
        <f aca="false">LEFT(F1827,4)</f>
        <v>1601</v>
      </c>
      <c r="H1827" s="139" t="s">
        <v>4921</v>
      </c>
      <c r="J1827" s="138"/>
      <c r="K1827" s="139"/>
    </row>
    <row r="1828" customFormat="false" ht="12.75" hidden="false" customHeight="false" outlineLevel="0" collapsed="false">
      <c r="E1828" s="138"/>
      <c r="F1828" s="139" t="s">
        <v>4922</v>
      </c>
      <c r="G1828" s="138" t="str">
        <f aca="false">LEFT(F1828,4)</f>
        <v>1601</v>
      </c>
      <c r="H1828" s="139" t="s">
        <v>4923</v>
      </c>
      <c r="J1828" s="138"/>
      <c r="K1828" s="139"/>
    </row>
    <row r="1829" customFormat="false" ht="12.75" hidden="false" customHeight="false" outlineLevel="0" collapsed="false">
      <c r="E1829" s="138"/>
      <c r="F1829" s="139" t="s">
        <v>4924</v>
      </c>
      <c r="G1829" s="138" t="str">
        <f aca="false">LEFT(F1829,4)</f>
        <v>1601</v>
      </c>
      <c r="H1829" s="139" t="s">
        <v>4925</v>
      </c>
      <c r="J1829" s="138"/>
      <c r="K1829" s="139"/>
    </row>
    <row r="1830" customFormat="false" ht="12.75" hidden="false" customHeight="false" outlineLevel="0" collapsed="false">
      <c r="E1830" s="138"/>
      <c r="F1830" s="139" t="s">
        <v>4926</v>
      </c>
      <c r="G1830" s="138" t="str">
        <f aca="false">LEFT(F1830,4)</f>
        <v>1601</v>
      </c>
      <c r="H1830" s="139" t="s">
        <v>4927</v>
      </c>
      <c r="J1830" s="138"/>
      <c r="K1830" s="139"/>
    </row>
    <row r="1831" customFormat="false" ht="12.75" hidden="false" customHeight="false" outlineLevel="0" collapsed="false">
      <c r="E1831" s="138"/>
      <c r="F1831" s="139" t="s">
        <v>4928</v>
      </c>
      <c r="G1831" s="138" t="str">
        <f aca="false">LEFT(F1831,4)</f>
        <v>1601</v>
      </c>
      <c r="H1831" s="139" t="s">
        <v>4929</v>
      </c>
      <c r="J1831" s="138"/>
      <c r="K1831" s="139"/>
    </row>
    <row r="1832" customFormat="false" ht="12.75" hidden="false" customHeight="false" outlineLevel="0" collapsed="false">
      <c r="E1832" s="138"/>
      <c r="F1832" s="139" t="s">
        <v>4930</v>
      </c>
      <c r="G1832" s="138" t="str">
        <f aca="false">LEFT(F1832,4)</f>
        <v>1601</v>
      </c>
      <c r="H1832" s="139" t="s">
        <v>4931</v>
      </c>
      <c r="J1832" s="138"/>
      <c r="K1832" s="139"/>
    </row>
    <row r="1833" customFormat="false" ht="12.75" hidden="false" customHeight="false" outlineLevel="0" collapsed="false">
      <c r="E1833" s="138"/>
      <c r="F1833" s="139" t="s">
        <v>4932</v>
      </c>
      <c r="G1833" s="138" t="str">
        <f aca="false">LEFT(F1833,4)</f>
        <v>1601</v>
      </c>
      <c r="H1833" s="139" t="s">
        <v>4933</v>
      </c>
      <c r="J1833" s="138"/>
      <c r="K1833" s="139"/>
    </row>
    <row r="1834" customFormat="false" ht="12.75" hidden="false" customHeight="false" outlineLevel="0" collapsed="false">
      <c r="E1834" s="138"/>
      <c r="F1834" s="139" t="s">
        <v>4934</v>
      </c>
      <c r="G1834" s="138" t="str">
        <f aca="false">LEFT(F1834,4)</f>
        <v>1601</v>
      </c>
      <c r="H1834" s="139" t="s">
        <v>4935</v>
      </c>
      <c r="J1834" s="138"/>
      <c r="K1834" s="139"/>
    </row>
    <row r="1835" customFormat="false" ht="12.75" hidden="false" customHeight="false" outlineLevel="0" collapsed="false">
      <c r="E1835" s="138"/>
      <c r="F1835" s="139" t="s">
        <v>4936</v>
      </c>
      <c r="G1835" s="138" t="str">
        <f aca="false">LEFT(F1835,4)</f>
        <v>1601</v>
      </c>
      <c r="H1835" s="139" t="s">
        <v>4937</v>
      </c>
      <c r="J1835" s="138"/>
      <c r="K1835" s="139"/>
    </row>
    <row r="1836" customFormat="false" ht="12.75" hidden="false" customHeight="false" outlineLevel="0" collapsed="false">
      <c r="E1836" s="138"/>
      <c r="F1836" s="139" t="s">
        <v>4938</v>
      </c>
      <c r="G1836" s="138" t="str">
        <f aca="false">LEFT(F1836,4)</f>
        <v>1601</v>
      </c>
      <c r="H1836" s="139" t="s">
        <v>4266</v>
      </c>
      <c r="J1836" s="138"/>
      <c r="K1836" s="139"/>
    </row>
    <row r="1837" customFormat="false" ht="12.75" hidden="false" customHeight="false" outlineLevel="0" collapsed="false">
      <c r="E1837" s="138"/>
      <c r="F1837" s="139" t="s">
        <v>4939</v>
      </c>
      <c r="G1837" s="138" t="str">
        <f aca="false">LEFT(F1837,4)</f>
        <v>1602</v>
      </c>
      <c r="H1837" s="139" t="s">
        <v>4940</v>
      </c>
      <c r="J1837" s="138"/>
      <c r="K1837" s="139"/>
    </row>
    <row r="1838" customFormat="false" ht="12.75" hidden="false" customHeight="false" outlineLevel="0" collapsed="false">
      <c r="E1838" s="138"/>
      <c r="F1838" s="139" t="s">
        <v>4941</v>
      </c>
      <c r="G1838" s="138" t="str">
        <f aca="false">LEFT(F1838,4)</f>
        <v>1602</v>
      </c>
      <c r="H1838" s="139" t="s">
        <v>4942</v>
      </c>
      <c r="J1838" s="138"/>
      <c r="K1838" s="139"/>
    </row>
    <row r="1839" customFormat="false" ht="12.75" hidden="false" customHeight="false" outlineLevel="0" collapsed="false">
      <c r="E1839" s="138"/>
      <c r="F1839" s="139" t="s">
        <v>4943</v>
      </c>
      <c r="G1839" s="138" t="str">
        <f aca="false">LEFT(F1839,4)</f>
        <v>1602</v>
      </c>
      <c r="H1839" s="139" t="s">
        <v>4944</v>
      </c>
      <c r="J1839" s="138"/>
      <c r="K1839" s="139"/>
    </row>
    <row r="1840" customFormat="false" ht="12.75" hidden="false" customHeight="false" outlineLevel="0" collapsed="false">
      <c r="E1840" s="138"/>
      <c r="F1840" s="139" t="s">
        <v>4945</v>
      </c>
      <c r="G1840" s="138" t="str">
        <f aca="false">LEFT(F1840,4)</f>
        <v>1602</v>
      </c>
      <c r="H1840" s="139" t="s">
        <v>4946</v>
      </c>
      <c r="J1840" s="138"/>
      <c r="K1840" s="139"/>
    </row>
    <row r="1841" customFormat="false" ht="12.75" hidden="false" customHeight="false" outlineLevel="0" collapsed="false">
      <c r="E1841" s="138"/>
      <c r="F1841" s="139" t="s">
        <v>4947</v>
      </c>
      <c r="G1841" s="138" t="str">
        <f aca="false">LEFT(F1841,4)</f>
        <v>1602</v>
      </c>
      <c r="H1841" s="139" t="s">
        <v>4948</v>
      </c>
      <c r="J1841" s="138"/>
      <c r="K1841" s="139"/>
    </row>
    <row r="1842" customFormat="false" ht="12.75" hidden="false" customHeight="false" outlineLevel="0" collapsed="false">
      <c r="E1842" s="138"/>
      <c r="F1842" s="139" t="s">
        <v>4949</v>
      </c>
      <c r="G1842" s="138" t="str">
        <f aca="false">LEFT(F1842,4)</f>
        <v>1602</v>
      </c>
      <c r="H1842" s="139" t="s">
        <v>4950</v>
      </c>
      <c r="J1842" s="138"/>
      <c r="K1842" s="139"/>
    </row>
    <row r="1843" customFormat="false" ht="12.75" hidden="false" customHeight="false" outlineLevel="0" collapsed="false">
      <c r="E1843" s="138"/>
      <c r="F1843" s="139" t="s">
        <v>4951</v>
      </c>
      <c r="G1843" s="138" t="str">
        <f aca="false">LEFT(F1843,4)</f>
        <v>1602</v>
      </c>
      <c r="H1843" s="139" t="s">
        <v>4952</v>
      </c>
      <c r="J1843" s="138"/>
      <c r="K1843" s="139"/>
    </row>
    <row r="1844" customFormat="false" ht="12.75" hidden="false" customHeight="false" outlineLevel="0" collapsed="false">
      <c r="E1844" s="138"/>
      <c r="F1844" s="139" t="s">
        <v>4953</v>
      </c>
      <c r="G1844" s="138" t="str">
        <f aca="false">LEFT(F1844,4)</f>
        <v>1602</v>
      </c>
      <c r="H1844" s="139" t="s">
        <v>4954</v>
      </c>
      <c r="J1844" s="138"/>
      <c r="K1844" s="139"/>
    </row>
    <row r="1845" customFormat="false" ht="12.75" hidden="false" customHeight="false" outlineLevel="0" collapsed="false">
      <c r="E1845" s="138"/>
      <c r="F1845" s="139" t="s">
        <v>4955</v>
      </c>
      <c r="G1845" s="138" t="str">
        <f aca="false">LEFT(F1845,4)</f>
        <v>1602</v>
      </c>
      <c r="H1845" s="139" t="s">
        <v>4956</v>
      </c>
      <c r="J1845" s="138"/>
      <c r="K1845" s="139"/>
    </row>
    <row r="1846" customFormat="false" ht="12.75" hidden="false" customHeight="false" outlineLevel="0" collapsed="false">
      <c r="E1846" s="138"/>
      <c r="F1846" s="139" t="s">
        <v>4957</v>
      </c>
      <c r="G1846" s="138" t="str">
        <f aca="false">LEFT(F1846,4)</f>
        <v>1602</v>
      </c>
      <c r="H1846" s="139" t="s">
        <v>4958</v>
      </c>
      <c r="J1846" s="138"/>
      <c r="K1846" s="139"/>
    </row>
    <row r="1847" customFormat="false" ht="12.75" hidden="false" customHeight="false" outlineLevel="0" collapsed="false">
      <c r="E1847" s="138"/>
      <c r="F1847" s="139" t="s">
        <v>4959</v>
      </c>
      <c r="G1847" s="138" t="str">
        <f aca="false">LEFT(F1847,4)</f>
        <v>1603</v>
      </c>
      <c r="H1847" s="139" t="s">
        <v>4960</v>
      </c>
      <c r="J1847" s="138"/>
      <c r="K1847" s="139"/>
    </row>
    <row r="1848" customFormat="false" ht="12.75" hidden="false" customHeight="false" outlineLevel="0" collapsed="false">
      <c r="E1848" s="138"/>
      <c r="F1848" s="139" t="s">
        <v>4961</v>
      </c>
      <c r="G1848" s="138" t="str">
        <f aca="false">LEFT(F1848,4)</f>
        <v>1603</v>
      </c>
      <c r="H1848" s="139" t="s">
        <v>4962</v>
      </c>
      <c r="J1848" s="138"/>
      <c r="K1848" s="139"/>
    </row>
    <row r="1849" customFormat="false" ht="12.75" hidden="false" customHeight="false" outlineLevel="0" collapsed="false">
      <c r="E1849" s="138"/>
      <c r="F1849" s="139" t="s">
        <v>4963</v>
      </c>
      <c r="G1849" s="138" t="str">
        <f aca="false">LEFT(F1849,4)</f>
        <v>1603</v>
      </c>
      <c r="H1849" s="139" t="s">
        <v>4964</v>
      </c>
      <c r="J1849" s="138"/>
      <c r="K1849" s="139"/>
    </row>
    <row r="1850" customFormat="false" ht="12.75" hidden="false" customHeight="false" outlineLevel="0" collapsed="false">
      <c r="E1850" s="138"/>
      <c r="F1850" s="139" t="s">
        <v>4965</v>
      </c>
      <c r="G1850" s="138" t="str">
        <f aca="false">LEFT(F1850,4)</f>
        <v>1603</v>
      </c>
      <c r="H1850" s="139" t="s">
        <v>4966</v>
      </c>
      <c r="J1850" s="138"/>
      <c r="K1850" s="139"/>
    </row>
    <row r="1851" customFormat="false" ht="12.75" hidden="false" customHeight="false" outlineLevel="0" collapsed="false">
      <c r="E1851" s="138"/>
      <c r="F1851" s="139" t="s">
        <v>4967</v>
      </c>
      <c r="G1851" s="138" t="str">
        <f aca="false">LEFT(F1851,4)</f>
        <v>1603</v>
      </c>
      <c r="H1851" s="139" t="s">
        <v>4968</v>
      </c>
      <c r="J1851" s="138"/>
      <c r="K1851" s="139"/>
    </row>
    <row r="1852" customFormat="false" ht="12.75" hidden="false" customHeight="false" outlineLevel="0" collapsed="false">
      <c r="E1852" s="138"/>
      <c r="F1852" s="139" t="s">
        <v>4969</v>
      </c>
      <c r="G1852" s="138" t="str">
        <f aca="false">LEFT(F1852,4)</f>
        <v>1603</v>
      </c>
      <c r="H1852" s="139" t="s">
        <v>4970</v>
      </c>
      <c r="J1852" s="138"/>
      <c r="K1852" s="139"/>
    </row>
    <row r="1853" customFormat="false" ht="12.75" hidden="false" customHeight="false" outlineLevel="0" collapsed="false">
      <c r="E1853" s="138"/>
      <c r="F1853" s="139" t="s">
        <v>4971</v>
      </c>
      <c r="G1853" s="138" t="str">
        <f aca="false">LEFT(F1853,4)</f>
        <v>1604</v>
      </c>
      <c r="H1853" s="139" t="s">
        <v>4972</v>
      </c>
      <c r="J1853" s="138"/>
      <c r="K1853" s="139"/>
    </row>
    <row r="1854" customFormat="false" ht="12.75" hidden="false" customHeight="false" outlineLevel="0" collapsed="false">
      <c r="E1854" s="138"/>
      <c r="F1854" s="139" t="s">
        <v>4973</v>
      </c>
      <c r="G1854" s="138" t="str">
        <f aca="false">LEFT(F1854,4)</f>
        <v>1604</v>
      </c>
      <c r="H1854" s="139" t="s">
        <v>4974</v>
      </c>
      <c r="J1854" s="138"/>
      <c r="K1854" s="139"/>
    </row>
    <row r="1855" customFormat="false" ht="12.75" hidden="false" customHeight="false" outlineLevel="0" collapsed="false">
      <c r="E1855" s="138"/>
      <c r="F1855" s="139" t="s">
        <v>4975</v>
      </c>
      <c r="G1855" s="138" t="str">
        <f aca="false">LEFT(F1855,4)</f>
        <v>1604</v>
      </c>
      <c r="H1855" s="139" t="s">
        <v>4976</v>
      </c>
      <c r="J1855" s="138"/>
      <c r="K1855" s="139"/>
    </row>
    <row r="1856" customFormat="false" ht="12.75" hidden="false" customHeight="false" outlineLevel="0" collapsed="false">
      <c r="E1856" s="138"/>
      <c r="F1856" s="139" t="s">
        <v>4977</v>
      </c>
      <c r="G1856" s="138" t="str">
        <f aca="false">LEFT(F1856,4)</f>
        <v>1604</v>
      </c>
      <c r="H1856" s="139" t="s">
        <v>4978</v>
      </c>
      <c r="J1856" s="138"/>
      <c r="K1856" s="139"/>
    </row>
    <row r="1857" customFormat="false" ht="12.75" hidden="false" customHeight="false" outlineLevel="0" collapsed="false">
      <c r="E1857" s="138"/>
      <c r="F1857" s="139" t="s">
        <v>4979</v>
      </c>
      <c r="G1857" s="138" t="str">
        <f aca="false">LEFT(F1857,4)</f>
        <v>1604</v>
      </c>
      <c r="H1857" s="139" t="s">
        <v>4980</v>
      </c>
      <c r="J1857" s="138"/>
      <c r="K1857" s="139"/>
    </row>
    <row r="1858" customFormat="false" ht="12.75" hidden="false" customHeight="false" outlineLevel="0" collapsed="false">
      <c r="E1858" s="138"/>
      <c r="F1858" s="139" t="s">
        <v>4981</v>
      </c>
      <c r="G1858" s="138" t="str">
        <f aca="false">LEFT(F1858,4)</f>
        <v>1604</v>
      </c>
      <c r="H1858" s="139" t="s">
        <v>4982</v>
      </c>
      <c r="J1858" s="138"/>
      <c r="K1858" s="139"/>
    </row>
    <row r="1859" customFormat="false" ht="12.75" hidden="false" customHeight="false" outlineLevel="0" collapsed="false">
      <c r="E1859" s="138"/>
      <c r="F1859" s="139" t="s">
        <v>4983</v>
      </c>
      <c r="G1859" s="138" t="str">
        <f aca="false">LEFT(F1859,4)</f>
        <v>1604</v>
      </c>
      <c r="H1859" s="139" t="s">
        <v>4984</v>
      </c>
      <c r="J1859" s="138"/>
      <c r="K1859" s="139"/>
    </row>
    <row r="1860" customFormat="false" ht="12.75" hidden="false" customHeight="false" outlineLevel="0" collapsed="false">
      <c r="E1860" s="138"/>
      <c r="F1860" s="139" t="s">
        <v>4985</v>
      </c>
      <c r="G1860" s="138" t="str">
        <f aca="false">LEFT(F1860,4)</f>
        <v>1604</v>
      </c>
      <c r="H1860" s="139" t="s">
        <v>4986</v>
      </c>
      <c r="J1860" s="138"/>
      <c r="K1860" s="139"/>
    </row>
    <row r="1861" customFormat="false" ht="12.75" hidden="false" customHeight="false" outlineLevel="0" collapsed="false">
      <c r="E1861" s="138"/>
      <c r="F1861" s="139" t="s">
        <v>4987</v>
      </c>
      <c r="G1861" s="138" t="str">
        <f aca="false">LEFT(F1861,4)</f>
        <v>1604</v>
      </c>
      <c r="H1861" s="139" t="s">
        <v>4988</v>
      </c>
      <c r="J1861" s="138"/>
      <c r="K1861" s="139"/>
    </row>
    <row r="1862" customFormat="false" ht="12.75" hidden="false" customHeight="false" outlineLevel="0" collapsed="false">
      <c r="E1862" s="138"/>
      <c r="F1862" s="139" t="s">
        <v>4989</v>
      </c>
      <c r="G1862" s="138" t="str">
        <f aca="false">LEFT(F1862,4)</f>
        <v>1604</v>
      </c>
      <c r="H1862" s="139" t="s">
        <v>4990</v>
      </c>
      <c r="J1862" s="138"/>
      <c r="K1862" s="139"/>
    </row>
    <row r="1863" customFormat="false" ht="12.75" hidden="false" customHeight="false" outlineLevel="0" collapsed="false">
      <c r="E1863" s="138"/>
      <c r="F1863" s="139" t="s">
        <v>4991</v>
      </c>
      <c r="G1863" s="138" t="str">
        <f aca="false">LEFT(F1863,4)</f>
        <v>1605</v>
      </c>
      <c r="H1863" s="139" t="s">
        <v>4992</v>
      </c>
      <c r="J1863" s="138"/>
      <c r="K1863" s="139"/>
    </row>
    <row r="1864" customFormat="false" ht="12.75" hidden="false" customHeight="false" outlineLevel="0" collapsed="false">
      <c r="E1864" s="138"/>
      <c r="F1864" s="139" t="s">
        <v>4993</v>
      </c>
      <c r="G1864" s="138" t="str">
        <f aca="false">LEFT(F1864,4)</f>
        <v>1605</v>
      </c>
      <c r="H1864" s="139" t="s">
        <v>4994</v>
      </c>
      <c r="J1864" s="138"/>
      <c r="K1864" s="139"/>
    </row>
    <row r="1865" customFormat="false" ht="12.75" hidden="false" customHeight="false" outlineLevel="0" collapsed="false">
      <c r="E1865" s="138"/>
      <c r="F1865" s="139" t="s">
        <v>4995</v>
      </c>
      <c r="G1865" s="138" t="str">
        <f aca="false">LEFT(F1865,4)</f>
        <v>1605</v>
      </c>
      <c r="H1865" s="139" t="s">
        <v>4996</v>
      </c>
      <c r="J1865" s="138"/>
      <c r="K1865" s="139"/>
    </row>
    <row r="1866" customFormat="false" ht="12.75" hidden="false" customHeight="false" outlineLevel="0" collapsed="false">
      <c r="E1866" s="138"/>
      <c r="F1866" s="139" t="s">
        <v>4997</v>
      </c>
      <c r="G1866" s="138" t="str">
        <f aca="false">LEFT(F1866,4)</f>
        <v>1605</v>
      </c>
      <c r="H1866" s="139" t="s">
        <v>4998</v>
      </c>
      <c r="J1866" s="138"/>
      <c r="K1866" s="139"/>
    </row>
    <row r="1867" customFormat="false" ht="12.75" hidden="false" customHeight="false" outlineLevel="0" collapsed="false">
      <c r="E1867" s="138"/>
      <c r="F1867" s="139" t="s">
        <v>4999</v>
      </c>
      <c r="G1867" s="138" t="str">
        <f aca="false">LEFT(F1867,4)</f>
        <v>1605</v>
      </c>
      <c r="H1867" s="139" t="s">
        <v>5000</v>
      </c>
      <c r="J1867" s="138"/>
      <c r="K1867" s="139"/>
    </row>
    <row r="1868" customFormat="false" ht="12.75" hidden="false" customHeight="false" outlineLevel="0" collapsed="false">
      <c r="E1868" s="138"/>
      <c r="F1868" s="139" t="s">
        <v>5001</v>
      </c>
      <c r="G1868" s="138" t="str">
        <f aca="false">LEFT(F1868,4)</f>
        <v>1605</v>
      </c>
      <c r="H1868" s="139" t="s">
        <v>5002</v>
      </c>
      <c r="J1868" s="138"/>
      <c r="K1868" s="139"/>
    </row>
    <row r="1869" customFormat="false" ht="12.75" hidden="false" customHeight="false" outlineLevel="0" collapsed="false">
      <c r="E1869" s="138"/>
      <c r="F1869" s="139" t="s">
        <v>5003</v>
      </c>
      <c r="G1869" s="138" t="str">
        <f aca="false">LEFT(F1869,4)</f>
        <v>1605</v>
      </c>
      <c r="H1869" s="139" t="s">
        <v>5004</v>
      </c>
      <c r="J1869" s="138"/>
      <c r="K1869" s="139"/>
    </row>
    <row r="1870" customFormat="false" ht="12.75" hidden="false" customHeight="false" outlineLevel="0" collapsed="false">
      <c r="E1870" s="138"/>
      <c r="F1870" s="139" t="s">
        <v>5005</v>
      </c>
      <c r="G1870" s="138" t="str">
        <f aca="false">LEFT(F1870,4)</f>
        <v>1605</v>
      </c>
      <c r="H1870" s="139" t="s">
        <v>5006</v>
      </c>
      <c r="J1870" s="138"/>
      <c r="K1870" s="139"/>
    </row>
    <row r="1871" customFormat="false" ht="12.75" hidden="false" customHeight="false" outlineLevel="0" collapsed="false">
      <c r="E1871" s="138"/>
      <c r="F1871" s="139" t="s">
        <v>5007</v>
      </c>
      <c r="G1871" s="138" t="str">
        <f aca="false">LEFT(F1871,4)</f>
        <v>1605</v>
      </c>
      <c r="H1871" s="139" t="s">
        <v>5008</v>
      </c>
      <c r="J1871" s="138"/>
      <c r="K1871" s="139"/>
    </row>
    <row r="1872" customFormat="false" ht="12.75" hidden="false" customHeight="false" outlineLevel="0" collapsed="false">
      <c r="E1872" s="138"/>
      <c r="F1872" s="139" t="s">
        <v>5009</v>
      </c>
      <c r="G1872" s="138" t="str">
        <f aca="false">LEFT(F1872,4)</f>
        <v>1605</v>
      </c>
      <c r="H1872" s="139" t="s">
        <v>5010</v>
      </c>
      <c r="J1872" s="138"/>
      <c r="K1872" s="139"/>
    </row>
    <row r="1873" customFormat="false" ht="12.75" hidden="false" customHeight="false" outlineLevel="0" collapsed="false">
      <c r="E1873" s="138"/>
      <c r="F1873" s="139" t="s">
        <v>5011</v>
      </c>
      <c r="G1873" s="138" t="str">
        <f aca="false">LEFT(F1873,4)</f>
        <v>1605</v>
      </c>
      <c r="H1873" s="139" t="s">
        <v>5012</v>
      </c>
      <c r="J1873" s="138"/>
      <c r="K1873" s="139"/>
    </row>
    <row r="1874" customFormat="false" ht="12.75" hidden="false" customHeight="false" outlineLevel="0" collapsed="false">
      <c r="E1874" s="138"/>
      <c r="F1874" s="139" t="s">
        <v>5013</v>
      </c>
      <c r="G1874" s="138" t="str">
        <f aca="false">LEFT(F1874,4)</f>
        <v>1606</v>
      </c>
      <c r="H1874" s="139" t="s">
        <v>5014</v>
      </c>
      <c r="J1874" s="138"/>
      <c r="K1874" s="139"/>
    </row>
    <row r="1875" customFormat="false" ht="12.75" hidden="false" customHeight="false" outlineLevel="0" collapsed="false">
      <c r="E1875" s="138"/>
      <c r="F1875" s="139" t="s">
        <v>5015</v>
      </c>
      <c r="G1875" s="138" t="str">
        <f aca="false">LEFT(F1875,4)</f>
        <v>1606</v>
      </c>
      <c r="H1875" s="139" t="s">
        <v>5016</v>
      </c>
      <c r="J1875" s="138"/>
      <c r="K1875" s="139"/>
    </row>
    <row r="1876" customFormat="false" ht="12.75" hidden="false" customHeight="false" outlineLevel="0" collapsed="false">
      <c r="E1876" s="138"/>
      <c r="F1876" s="139" t="s">
        <v>5017</v>
      </c>
      <c r="G1876" s="138" t="str">
        <f aca="false">LEFT(F1876,4)</f>
        <v>1606</v>
      </c>
      <c r="H1876" s="139" t="s">
        <v>5018</v>
      </c>
      <c r="J1876" s="138"/>
      <c r="K1876" s="139"/>
    </row>
    <row r="1877" customFormat="false" ht="12.75" hidden="false" customHeight="false" outlineLevel="0" collapsed="false">
      <c r="E1877" s="138"/>
      <c r="F1877" s="139" t="s">
        <v>5019</v>
      </c>
      <c r="G1877" s="138" t="str">
        <f aca="false">LEFT(F1877,4)</f>
        <v>1606</v>
      </c>
      <c r="H1877" s="139" t="s">
        <v>5020</v>
      </c>
      <c r="J1877" s="138"/>
      <c r="K1877" s="139"/>
    </row>
    <row r="1878" customFormat="false" ht="12.75" hidden="false" customHeight="false" outlineLevel="0" collapsed="false">
      <c r="E1878" s="138"/>
      <c r="F1878" s="139" t="s">
        <v>5021</v>
      </c>
      <c r="G1878" s="138" t="str">
        <f aca="false">LEFT(F1878,4)</f>
        <v>1606</v>
      </c>
      <c r="H1878" s="139" t="s">
        <v>5022</v>
      </c>
      <c r="J1878" s="138"/>
      <c r="K1878" s="139"/>
    </row>
    <row r="1879" customFormat="false" ht="12.75" hidden="false" customHeight="false" outlineLevel="0" collapsed="false">
      <c r="E1879" s="138"/>
      <c r="F1879" s="139" t="s">
        <v>5023</v>
      </c>
      <c r="G1879" s="138" t="str">
        <f aca="false">LEFT(F1879,4)</f>
        <v>1606</v>
      </c>
      <c r="H1879" s="139" t="s">
        <v>5024</v>
      </c>
      <c r="J1879" s="138"/>
      <c r="K1879" s="139"/>
    </row>
    <row r="1880" customFormat="false" ht="12.75" hidden="false" customHeight="false" outlineLevel="0" collapsed="false">
      <c r="E1880" s="138"/>
      <c r="F1880" s="139" t="s">
        <v>5025</v>
      </c>
      <c r="G1880" s="138" t="str">
        <f aca="false">LEFT(F1880,4)</f>
        <v>1606</v>
      </c>
      <c r="H1880" s="139" t="s">
        <v>2599</v>
      </c>
      <c r="J1880" s="138"/>
      <c r="K1880" s="139"/>
    </row>
    <row r="1881" customFormat="false" ht="12.75" hidden="false" customHeight="false" outlineLevel="0" collapsed="false">
      <c r="E1881" s="138"/>
      <c r="F1881" s="139" t="s">
        <v>5026</v>
      </c>
      <c r="G1881" s="138" t="str">
        <f aca="false">LEFT(F1881,4)</f>
        <v>1607</v>
      </c>
      <c r="H1881" s="139" t="s">
        <v>5027</v>
      </c>
      <c r="J1881" s="138"/>
      <c r="K1881" s="139"/>
    </row>
    <row r="1882" customFormat="false" ht="12.75" hidden="false" customHeight="false" outlineLevel="0" collapsed="false">
      <c r="E1882" s="138"/>
      <c r="F1882" s="139" t="s">
        <v>5028</v>
      </c>
      <c r="G1882" s="138" t="str">
        <f aca="false">LEFT(F1882,4)</f>
        <v>1607</v>
      </c>
      <c r="H1882" s="139" t="s">
        <v>5029</v>
      </c>
      <c r="J1882" s="138"/>
      <c r="K1882" s="139"/>
    </row>
    <row r="1883" customFormat="false" ht="12.75" hidden="false" customHeight="false" outlineLevel="0" collapsed="false">
      <c r="E1883" s="138"/>
      <c r="F1883" s="139" t="s">
        <v>5030</v>
      </c>
      <c r="G1883" s="138" t="str">
        <f aca="false">LEFT(F1883,4)</f>
        <v>1607</v>
      </c>
      <c r="H1883" s="139" t="s">
        <v>5031</v>
      </c>
      <c r="J1883" s="138"/>
      <c r="K1883" s="139"/>
    </row>
    <row r="1884" customFormat="false" ht="12.75" hidden="false" customHeight="false" outlineLevel="0" collapsed="false">
      <c r="E1884" s="138"/>
      <c r="F1884" s="139" t="s">
        <v>5032</v>
      </c>
      <c r="G1884" s="138" t="str">
        <f aca="false">LEFT(F1884,4)</f>
        <v>1607</v>
      </c>
      <c r="H1884" s="139" t="s">
        <v>5033</v>
      </c>
      <c r="J1884" s="138"/>
      <c r="K1884" s="139"/>
    </row>
    <row r="1885" customFormat="false" ht="12.75" hidden="false" customHeight="false" outlineLevel="0" collapsed="false">
      <c r="E1885" s="138"/>
      <c r="F1885" s="139" t="s">
        <v>5034</v>
      </c>
      <c r="G1885" s="138" t="str">
        <f aca="false">LEFT(F1885,4)</f>
        <v>1607</v>
      </c>
      <c r="H1885" s="139" t="s">
        <v>5035</v>
      </c>
      <c r="J1885" s="138"/>
      <c r="K1885" s="139"/>
    </row>
    <row r="1886" customFormat="false" ht="12.75" hidden="false" customHeight="false" outlineLevel="0" collapsed="false">
      <c r="E1886" s="138"/>
      <c r="F1886" s="139" t="s">
        <v>5036</v>
      </c>
      <c r="G1886" s="138" t="str">
        <f aca="false">LEFT(F1886,4)</f>
        <v>1607</v>
      </c>
      <c r="H1886" s="139" t="s">
        <v>5037</v>
      </c>
      <c r="J1886" s="138"/>
      <c r="K1886" s="139"/>
    </row>
    <row r="1887" customFormat="false" ht="12.75" hidden="false" customHeight="false" outlineLevel="0" collapsed="false">
      <c r="E1887" s="138"/>
      <c r="F1887" s="139" t="s">
        <v>5038</v>
      </c>
      <c r="G1887" s="138" t="str">
        <f aca="false">LEFT(F1887,4)</f>
        <v>1607</v>
      </c>
      <c r="H1887" s="139" t="s">
        <v>5039</v>
      </c>
      <c r="J1887" s="138"/>
      <c r="K1887" s="139"/>
    </row>
    <row r="1888" customFormat="false" ht="12.75" hidden="false" customHeight="false" outlineLevel="0" collapsed="false">
      <c r="E1888" s="138"/>
      <c r="F1888" s="139" t="s">
        <v>5040</v>
      </c>
      <c r="G1888" s="138" t="str">
        <f aca="false">LEFT(F1888,4)</f>
        <v>1607</v>
      </c>
      <c r="H1888" s="139" t="s">
        <v>5041</v>
      </c>
      <c r="J1888" s="138"/>
      <c r="K1888" s="139"/>
    </row>
    <row r="1889" customFormat="false" ht="12.75" hidden="false" customHeight="false" outlineLevel="0" collapsed="false">
      <c r="E1889" s="138"/>
      <c r="F1889" s="139" t="s">
        <v>5042</v>
      </c>
      <c r="G1889" s="138" t="str">
        <f aca="false">LEFT(F1889,4)</f>
        <v>1607</v>
      </c>
      <c r="H1889" s="139" t="s">
        <v>5043</v>
      </c>
      <c r="J1889" s="138"/>
      <c r="K1889" s="139"/>
    </row>
    <row r="1890" customFormat="false" ht="12.75" hidden="false" customHeight="false" outlineLevel="0" collapsed="false">
      <c r="E1890" s="138"/>
      <c r="F1890" s="139" t="s">
        <v>5044</v>
      </c>
      <c r="G1890" s="138" t="str">
        <f aca="false">LEFT(F1890,4)</f>
        <v>1607</v>
      </c>
      <c r="H1890" s="139" t="s">
        <v>5045</v>
      </c>
      <c r="J1890" s="138"/>
      <c r="K1890" s="139"/>
    </row>
    <row r="1891" customFormat="false" ht="12.75" hidden="false" customHeight="false" outlineLevel="0" collapsed="false">
      <c r="E1891" s="138"/>
      <c r="F1891" s="139" t="s">
        <v>5046</v>
      </c>
      <c r="G1891" s="138" t="str">
        <f aca="false">LEFT(F1891,4)</f>
        <v>1607</v>
      </c>
      <c r="H1891" s="139" t="s">
        <v>5047</v>
      </c>
      <c r="J1891" s="138"/>
      <c r="K1891" s="139"/>
    </row>
    <row r="1892" customFormat="false" ht="12.75" hidden="false" customHeight="false" outlineLevel="0" collapsed="false">
      <c r="E1892" s="138"/>
      <c r="F1892" s="139" t="s">
        <v>5048</v>
      </c>
      <c r="G1892" s="138" t="str">
        <f aca="false">LEFT(F1892,4)</f>
        <v>1607</v>
      </c>
      <c r="H1892" s="139" t="s">
        <v>5049</v>
      </c>
      <c r="J1892" s="138"/>
      <c r="K1892" s="139"/>
    </row>
    <row r="1893" customFormat="false" ht="12.75" hidden="false" customHeight="false" outlineLevel="0" collapsed="false">
      <c r="E1893" s="138"/>
      <c r="F1893" s="139" t="s">
        <v>5050</v>
      </c>
      <c r="G1893" s="138" t="str">
        <f aca="false">LEFT(F1893,4)</f>
        <v>1607</v>
      </c>
      <c r="H1893" s="139" t="s">
        <v>5051</v>
      </c>
      <c r="J1893" s="138"/>
      <c r="K1893" s="139"/>
    </row>
    <row r="1894" customFormat="false" ht="12.75" hidden="false" customHeight="false" outlineLevel="0" collapsed="false">
      <c r="E1894" s="138"/>
      <c r="F1894" s="139" t="s">
        <v>5052</v>
      </c>
      <c r="G1894" s="138" t="str">
        <f aca="false">LEFT(F1894,4)</f>
        <v>1607</v>
      </c>
      <c r="H1894" s="139" t="s">
        <v>5053</v>
      </c>
      <c r="J1894" s="138"/>
      <c r="K1894" s="139"/>
    </row>
    <row r="1895" customFormat="false" ht="12.75" hidden="false" customHeight="false" outlineLevel="0" collapsed="false">
      <c r="E1895" s="138"/>
      <c r="F1895" s="139" t="s">
        <v>5054</v>
      </c>
      <c r="G1895" s="138" t="str">
        <f aca="false">LEFT(F1895,4)</f>
        <v>1607</v>
      </c>
      <c r="H1895" s="139" t="s">
        <v>5055</v>
      </c>
      <c r="J1895" s="138"/>
      <c r="K1895" s="139"/>
    </row>
    <row r="1896" customFormat="false" ht="12.75" hidden="false" customHeight="false" outlineLevel="0" collapsed="false">
      <c r="E1896" s="138"/>
      <c r="F1896" s="139" t="s">
        <v>5056</v>
      </c>
      <c r="G1896" s="138" t="str">
        <f aca="false">LEFT(F1896,4)</f>
        <v>1607</v>
      </c>
      <c r="H1896" s="139" t="s">
        <v>5057</v>
      </c>
      <c r="J1896" s="138"/>
      <c r="K1896" s="139"/>
    </row>
    <row r="1897" customFormat="false" ht="12.75" hidden="false" customHeight="false" outlineLevel="0" collapsed="false">
      <c r="E1897" s="138"/>
      <c r="F1897" s="139" t="s">
        <v>5058</v>
      </c>
      <c r="G1897" s="138" t="str">
        <f aca="false">LEFT(F1897,4)</f>
        <v>1607</v>
      </c>
      <c r="H1897" s="139" t="s">
        <v>5059</v>
      </c>
      <c r="J1897" s="138"/>
      <c r="K1897" s="139"/>
    </row>
    <row r="1898" customFormat="false" ht="12.75" hidden="false" customHeight="false" outlineLevel="0" collapsed="false">
      <c r="E1898" s="138"/>
      <c r="F1898" s="139" t="s">
        <v>5060</v>
      </c>
      <c r="G1898" s="138" t="str">
        <f aca="false">LEFT(F1898,4)</f>
        <v>1607</v>
      </c>
      <c r="H1898" s="139" t="s">
        <v>5061</v>
      </c>
      <c r="J1898" s="138"/>
      <c r="K1898" s="139"/>
    </row>
    <row r="1899" customFormat="false" ht="12.75" hidden="false" customHeight="false" outlineLevel="0" collapsed="false">
      <c r="E1899" s="138"/>
      <c r="F1899" s="139" t="s">
        <v>5062</v>
      </c>
      <c r="G1899" s="138" t="str">
        <f aca="false">LEFT(F1899,4)</f>
        <v>1607</v>
      </c>
      <c r="H1899" s="139" t="s">
        <v>5063</v>
      </c>
      <c r="J1899" s="138"/>
      <c r="K1899" s="139"/>
    </row>
    <row r="1900" customFormat="false" ht="12.75" hidden="false" customHeight="false" outlineLevel="0" collapsed="false">
      <c r="E1900" s="138"/>
      <c r="F1900" s="139" t="s">
        <v>5064</v>
      </c>
      <c r="G1900" s="138" t="str">
        <f aca="false">LEFT(F1900,4)</f>
        <v>1608</v>
      </c>
      <c r="H1900" s="139" t="s">
        <v>5065</v>
      </c>
      <c r="J1900" s="138"/>
      <c r="K1900" s="139"/>
    </row>
    <row r="1901" customFormat="false" ht="12.75" hidden="false" customHeight="false" outlineLevel="0" collapsed="false">
      <c r="E1901" s="138"/>
      <c r="F1901" s="139" t="s">
        <v>5066</v>
      </c>
      <c r="G1901" s="138" t="str">
        <f aca="false">LEFT(F1901,4)</f>
        <v>1608</v>
      </c>
      <c r="H1901" s="139" t="s">
        <v>5067</v>
      </c>
      <c r="J1901" s="138"/>
      <c r="K1901" s="139"/>
    </row>
    <row r="1902" customFormat="false" ht="12.75" hidden="false" customHeight="false" outlineLevel="0" collapsed="false">
      <c r="E1902" s="138"/>
      <c r="F1902" s="139" t="s">
        <v>5068</v>
      </c>
      <c r="G1902" s="138" t="str">
        <f aca="false">LEFT(F1902,4)</f>
        <v>1608</v>
      </c>
      <c r="H1902" s="139" t="s">
        <v>5069</v>
      </c>
      <c r="J1902" s="138"/>
      <c r="K1902" s="139"/>
    </row>
    <row r="1903" customFormat="false" ht="12.75" hidden="false" customHeight="false" outlineLevel="0" collapsed="false">
      <c r="E1903" s="138"/>
      <c r="F1903" s="139" t="s">
        <v>5070</v>
      </c>
      <c r="G1903" s="138" t="str">
        <f aca="false">LEFT(F1903,4)</f>
        <v>1608</v>
      </c>
      <c r="H1903" s="139" t="s">
        <v>5071</v>
      </c>
      <c r="J1903" s="138"/>
      <c r="K1903" s="139"/>
    </row>
    <row r="1904" customFormat="false" ht="12.75" hidden="false" customHeight="false" outlineLevel="0" collapsed="false">
      <c r="E1904" s="138"/>
      <c r="F1904" s="139" t="s">
        <v>5072</v>
      </c>
      <c r="G1904" s="138" t="str">
        <f aca="false">LEFT(F1904,4)</f>
        <v>1608</v>
      </c>
      <c r="H1904" s="139" t="s">
        <v>5073</v>
      </c>
      <c r="J1904" s="138"/>
      <c r="K1904" s="139"/>
    </row>
    <row r="1905" customFormat="false" ht="12.75" hidden="false" customHeight="false" outlineLevel="0" collapsed="false">
      <c r="E1905" s="138"/>
      <c r="F1905" s="139" t="s">
        <v>5074</v>
      </c>
      <c r="G1905" s="138" t="str">
        <f aca="false">LEFT(F1905,4)</f>
        <v>1608</v>
      </c>
      <c r="H1905" s="139" t="s">
        <v>5075</v>
      </c>
      <c r="J1905" s="138"/>
      <c r="K1905" s="139"/>
    </row>
    <row r="1906" customFormat="false" ht="12.75" hidden="false" customHeight="false" outlineLevel="0" collapsed="false">
      <c r="E1906" s="138"/>
      <c r="F1906" s="139" t="s">
        <v>5076</v>
      </c>
      <c r="G1906" s="138" t="str">
        <f aca="false">LEFT(F1906,4)</f>
        <v>1608</v>
      </c>
      <c r="H1906" s="139" t="s">
        <v>5077</v>
      </c>
      <c r="J1906" s="138"/>
      <c r="K1906" s="139"/>
    </row>
    <row r="1907" customFormat="false" ht="12.75" hidden="false" customHeight="false" outlineLevel="0" collapsed="false">
      <c r="E1907" s="138"/>
      <c r="F1907" s="139" t="s">
        <v>5078</v>
      </c>
      <c r="G1907" s="138" t="str">
        <f aca="false">LEFT(F1907,4)</f>
        <v>1608</v>
      </c>
      <c r="H1907" s="139" t="s">
        <v>5079</v>
      </c>
      <c r="J1907" s="138"/>
      <c r="K1907" s="139"/>
    </row>
    <row r="1908" customFormat="false" ht="12.75" hidden="false" customHeight="false" outlineLevel="0" collapsed="false">
      <c r="E1908" s="138"/>
      <c r="F1908" s="139" t="s">
        <v>5080</v>
      </c>
      <c r="G1908" s="138" t="str">
        <f aca="false">LEFT(F1908,4)</f>
        <v>1608</v>
      </c>
      <c r="H1908" s="139" t="s">
        <v>5081</v>
      </c>
      <c r="J1908" s="138"/>
      <c r="K1908" s="139"/>
    </row>
    <row r="1909" customFormat="false" ht="12.75" hidden="false" customHeight="false" outlineLevel="0" collapsed="false">
      <c r="E1909" s="138"/>
      <c r="F1909" s="139" t="s">
        <v>5082</v>
      </c>
      <c r="G1909" s="138" t="str">
        <f aca="false">LEFT(F1909,4)</f>
        <v>1608</v>
      </c>
      <c r="H1909" s="139" t="s">
        <v>5083</v>
      </c>
      <c r="J1909" s="138"/>
      <c r="K1909" s="139"/>
    </row>
    <row r="1910" customFormat="false" ht="12.75" hidden="false" customHeight="false" outlineLevel="0" collapsed="false">
      <c r="E1910" s="138"/>
      <c r="F1910" s="139" t="s">
        <v>5084</v>
      </c>
      <c r="G1910" s="138" t="str">
        <f aca="false">LEFT(F1910,4)</f>
        <v>1608</v>
      </c>
      <c r="H1910" s="139" t="s">
        <v>5085</v>
      </c>
      <c r="J1910" s="138"/>
      <c r="K1910" s="139"/>
    </row>
    <row r="1911" customFormat="false" ht="12.75" hidden="false" customHeight="false" outlineLevel="0" collapsed="false">
      <c r="E1911" s="138"/>
      <c r="F1911" s="139" t="s">
        <v>5086</v>
      </c>
      <c r="G1911" s="138" t="str">
        <f aca="false">LEFT(F1911,4)</f>
        <v>1608</v>
      </c>
      <c r="H1911" s="139" t="s">
        <v>5087</v>
      </c>
      <c r="J1911" s="138"/>
      <c r="K1911" s="139"/>
    </row>
    <row r="1912" customFormat="false" ht="12.75" hidden="false" customHeight="false" outlineLevel="0" collapsed="false">
      <c r="E1912" s="138"/>
      <c r="F1912" s="139" t="s">
        <v>5088</v>
      </c>
      <c r="G1912" s="138" t="str">
        <f aca="false">LEFT(F1912,4)</f>
        <v>1608</v>
      </c>
      <c r="H1912" s="139" t="s">
        <v>3964</v>
      </c>
      <c r="J1912" s="138"/>
      <c r="K1912" s="139"/>
    </row>
    <row r="1913" customFormat="false" ht="12.75" hidden="false" customHeight="false" outlineLevel="0" collapsed="false">
      <c r="E1913" s="138"/>
      <c r="F1913" s="139" t="s">
        <v>5089</v>
      </c>
      <c r="G1913" s="138" t="str">
        <f aca="false">LEFT(F1913,4)</f>
        <v>1608</v>
      </c>
      <c r="H1913" s="139" t="s">
        <v>5090</v>
      </c>
      <c r="J1913" s="138"/>
      <c r="K1913" s="139"/>
    </row>
    <row r="1914" customFormat="false" ht="12.75" hidden="false" customHeight="false" outlineLevel="0" collapsed="false">
      <c r="E1914" s="138"/>
      <c r="F1914" s="139" t="s">
        <v>5091</v>
      </c>
      <c r="G1914" s="138" t="str">
        <f aca="false">LEFT(F1914,4)</f>
        <v>1608</v>
      </c>
      <c r="H1914" s="139" t="s">
        <v>5092</v>
      </c>
      <c r="J1914" s="138"/>
      <c r="K1914" s="139"/>
    </row>
    <row r="1915" customFormat="false" ht="12.75" hidden="false" customHeight="false" outlineLevel="0" collapsed="false">
      <c r="E1915" s="138"/>
      <c r="F1915" s="139" t="s">
        <v>5093</v>
      </c>
      <c r="G1915" s="138" t="str">
        <f aca="false">LEFT(F1915,4)</f>
        <v>1609</v>
      </c>
      <c r="H1915" s="139" t="s">
        <v>5094</v>
      </c>
      <c r="J1915" s="138"/>
      <c r="K1915" s="139"/>
    </row>
    <row r="1916" customFormat="false" ht="12.75" hidden="false" customHeight="false" outlineLevel="0" collapsed="false">
      <c r="E1916" s="138"/>
      <c r="F1916" s="139" t="s">
        <v>5095</v>
      </c>
      <c r="G1916" s="138" t="str">
        <f aca="false">LEFT(F1916,4)</f>
        <v>1609</v>
      </c>
      <c r="H1916" s="139" t="s">
        <v>2020</v>
      </c>
      <c r="J1916" s="138"/>
      <c r="K1916" s="139"/>
    </row>
    <row r="1917" customFormat="false" ht="12.75" hidden="false" customHeight="false" outlineLevel="0" collapsed="false">
      <c r="E1917" s="138"/>
      <c r="F1917" s="139" t="s">
        <v>5096</v>
      </c>
      <c r="G1917" s="138" t="str">
        <f aca="false">LEFT(F1917,4)</f>
        <v>1609</v>
      </c>
      <c r="H1917" s="139" t="s">
        <v>5097</v>
      </c>
      <c r="J1917" s="138"/>
      <c r="K1917" s="139"/>
    </row>
    <row r="1918" customFormat="false" ht="12.75" hidden="false" customHeight="false" outlineLevel="0" collapsed="false">
      <c r="E1918" s="138"/>
      <c r="F1918" s="139" t="s">
        <v>5098</v>
      </c>
      <c r="G1918" s="138" t="str">
        <f aca="false">LEFT(F1918,4)</f>
        <v>1609</v>
      </c>
      <c r="H1918" s="139" t="s">
        <v>5099</v>
      </c>
      <c r="J1918" s="138"/>
      <c r="K1918" s="139"/>
    </row>
    <row r="1919" customFormat="false" ht="12.75" hidden="false" customHeight="false" outlineLevel="0" collapsed="false">
      <c r="E1919" s="138"/>
      <c r="F1919" s="139" t="s">
        <v>5100</v>
      </c>
      <c r="G1919" s="138" t="str">
        <f aca="false">LEFT(F1919,4)</f>
        <v>1609</v>
      </c>
      <c r="H1919" s="139" t="s">
        <v>5101</v>
      </c>
      <c r="J1919" s="138"/>
      <c r="K1919" s="139"/>
    </row>
    <row r="1920" customFormat="false" ht="12.75" hidden="false" customHeight="false" outlineLevel="0" collapsed="false">
      <c r="E1920" s="138"/>
      <c r="F1920" s="139" t="s">
        <v>5102</v>
      </c>
      <c r="G1920" s="138" t="str">
        <f aca="false">LEFT(F1920,4)</f>
        <v>1609</v>
      </c>
      <c r="H1920" s="139" t="s">
        <v>5103</v>
      </c>
      <c r="J1920" s="138"/>
      <c r="K1920" s="139"/>
    </row>
    <row r="1921" customFormat="false" ht="12.75" hidden="false" customHeight="false" outlineLevel="0" collapsed="false">
      <c r="E1921" s="138"/>
      <c r="F1921" s="139" t="s">
        <v>5104</v>
      </c>
      <c r="G1921" s="138" t="str">
        <f aca="false">LEFT(F1921,4)</f>
        <v>1609</v>
      </c>
      <c r="H1921" s="139" t="s">
        <v>5105</v>
      </c>
      <c r="J1921" s="138"/>
      <c r="K1921" s="139"/>
    </row>
    <row r="1922" customFormat="false" ht="12.75" hidden="false" customHeight="false" outlineLevel="0" collapsed="false">
      <c r="E1922" s="138"/>
      <c r="F1922" s="139" t="s">
        <v>5106</v>
      </c>
      <c r="G1922" s="138" t="str">
        <f aca="false">LEFT(F1922,4)</f>
        <v>1609</v>
      </c>
      <c r="H1922" s="139" t="s">
        <v>5107</v>
      </c>
      <c r="J1922" s="138"/>
      <c r="K1922" s="139"/>
    </row>
    <row r="1923" customFormat="false" ht="12.75" hidden="false" customHeight="false" outlineLevel="0" collapsed="false">
      <c r="E1923" s="138"/>
      <c r="F1923" s="139" t="s">
        <v>5108</v>
      </c>
      <c r="G1923" s="138" t="str">
        <f aca="false">LEFT(F1923,4)</f>
        <v>1609</v>
      </c>
      <c r="H1923" s="139" t="s">
        <v>5109</v>
      </c>
      <c r="J1923" s="138"/>
      <c r="K1923" s="139"/>
    </row>
    <row r="1924" customFormat="false" ht="12.75" hidden="false" customHeight="false" outlineLevel="0" collapsed="false">
      <c r="E1924" s="138"/>
      <c r="F1924" s="139" t="s">
        <v>5110</v>
      </c>
      <c r="G1924" s="138" t="str">
        <f aca="false">LEFT(F1924,4)</f>
        <v>1609</v>
      </c>
      <c r="H1924" s="139" t="s">
        <v>5111</v>
      </c>
      <c r="J1924" s="138"/>
      <c r="K1924" s="139"/>
    </row>
    <row r="1925" customFormat="false" ht="12.75" hidden="false" customHeight="false" outlineLevel="0" collapsed="false">
      <c r="E1925" s="138"/>
      <c r="F1925" s="139" t="s">
        <v>5112</v>
      </c>
      <c r="G1925" s="138" t="str">
        <f aca="false">LEFT(F1925,4)</f>
        <v>1609</v>
      </c>
      <c r="H1925" s="139" t="s">
        <v>5113</v>
      </c>
      <c r="J1925" s="138"/>
      <c r="K1925" s="139"/>
    </row>
    <row r="1926" customFormat="false" ht="12.75" hidden="false" customHeight="false" outlineLevel="0" collapsed="false">
      <c r="E1926" s="138"/>
      <c r="F1926" s="139" t="s">
        <v>5114</v>
      </c>
      <c r="G1926" s="138" t="str">
        <f aca="false">LEFT(F1926,4)</f>
        <v>1609</v>
      </c>
      <c r="H1926" s="139" t="s">
        <v>5115</v>
      </c>
      <c r="J1926" s="138"/>
      <c r="K1926" s="139"/>
    </row>
    <row r="1927" customFormat="false" ht="12.75" hidden="false" customHeight="false" outlineLevel="0" collapsed="false">
      <c r="E1927" s="138"/>
      <c r="F1927" s="139" t="s">
        <v>5116</v>
      </c>
      <c r="G1927" s="138" t="str">
        <f aca="false">LEFT(F1927,4)</f>
        <v>1609</v>
      </c>
      <c r="H1927" s="139" t="s">
        <v>5117</v>
      </c>
      <c r="J1927" s="138"/>
      <c r="K1927" s="139"/>
    </row>
    <row r="1928" customFormat="false" ht="12.75" hidden="false" customHeight="false" outlineLevel="0" collapsed="false">
      <c r="E1928" s="138"/>
      <c r="F1928" s="139" t="s">
        <v>5118</v>
      </c>
      <c r="G1928" s="138" t="str">
        <f aca="false">LEFT(F1928,4)</f>
        <v>1609</v>
      </c>
      <c r="H1928" s="139" t="s">
        <v>5119</v>
      </c>
      <c r="J1928" s="138"/>
      <c r="K1928" s="139"/>
    </row>
    <row r="1929" customFormat="false" ht="12.75" hidden="false" customHeight="false" outlineLevel="0" collapsed="false">
      <c r="E1929" s="138"/>
      <c r="F1929" s="139" t="s">
        <v>5120</v>
      </c>
      <c r="G1929" s="138" t="str">
        <f aca="false">LEFT(F1929,4)</f>
        <v>1609</v>
      </c>
      <c r="H1929" s="139" t="s">
        <v>5121</v>
      </c>
      <c r="J1929" s="138"/>
      <c r="K1929" s="139"/>
    </row>
    <row r="1930" customFormat="false" ht="12.75" hidden="false" customHeight="false" outlineLevel="0" collapsed="false">
      <c r="E1930" s="138"/>
      <c r="F1930" s="139" t="s">
        <v>5122</v>
      </c>
      <c r="G1930" s="138" t="str">
        <f aca="false">LEFT(F1930,4)</f>
        <v>1609</v>
      </c>
      <c r="H1930" s="139" t="s">
        <v>5123</v>
      </c>
      <c r="J1930" s="138"/>
      <c r="K1930" s="139"/>
    </row>
    <row r="1931" customFormat="false" ht="12.75" hidden="false" customHeight="false" outlineLevel="0" collapsed="false">
      <c r="E1931" s="138"/>
      <c r="F1931" s="139" t="s">
        <v>5124</v>
      </c>
      <c r="G1931" s="138" t="str">
        <f aca="false">LEFT(F1931,4)</f>
        <v>1609</v>
      </c>
      <c r="H1931" s="139" t="s">
        <v>5125</v>
      </c>
      <c r="J1931" s="138"/>
      <c r="K1931" s="139"/>
    </row>
    <row r="1932" customFormat="false" ht="12.75" hidden="false" customHeight="false" outlineLevel="0" collapsed="false">
      <c r="E1932" s="138"/>
      <c r="F1932" s="139" t="s">
        <v>5126</v>
      </c>
      <c r="G1932" s="138" t="str">
        <f aca="false">LEFT(F1932,4)</f>
        <v>1610</v>
      </c>
      <c r="H1932" s="139" t="s">
        <v>5127</v>
      </c>
      <c r="J1932" s="138"/>
      <c r="K1932" s="139"/>
    </row>
    <row r="1933" customFormat="false" ht="12.75" hidden="false" customHeight="false" outlineLevel="0" collapsed="false">
      <c r="E1933" s="138"/>
      <c r="F1933" s="139" t="s">
        <v>5128</v>
      </c>
      <c r="G1933" s="138" t="str">
        <f aca="false">LEFT(F1933,4)</f>
        <v>1610</v>
      </c>
      <c r="H1933" s="139" t="s">
        <v>5129</v>
      </c>
      <c r="J1933" s="138"/>
      <c r="K1933" s="139"/>
    </row>
    <row r="1934" customFormat="false" ht="12.75" hidden="false" customHeight="false" outlineLevel="0" collapsed="false">
      <c r="E1934" s="138"/>
      <c r="F1934" s="139" t="s">
        <v>5130</v>
      </c>
      <c r="G1934" s="138" t="str">
        <f aca="false">LEFT(F1934,4)</f>
        <v>1610</v>
      </c>
      <c r="H1934" s="139" t="s">
        <v>5131</v>
      </c>
      <c r="J1934" s="138"/>
      <c r="K1934" s="139"/>
    </row>
    <row r="1935" customFormat="false" ht="12.75" hidden="false" customHeight="false" outlineLevel="0" collapsed="false">
      <c r="E1935" s="138"/>
      <c r="F1935" s="139" t="s">
        <v>5132</v>
      </c>
      <c r="G1935" s="138" t="str">
        <f aca="false">LEFT(F1935,4)</f>
        <v>1610</v>
      </c>
      <c r="H1935" s="139" t="s">
        <v>5133</v>
      </c>
      <c r="J1935" s="138"/>
      <c r="K1935" s="139"/>
    </row>
    <row r="1936" customFormat="false" ht="12.75" hidden="false" customHeight="false" outlineLevel="0" collapsed="false">
      <c r="E1936" s="138"/>
      <c r="F1936" s="139" t="s">
        <v>5134</v>
      </c>
      <c r="G1936" s="138" t="str">
        <f aca="false">LEFT(F1936,4)</f>
        <v>1610</v>
      </c>
      <c r="H1936" s="139" t="s">
        <v>5135</v>
      </c>
      <c r="J1936" s="138"/>
      <c r="K1936" s="139"/>
    </row>
    <row r="1937" customFormat="false" ht="12.75" hidden="false" customHeight="false" outlineLevel="0" collapsed="false">
      <c r="E1937" s="138"/>
      <c r="F1937" s="139" t="s">
        <v>5136</v>
      </c>
      <c r="G1937" s="138" t="str">
        <f aca="false">LEFT(F1937,4)</f>
        <v>1610</v>
      </c>
      <c r="H1937" s="139" t="s">
        <v>5137</v>
      </c>
      <c r="J1937" s="138"/>
      <c r="K1937" s="139"/>
    </row>
    <row r="1938" customFormat="false" ht="12.75" hidden="false" customHeight="false" outlineLevel="0" collapsed="false">
      <c r="E1938" s="138"/>
      <c r="F1938" s="139" t="s">
        <v>5138</v>
      </c>
      <c r="G1938" s="138" t="str">
        <f aca="false">LEFT(F1938,4)</f>
        <v>1610</v>
      </c>
      <c r="H1938" s="139" t="s">
        <v>2948</v>
      </c>
      <c r="J1938" s="138"/>
      <c r="K1938" s="139"/>
    </row>
    <row r="1939" customFormat="false" ht="12.75" hidden="false" customHeight="false" outlineLevel="0" collapsed="false">
      <c r="E1939" s="138"/>
      <c r="F1939" s="139" t="s">
        <v>5139</v>
      </c>
      <c r="G1939" s="138" t="str">
        <f aca="false">LEFT(F1939,4)</f>
        <v>1610</v>
      </c>
      <c r="H1939" s="139" t="s">
        <v>5140</v>
      </c>
      <c r="J1939" s="138"/>
      <c r="K1939" s="139"/>
    </row>
    <row r="1940" customFormat="false" ht="12.75" hidden="false" customHeight="false" outlineLevel="0" collapsed="false">
      <c r="E1940" s="138"/>
      <c r="F1940" s="139" t="s">
        <v>5141</v>
      </c>
      <c r="G1940" s="138" t="str">
        <f aca="false">LEFT(F1940,4)</f>
        <v>1610</v>
      </c>
      <c r="H1940" s="139" t="s">
        <v>5142</v>
      </c>
      <c r="J1940" s="138"/>
      <c r="K1940" s="139"/>
    </row>
    <row r="1941" customFormat="false" ht="12.75" hidden="false" customHeight="false" outlineLevel="0" collapsed="false">
      <c r="E1941" s="138"/>
      <c r="F1941" s="139" t="s">
        <v>5143</v>
      </c>
      <c r="G1941" s="138" t="str">
        <f aca="false">LEFT(F1941,4)</f>
        <v>1610</v>
      </c>
      <c r="H1941" s="139" t="s">
        <v>5144</v>
      </c>
      <c r="J1941" s="138"/>
      <c r="K1941" s="139"/>
    </row>
    <row r="1942" customFormat="false" ht="12.75" hidden="false" customHeight="false" outlineLevel="0" collapsed="false">
      <c r="E1942" s="138"/>
      <c r="F1942" s="139" t="s">
        <v>5145</v>
      </c>
      <c r="G1942" s="138" t="str">
        <f aca="false">LEFT(F1942,4)</f>
        <v>1611</v>
      </c>
      <c r="H1942" s="139" t="s">
        <v>5146</v>
      </c>
      <c r="J1942" s="138"/>
      <c r="K1942" s="139"/>
    </row>
    <row r="1943" customFormat="false" ht="12.75" hidden="false" customHeight="false" outlineLevel="0" collapsed="false">
      <c r="E1943" s="138"/>
      <c r="F1943" s="139" t="s">
        <v>5147</v>
      </c>
      <c r="G1943" s="138" t="str">
        <f aca="false">LEFT(F1943,4)</f>
        <v>1611</v>
      </c>
      <c r="H1943" s="139" t="s">
        <v>5148</v>
      </c>
      <c r="J1943" s="138"/>
      <c r="K1943" s="139"/>
    </row>
    <row r="1944" customFormat="false" ht="12.75" hidden="false" customHeight="false" outlineLevel="0" collapsed="false">
      <c r="E1944" s="138"/>
      <c r="F1944" s="139" t="s">
        <v>5149</v>
      </c>
      <c r="G1944" s="138" t="str">
        <f aca="false">LEFT(F1944,4)</f>
        <v>1611</v>
      </c>
      <c r="H1944" s="139" t="s">
        <v>5150</v>
      </c>
      <c r="J1944" s="138"/>
      <c r="K1944" s="139"/>
    </row>
    <row r="1945" customFormat="false" ht="12.75" hidden="false" customHeight="false" outlineLevel="0" collapsed="false">
      <c r="E1945" s="138"/>
      <c r="F1945" s="139" t="s">
        <v>5151</v>
      </c>
      <c r="G1945" s="138" t="str">
        <f aca="false">LEFT(F1945,4)</f>
        <v>1611</v>
      </c>
      <c r="H1945" s="139" t="s">
        <v>5152</v>
      </c>
      <c r="J1945" s="138"/>
      <c r="K1945" s="139"/>
    </row>
    <row r="1946" customFormat="false" ht="12.75" hidden="false" customHeight="false" outlineLevel="0" collapsed="false">
      <c r="E1946" s="138"/>
      <c r="F1946" s="139" t="s">
        <v>5153</v>
      </c>
      <c r="G1946" s="138" t="str">
        <f aca="false">LEFT(F1946,4)</f>
        <v>1611</v>
      </c>
      <c r="H1946" s="139" t="s">
        <v>5154</v>
      </c>
      <c r="J1946" s="138"/>
      <c r="K1946" s="139"/>
    </row>
    <row r="1947" customFormat="false" ht="12.75" hidden="false" customHeight="false" outlineLevel="0" collapsed="false">
      <c r="E1947" s="138"/>
      <c r="F1947" s="139" t="s">
        <v>5155</v>
      </c>
      <c r="G1947" s="138" t="str">
        <f aca="false">LEFT(F1947,4)</f>
        <v>1611</v>
      </c>
      <c r="H1947" s="139" t="s">
        <v>5156</v>
      </c>
      <c r="J1947" s="138"/>
      <c r="K1947" s="139"/>
    </row>
    <row r="1948" customFormat="false" ht="12.75" hidden="false" customHeight="false" outlineLevel="0" collapsed="false">
      <c r="E1948" s="138"/>
      <c r="F1948" s="139" t="s">
        <v>5157</v>
      </c>
      <c r="G1948" s="138" t="str">
        <f aca="false">LEFT(F1948,4)</f>
        <v>1611</v>
      </c>
      <c r="H1948" s="139" t="s">
        <v>5158</v>
      </c>
      <c r="J1948" s="138"/>
      <c r="K1948" s="139"/>
    </row>
    <row r="1949" customFormat="false" ht="12.75" hidden="false" customHeight="false" outlineLevel="0" collapsed="false">
      <c r="E1949" s="138"/>
      <c r="F1949" s="139" t="s">
        <v>5159</v>
      </c>
      <c r="G1949" s="138" t="str">
        <f aca="false">LEFT(F1949,4)</f>
        <v>1611</v>
      </c>
      <c r="H1949" s="139" t="s">
        <v>5160</v>
      </c>
      <c r="J1949" s="138"/>
      <c r="K1949" s="139"/>
    </row>
    <row r="1950" customFormat="false" ht="12.75" hidden="false" customHeight="false" outlineLevel="0" collapsed="false">
      <c r="E1950" s="138"/>
      <c r="F1950" s="139" t="s">
        <v>5161</v>
      </c>
      <c r="G1950" s="138" t="str">
        <f aca="false">LEFT(F1950,4)</f>
        <v>1611</v>
      </c>
      <c r="H1950" s="139" t="s">
        <v>5162</v>
      </c>
      <c r="J1950" s="138"/>
      <c r="K1950" s="139"/>
    </row>
    <row r="1951" customFormat="false" ht="12.75" hidden="false" customHeight="false" outlineLevel="0" collapsed="false">
      <c r="E1951" s="138"/>
      <c r="F1951" s="139" t="s">
        <v>5163</v>
      </c>
      <c r="G1951" s="138" t="str">
        <f aca="false">LEFT(F1951,4)</f>
        <v>1611</v>
      </c>
      <c r="H1951" s="139" t="s">
        <v>5164</v>
      </c>
      <c r="J1951" s="138"/>
      <c r="K1951" s="139"/>
    </row>
    <row r="1952" customFormat="false" ht="12.75" hidden="false" customHeight="false" outlineLevel="0" collapsed="false">
      <c r="E1952" s="138"/>
      <c r="F1952" s="139" t="s">
        <v>5165</v>
      </c>
      <c r="G1952" s="138" t="str">
        <f aca="false">LEFT(F1952,4)</f>
        <v>1611</v>
      </c>
      <c r="H1952" s="139" t="s">
        <v>5166</v>
      </c>
      <c r="J1952" s="138"/>
      <c r="K1952" s="139"/>
    </row>
    <row r="1953" customFormat="false" ht="12.75" hidden="false" customHeight="false" outlineLevel="0" collapsed="false">
      <c r="E1953" s="138"/>
      <c r="F1953" s="139" t="s">
        <v>5167</v>
      </c>
      <c r="G1953" s="138" t="str">
        <f aca="false">LEFT(F1953,4)</f>
        <v>1611</v>
      </c>
      <c r="H1953" s="139" t="s">
        <v>5168</v>
      </c>
      <c r="J1953" s="138"/>
      <c r="K1953" s="139"/>
    </row>
    <row r="1954" customFormat="false" ht="12.75" hidden="false" customHeight="false" outlineLevel="0" collapsed="false">
      <c r="E1954" s="138"/>
      <c r="F1954" s="139" t="s">
        <v>5169</v>
      </c>
      <c r="G1954" s="138" t="str">
        <f aca="false">LEFT(F1954,4)</f>
        <v>1611</v>
      </c>
      <c r="H1954" s="139" t="s">
        <v>5170</v>
      </c>
      <c r="J1954" s="138"/>
      <c r="K1954" s="139"/>
    </row>
    <row r="1955" customFormat="false" ht="12.75" hidden="false" customHeight="false" outlineLevel="0" collapsed="false">
      <c r="E1955" s="138"/>
      <c r="F1955" s="139" t="s">
        <v>5171</v>
      </c>
      <c r="G1955" s="138" t="str">
        <f aca="false">LEFT(F1955,4)</f>
        <v>1611</v>
      </c>
      <c r="H1955" s="139" t="s">
        <v>5172</v>
      </c>
      <c r="J1955" s="138"/>
      <c r="K1955" s="139"/>
    </row>
    <row r="1956" customFormat="false" ht="12.75" hidden="false" customHeight="false" outlineLevel="0" collapsed="false">
      <c r="E1956" s="138"/>
      <c r="F1956" s="139" t="s">
        <v>5173</v>
      </c>
      <c r="G1956" s="138" t="str">
        <f aca="false">LEFT(F1956,4)</f>
        <v>1611</v>
      </c>
      <c r="H1956" s="139" t="s">
        <v>5174</v>
      </c>
      <c r="J1956" s="138"/>
      <c r="K1956" s="139"/>
    </row>
    <row r="1957" customFormat="false" ht="12.75" hidden="false" customHeight="false" outlineLevel="0" collapsed="false">
      <c r="E1957" s="138"/>
      <c r="F1957" s="139" t="s">
        <v>5175</v>
      </c>
      <c r="G1957" s="138" t="str">
        <f aca="false">LEFT(F1957,4)</f>
        <v>1611</v>
      </c>
      <c r="H1957" s="139" t="s">
        <v>5176</v>
      </c>
      <c r="J1957" s="138"/>
      <c r="K1957" s="139"/>
    </row>
    <row r="1958" customFormat="false" ht="12.75" hidden="false" customHeight="false" outlineLevel="0" collapsed="false">
      <c r="E1958" s="138"/>
      <c r="F1958" s="139" t="s">
        <v>5177</v>
      </c>
      <c r="G1958" s="138" t="str">
        <f aca="false">LEFT(F1958,4)</f>
        <v>1611</v>
      </c>
      <c r="H1958" s="139" t="s">
        <v>5178</v>
      </c>
      <c r="J1958" s="138"/>
      <c r="K1958" s="139"/>
    </row>
    <row r="1959" customFormat="false" ht="12.75" hidden="false" customHeight="false" outlineLevel="0" collapsed="false">
      <c r="E1959" s="138"/>
      <c r="F1959" s="139" t="s">
        <v>5179</v>
      </c>
      <c r="G1959" s="138" t="str">
        <f aca="false">LEFT(F1959,4)</f>
        <v>1661</v>
      </c>
      <c r="H1959" s="139" t="s">
        <v>5180</v>
      </c>
      <c r="J1959" s="138"/>
      <c r="K1959" s="139"/>
    </row>
    <row r="1960" customFormat="false" ht="12.75" hidden="false" customHeight="false" outlineLevel="0" collapsed="false">
      <c r="E1960" s="138"/>
      <c r="F1960" s="139" t="s">
        <v>5181</v>
      </c>
      <c r="G1960" s="138" t="str">
        <f aca="false">LEFT(F1960,4)</f>
        <v>1801</v>
      </c>
      <c r="H1960" s="139" t="s">
        <v>5182</v>
      </c>
      <c r="J1960" s="138"/>
      <c r="K1960" s="139"/>
    </row>
    <row r="1961" customFormat="false" ht="12.75" hidden="false" customHeight="false" outlineLevel="0" collapsed="false">
      <c r="E1961" s="138"/>
      <c r="F1961" s="139" t="s">
        <v>5183</v>
      </c>
      <c r="G1961" s="138" t="str">
        <f aca="false">LEFT(F1961,4)</f>
        <v>1801</v>
      </c>
      <c r="H1961" s="139" t="s">
        <v>5184</v>
      </c>
      <c r="J1961" s="138"/>
      <c r="K1961" s="139"/>
    </row>
    <row r="1962" customFormat="false" ht="12.75" hidden="false" customHeight="false" outlineLevel="0" collapsed="false">
      <c r="E1962" s="138"/>
      <c r="F1962" s="139" t="s">
        <v>5185</v>
      </c>
      <c r="G1962" s="138" t="str">
        <f aca="false">LEFT(F1962,4)</f>
        <v>1801</v>
      </c>
      <c r="H1962" s="139" t="s">
        <v>5186</v>
      </c>
      <c r="J1962" s="138"/>
      <c r="K1962" s="139"/>
    </row>
    <row r="1963" customFormat="false" ht="12.75" hidden="false" customHeight="false" outlineLevel="0" collapsed="false">
      <c r="E1963" s="138"/>
      <c r="F1963" s="139" t="s">
        <v>5187</v>
      </c>
      <c r="G1963" s="138" t="str">
        <f aca="false">LEFT(F1963,4)</f>
        <v>1801</v>
      </c>
      <c r="H1963" s="139" t="s">
        <v>5188</v>
      </c>
      <c r="J1963" s="138"/>
      <c r="K1963" s="139"/>
    </row>
    <row r="1964" customFormat="false" ht="12.75" hidden="false" customHeight="false" outlineLevel="0" collapsed="false">
      <c r="E1964" s="138"/>
      <c r="F1964" s="139" t="s">
        <v>5189</v>
      </c>
      <c r="G1964" s="138" t="str">
        <f aca="false">LEFT(F1964,4)</f>
        <v>1801</v>
      </c>
      <c r="H1964" s="139" t="s">
        <v>5190</v>
      </c>
      <c r="J1964" s="138"/>
      <c r="K1964" s="139"/>
    </row>
    <row r="1965" customFormat="false" ht="12.75" hidden="false" customHeight="false" outlineLevel="0" collapsed="false">
      <c r="E1965" s="138"/>
      <c r="F1965" s="139" t="s">
        <v>5191</v>
      </c>
      <c r="G1965" s="138" t="str">
        <f aca="false">LEFT(F1965,4)</f>
        <v>1802</v>
      </c>
      <c r="H1965" s="139" t="s">
        <v>5192</v>
      </c>
      <c r="J1965" s="138"/>
      <c r="K1965" s="139"/>
    </row>
    <row r="1966" customFormat="false" ht="12.75" hidden="false" customHeight="false" outlineLevel="0" collapsed="false">
      <c r="E1966" s="138"/>
      <c r="F1966" s="139" t="s">
        <v>5193</v>
      </c>
      <c r="G1966" s="138" t="str">
        <f aca="false">LEFT(F1966,4)</f>
        <v>1802</v>
      </c>
      <c r="H1966" s="139" t="s">
        <v>5194</v>
      </c>
      <c r="J1966" s="138"/>
      <c r="K1966" s="139"/>
    </row>
    <row r="1967" customFormat="false" ht="12.75" hidden="false" customHeight="false" outlineLevel="0" collapsed="false">
      <c r="E1967" s="138"/>
      <c r="F1967" s="139" t="s">
        <v>5195</v>
      </c>
      <c r="G1967" s="138" t="str">
        <f aca="false">LEFT(F1967,4)</f>
        <v>1802</v>
      </c>
      <c r="H1967" s="139" t="s">
        <v>5196</v>
      </c>
      <c r="J1967" s="138"/>
      <c r="K1967" s="139"/>
    </row>
    <row r="1968" customFormat="false" ht="12.75" hidden="false" customHeight="false" outlineLevel="0" collapsed="false">
      <c r="E1968" s="138"/>
      <c r="F1968" s="139" t="s">
        <v>5197</v>
      </c>
      <c r="G1968" s="138" t="str">
        <f aca="false">LEFT(F1968,4)</f>
        <v>1802</v>
      </c>
      <c r="H1968" s="139" t="s">
        <v>5198</v>
      </c>
      <c r="J1968" s="138"/>
      <c r="K1968" s="139"/>
    </row>
    <row r="1969" customFormat="false" ht="12.75" hidden="false" customHeight="false" outlineLevel="0" collapsed="false">
      <c r="E1969" s="138"/>
      <c r="F1969" s="139" t="s">
        <v>5199</v>
      </c>
      <c r="G1969" s="138" t="str">
        <f aca="false">LEFT(F1969,4)</f>
        <v>1802</v>
      </c>
      <c r="H1969" s="139" t="s">
        <v>5200</v>
      </c>
      <c r="J1969" s="138"/>
      <c r="K1969" s="139"/>
    </row>
    <row r="1970" customFormat="false" ht="12.75" hidden="false" customHeight="false" outlineLevel="0" collapsed="false">
      <c r="E1970" s="138"/>
      <c r="F1970" s="139" t="s">
        <v>5201</v>
      </c>
      <c r="G1970" s="138" t="str">
        <f aca="false">LEFT(F1970,4)</f>
        <v>1802</v>
      </c>
      <c r="H1970" s="139" t="s">
        <v>5202</v>
      </c>
      <c r="J1970" s="138"/>
      <c r="K1970" s="139"/>
    </row>
    <row r="1971" customFormat="false" ht="12.75" hidden="false" customHeight="false" outlineLevel="0" collapsed="false">
      <c r="E1971" s="138"/>
      <c r="F1971" s="139" t="s">
        <v>5203</v>
      </c>
      <c r="G1971" s="138" t="str">
        <f aca="false">LEFT(F1971,4)</f>
        <v>1802</v>
      </c>
      <c r="H1971" s="139" t="s">
        <v>5204</v>
      </c>
      <c r="J1971" s="138"/>
      <c r="K1971" s="139"/>
    </row>
    <row r="1972" customFormat="false" ht="12.75" hidden="false" customHeight="false" outlineLevel="0" collapsed="false">
      <c r="E1972" s="138"/>
      <c r="F1972" s="139" t="s">
        <v>5205</v>
      </c>
      <c r="G1972" s="138" t="str">
        <f aca="false">LEFT(F1972,4)</f>
        <v>1802</v>
      </c>
      <c r="H1972" s="139" t="s">
        <v>5206</v>
      </c>
      <c r="J1972" s="138"/>
      <c r="K1972" s="139"/>
    </row>
    <row r="1973" customFormat="false" ht="12.75" hidden="false" customHeight="false" outlineLevel="0" collapsed="false">
      <c r="E1973" s="138"/>
      <c r="F1973" s="139" t="s">
        <v>5207</v>
      </c>
      <c r="G1973" s="138" t="str">
        <f aca="false">LEFT(F1973,4)</f>
        <v>1803</v>
      </c>
      <c r="H1973" s="139" t="s">
        <v>5208</v>
      </c>
      <c r="J1973" s="138"/>
      <c r="K1973" s="139"/>
    </row>
    <row r="1974" customFormat="false" ht="12.75" hidden="false" customHeight="false" outlineLevel="0" collapsed="false">
      <c r="E1974" s="138"/>
      <c r="F1974" s="139" t="s">
        <v>5209</v>
      </c>
      <c r="G1974" s="138" t="str">
        <f aca="false">LEFT(F1974,4)</f>
        <v>1803</v>
      </c>
      <c r="H1974" s="139" t="s">
        <v>5210</v>
      </c>
      <c r="J1974" s="138"/>
      <c r="K1974" s="139"/>
    </row>
    <row r="1975" customFormat="false" ht="12.75" hidden="false" customHeight="false" outlineLevel="0" collapsed="false">
      <c r="E1975" s="138"/>
      <c r="F1975" s="139" t="s">
        <v>5211</v>
      </c>
      <c r="G1975" s="138" t="str">
        <f aca="false">LEFT(F1975,4)</f>
        <v>1803</v>
      </c>
      <c r="H1975" s="139" t="s">
        <v>5182</v>
      </c>
      <c r="J1975" s="138"/>
      <c r="K1975" s="139"/>
    </row>
    <row r="1976" customFormat="false" ht="12.75" hidden="false" customHeight="false" outlineLevel="0" collapsed="false">
      <c r="E1976" s="138"/>
      <c r="F1976" s="139" t="s">
        <v>5212</v>
      </c>
      <c r="G1976" s="138" t="str">
        <f aca="false">LEFT(F1976,4)</f>
        <v>1803</v>
      </c>
      <c r="H1976" s="139" t="s">
        <v>5213</v>
      </c>
      <c r="J1976" s="138"/>
      <c r="K1976" s="139"/>
    </row>
    <row r="1977" customFormat="false" ht="12.75" hidden="false" customHeight="false" outlineLevel="0" collapsed="false">
      <c r="E1977" s="138"/>
      <c r="F1977" s="139" t="s">
        <v>5214</v>
      </c>
      <c r="G1977" s="138" t="str">
        <f aca="false">LEFT(F1977,4)</f>
        <v>1803</v>
      </c>
      <c r="H1977" s="139" t="s">
        <v>5215</v>
      </c>
      <c r="J1977" s="138"/>
      <c r="K1977" s="139"/>
    </row>
    <row r="1978" customFormat="false" ht="12.75" hidden="false" customHeight="false" outlineLevel="0" collapsed="false">
      <c r="E1978" s="138"/>
      <c r="F1978" s="139" t="s">
        <v>5216</v>
      </c>
      <c r="G1978" s="138" t="str">
        <f aca="false">LEFT(F1978,4)</f>
        <v>1803</v>
      </c>
      <c r="H1978" s="139" t="s">
        <v>5217</v>
      </c>
      <c r="J1978" s="138"/>
      <c r="K1978" s="139"/>
    </row>
    <row r="1979" customFormat="false" ht="12.75" hidden="false" customHeight="false" outlineLevel="0" collapsed="false">
      <c r="E1979" s="138"/>
      <c r="F1979" s="139" t="s">
        <v>5218</v>
      </c>
      <c r="G1979" s="138" t="str">
        <f aca="false">LEFT(F1979,4)</f>
        <v>1803</v>
      </c>
      <c r="H1979" s="139" t="s">
        <v>5219</v>
      </c>
      <c r="J1979" s="138"/>
      <c r="K1979" s="139"/>
    </row>
    <row r="1980" customFormat="false" ht="12.75" hidden="false" customHeight="false" outlineLevel="0" collapsed="false">
      <c r="E1980" s="138"/>
      <c r="F1980" s="139" t="s">
        <v>5220</v>
      </c>
      <c r="G1980" s="138" t="str">
        <f aca="false">LEFT(F1980,4)</f>
        <v>1803</v>
      </c>
      <c r="H1980" s="139" t="s">
        <v>5221</v>
      </c>
      <c r="J1980" s="138"/>
      <c r="K1980" s="139"/>
    </row>
    <row r="1981" customFormat="false" ht="12.75" hidden="false" customHeight="false" outlineLevel="0" collapsed="false">
      <c r="E1981" s="138"/>
      <c r="F1981" s="139" t="s">
        <v>5222</v>
      </c>
      <c r="G1981" s="138" t="str">
        <f aca="false">LEFT(F1981,4)</f>
        <v>1803</v>
      </c>
      <c r="H1981" s="139" t="s">
        <v>5223</v>
      </c>
      <c r="J1981" s="138"/>
      <c r="K1981" s="139"/>
    </row>
    <row r="1982" customFormat="false" ht="12.75" hidden="false" customHeight="false" outlineLevel="0" collapsed="false">
      <c r="E1982" s="138"/>
      <c r="F1982" s="139" t="s">
        <v>5224</v>
      </c>
      <c r="G1982" s="138" t="str">
        <f aca="false">LEFT(F1982,4)</f>
        <v>1804</v>
      </c>
      <c r="H1982" s="139" t="s">
        <v>5225</v>
      </c>
      <c r="J1982" s="138"/>
      <c r="K1982" s="139"/>
    </row>
    <row r="1983" customFormat="false" ht="12.75" hidden="false" customHeight="false" outlineLevel="0" collapsed="false">
      <c r="E1983" s="138"/>
      <c r="F1983" s="139" t="s">
        <v>5226</v>
      </c>
      <c r="G1983" s="138" t="str">
        <f aca="false">LEFT(F1983,4)</f>
        <v>1804</v>
      </c>
      <c r="H1983" s="139" t="s">
        <v>5227</v>
      </c>
      <c r="J1983" s="138"/>
      <c r="K1983" s="139"/>
    </row>
    <row r="1984" customFormat="false" ht="12.75" hidden="false" customHeight="false" outlineLevel="0" collapsed="false">
      <c r="E1984" s="138"/>
      <c r="F1984" s="139" t="s">
        <v>5228</v>
      </c>
      <c r="G1984" s="138" t="str">
        <f aca="false">LEFT(F1984,4)</f>
        <v>1804</v>
      </c>
      <c r="H1984" s="139" t="s">
        <v>5229</v>
      </c>
      <c r="J1984" s="138"/>
      <c r="K1984" s="139"/>
    </row>
    <row r="1985" customFormat="false" ht="12.75" hidden="false" customHeight="false" outlineLevel="0" collapsed="false">
      <c r="E1985" s="138"/>
      <c r="F1985" s="139" t="s">
        <v>5230</v>
      </c>
      <c r="G1985" s="138" t="str">
        <f aca="false">LEFT(F1985,4)</f>
        <v>1804</v>
      </c>
      <c r="H1985" s="139" t="s">
        <v>5231</v>
      </c>
      <c r="J1985" s="138"/>
      <c r="K1985" s="139"/>
    </row>
    <row r="1986" customFormat="false" ht="12.75" hidden="false" customHeight="false" outlineLevel="0" collapsed="false">
      <c r="E1986" s="138"/>
      <c r="F1986" s="139" t="s">
        <v>5232</v>
      </c>
      <c r="G1986" s="138" t="str">
        <f aca="false">LEFT(F1986,4)</f>
        <v>1804</v>
      </c>
      <c r="H1986" s="139" t="s">
        <v>5233</v>
      </c>
      <c r="J1986" s="138"/>
      <c r="K1986" s="139"/>
    </row>
    <row r="1987" customFormat="false" ht="12.75" hidden="false" customHeight="false" outlineLevel="0" collapsed="false">
      <c r="E1987" s="138"/>
      <c r="F1987" s="139" t="s">
        <v>5234</v>
      </c>
      <c r="G1987" s="138" t="str">
        <f aca="false">LEFT(F1987,4)</f>
        <v>1804</v>
      </c>
      <c r="H1987" s="139" t="s">
        <v>5235</v>
      </c>
      <c r="J1987" s="138"/>
      <c r="K1987" s="139"/>
    </row>
    <row r="1988" customFormat="false" ht="12.75" hidden="false" customHeight="false" outlineLevel="0" collapsed="false">
      <c r="E1988" s="138"/>
      <c r="F1988" s="139" t="s">
        <v>5236</v>
      </c>
      <c r="G1988" s="138" t="str">
        <f aca="false">LEFT(F1988,4)</f>
        <v>1804</v>
      </c>
      <c r="H1988" s="139" t="s">
        <v>5237</v>
      </c>
      <c r="J1988" s="138"/>
      <c r="K1988" s="139"/>
    </row>
    <row r="1989" customFormat="false" ht="12.75" hidden="false" customHeight="false" outlineLevel="0" collapsed="false">
      <c r="E1989" s="138"/>
      <c r="F1989" s="139" t="s">
        <v>5238</v>
      </c>
      <c r="G1989" s="138" t="str">
        <f aca="false">LEFT(F1989,4)</f>
        <v>1804</v>
      </c>
      <c r="H1989" s="139" t="s">
        <v>5239</v>
      </c>
      <c r="J1989" s="138"/>
      <c r="K1989" s="139"/>
    </row>
    <row r="1990" customFormat="false" ht="12.75" hidden="false" customHeight="false" outlineLevel="0" collapsed="false">
      <c r="E1990" s="138"/>
      <c r="F1990" s="139" t="s">
        <v>5240</v>
      </c>
      <c r="G1990" s="138" t="str">
        <f aca="false">LEFT(F1990,4)</f>
        <v>1804</v>
      </c>
      <c r="H1990" s="139" t="s">
        <v>5241</v>
      </c>
      <c r="J1990" s="138"/>
      <c r="K1990" s="139"/>
    </row>
    <row r="1991" customFormat="false" ht="12.75" hidden="false" customHeight="false" outlineLevel="0" collapsed="false">
      <c r="E1991" s="138"/>
      <c r="F1991" s="139" t="s">
        <v>5242</v>
      </c>
      <c r="G1991" s="138" t="str">
        <f aca="false">LEFT(F1991,4)</f>
        <v>1804</v>
      </c>
      <c r="H1991" s="139" t="s">
        <v>5243</v>
      </c>
      <c r="J1991" s="138"/>
      <c r="K1991" s="139"/>
    </row>
    <row r="1992" customFormat="false" ht="12.75" hidden="false" customHeight="false" outlineLevel="0" collapsed="false">
      <c r="E1992" s="138"/>
      <c r="F1992" s="139" t="s">
        <v>5244</v>
      </c>
      <c r="G1992" s="138" t="str">
        <f aca="false">LEFT(F1992,4)</f>
        <v>1804</v>
      </c>
      <c r="H1992" s="139" t="s">
        <v>5245</v>
      </c>
      <c r="J1992" s="138"/>
      <c r="K1992" s="139"/>
    </row>
    <row r="1993" customFormat="false" ht="12.75" hidden="false" customHeight="false" outlineLevel="0" collapsed="false">
      <c r="E1993" s="138"/>
      <c r="F1993" s="139" t="s">
        <v>5246</v>
      </c>
      <c r="G1993" s="138" t="str">
        <f aca="false">LEFT(F1993,4)</f>
        <v>1805</v>
      </c>
      <c r="H1993" s="139" t="s">
        <v>5247</v>
      </c>
      <c r="J1993" s="138"/>
      <c r="K1993" s="139"/>
    </row>
    <row r="1994" customFormat="false" ht="12.75" hidden="false" customHeight="false" outlineLevel="0" collapsed="false">
      <c r="E1994" s="138"/>
      <c r="F1994" s="139" t="s">
        <v>5248</v>
      </c>
      <c r="G1994" s="138" t="str">
        <f aca="false">LEFT(F1994,4)</f>
        <v>1805</v>
      </c>
      <c r="H1994" s="139" t="s">
        <v>5249</v>
      </c>
      <c r="J1994" s="138"/>
      <c r="K1994" s="139"/>
    </row>
    <row r="1995" customFormat="false" ht="12.75" hidden="false" customHeight="false" outlineLevel="0" collapsed="false">
      <c r="E1995" s="138"/>
      <c r="F1995" s="139" t="s">
        <v>5250</v>
      </c>
      <c r="G1995" s="138" t="str">
        <f aca="false">LEFT(F1995,4)</f>
        <v>1805</v>
      </c>
      <c r="H1995" s="139" t="s">
        <v>5251</v>
      </c>
      <c r="J1995" s="138"/>
      <c r="K1995" s="139"/>
    </row>
    <row r="1996" customFormat="false" ht="12.75" hidden="false" customHeight="false" outlineLevel="0" collapsed="false">
      <c r="E1996" s="138"/>
      <c r="F1996" s="139" t="s">
        <v>5252</v>
      </c>
      <c r="G1996" s="138" t="str">
        <f aca="false">LEFT(F1996,4)</f>
        <v>1805</v>
      </c>
      <c r="H1996" s="139" t="s">
        <v>5253</v>
      </c>
      <c r="J1996" s="138"/>
      <c r="K1996" s="139"/>
    </row>
    <row r="1997" customFormat="false" ht="12.75" hidden="false" customHeight="false" outlineLevel="0" collapsed="false">
      <c r="E1997" s="138"/>
      <c r="F1997" s="139" t="s">
        <v>5254</v>
      </c>
      <c r="G1997" s="138" t="str">
        <f aca="false">LEFT(F1997,4)</f>
        <v>1805</v>
      </c>
      <c r="H1997" s="139" t="s">
        <v>5255</v>
      </c>
      <c r="J1997" s="138"/>
      <c r="K1997" s="139"/>
    </row>
    <row r="1998" customFormat="false" ht="12.75" hidden="false" customHeight="false" outlineLevel="0" collapsed="false">
      <c r="E1998" s="138"/>
      <c r="F1998" s="139" t="s">
        <v>5256</v>
      </c>
      <c r="G1998" s="138" t="str">
        <f aca="false">LEFT(F1998,4)</f>
        <v>1805</v>
      </c>
      <c r="H1998" s="139" t="s">
        <v>5257</v>
      </c>
      <c r="J1998" s="138"/>
      <c r="K1998" s="139"/>
    </row>
    <row r="1999" customFormat="false" ht="12.75" hidden="false" customHeight="false" outlineLevel="0" collapsed="false">
      <c r="E1999" s="138"/>
      <c r="F1999" s="139" t="s">
        <v>5258</v>
      </c>
      <c r="G1999" s="138" t="str">
        <f aca="false">LEFT(F1999,4)</f>
        <v>1805</v>
      </c>
      <c r="H1999" s="139" t="s">
        <v>5259</v>
      </c>
      <c r="J1999" s="138"/>
      <c r="K1999" s="139"/>
    </row>
    <row r="2000" customFormat="false" ht="12.75" hidden="false" customHeight="false" outlineLevel="0" collapsed="false">
      <c r="E2000" s="138"/>
      <c r="F2000" s="139" t="s">
        <v>5260</v>
      </c>
      <c r="G2000" s="138" t="str">
        <f aca="false">LEFT(F2000,4)</f>
        <v>1805</v>
      </c>
      <c r="H2000" s="139" t="s">
        <v>5261</v>
      </c>
      <c r="J2000" s="138"/>
      <c r="K2000" s="139"/>
    </row>
    <row r="2001" customFormat="false" ht="12.75" hidden="false" customHeight="false" outlineLevel="0" collapsed="false">
      <c r="E2001" s="138"/>
      <c r="F2001" s="139" t="s">
        <v>5262</v>
      </c>
      <c r="G2001" s="138" t="str">
        <f aca="false">LEFT(F2001,4)</f>
        <v>1805</v>
      </c>
      <c r="H2001" s="139" t="s">
        <v>5263</v>
      </c>
      <c r="J2001" s="138"/>
      <c r="K2001" s="139"/>
    </row>
    <row r="2002" customFormat="false" ht="12.75" hidden="false" customHeight="false" outlineLevel="0" collapsed="false">
      <c r="E2002" s="138"/>
      <c r="F2002" s="139" t="s">
        <v>5264</v>
      </c>
      <c r="G2002" s="138" t="str">
        <f aca="false">LEFT(F2002,4)</f>
        <v>1805</v>
      </c>
      <c r="H2002" s="139" t="s">
        <v>5265</v>
      </c>
      <c r="J2002" s="138"/>
      <c r="K2002" s="139"/>
    </row>
    <row r="2003" customFormat="false" ht="12.75" hidden="false" customHeight="false" outlineLevel="0" collapsed="false">
      <c r="E2003" s="138"/>
      <c r="F2003" s="139" t="s">
        <v>5266</v>
      </c>
      <c r="G2003" s="138" t="str">
        <f aca="false">LEFT(F2003,4)</f>
        <v>1805</v>
      </c>
      <c r="H2003" s="139" t="s">
        <v>5267</v>
      </c>
      <c r="J2003" s="138"/>
      <c r="K2003" s="139"/>
    </row>
    <row r="2004" customFormat="false" ht="12.75" hidden="false" customHeight="false" outlineLevel="0" collapsed="false">
      <c r="E2004" s="138"/>
      <c r="F2004" s="139" t="s">
        <v>5268</v>
      </c>
      <c r="G2004" s="138" t="str">
        <f aca="false">LEFT(F2004,4)</f>
        <v>1806</v>
      </c>
      <c r="H2004" s="139" t="s">
        <v>5269</v>
      </c>
      <c r="J2004" s="138"/>
      <c r="K2004" s="139"/>
    </row>
    <row r="2005" customFormat="false" ht="12.75" hidden="false" customHeight="false" outlineLevel="0" collapsed="false">
      <c r="E2005" s="138"/>
      <c r="F2005" s="139" t="s">
        <v>5270</v>
      </c>
      <c r="G2005" s="138" t="str">
        <f aca="false">LEFT(F2005,4)</f>
        <v>1806</v>
      </c>
      <c r="H2005" s="139" t="s">
        <v>5271</v>
      </c>
      <c r="J2005" s="138"/>
      <c r="K2005" s="139"/>
    </row>
    <row r="2006" customFormat="false" ht="12.75" hidden="false" customHeight="false" outlineLevel="0" collapsed="false">
      <c r="E2006" s="138"/>
      <c r="F2006" s="139" t="s">
        <v>5272</v>
      </c>
      <c r="G2006" s="138" t="str">
        <f aca="false">LEFT(F2006,4)</f>
        <v>1806</v>
      </c>
      <c r="H2006" s="139" t="s">
        <v>5273</v>
      </c>
      <c r="J2006" s="138"/>
      <c r="K2006" s="139"/>
    </row>
    <row r="2007" customFormat="false" ht="12.75" hidden="false" customHeight="false" outlineLevel="0" collapsed="false">
      <c r="E2007" s="138"/>
      <c r="F2007" s="139" t="s">
        <v>5274</v>
      </c>
      <c r="G2007" s="138" t="str">
        <f aca="false">LEFT(F2007,4)</f>
        <v>1806</v>
      </c>
      <c r="H2007" s="139" t="s">
        <v>5275</v>
      </c>
      <c r="J2007" s="138"/>
      <c r="K2007" s="139"/>
    </row>
    <row r="2008" customFormat="false" ht="12.75" hidden="false" customHeight="false" outlineLevel="0" collapsed="false">
      <c r="E2008" s="138"/>
      <c r="F2008" s="139" t="s">
        <v>5276</v>
      </c>
      <c r="G2008" s="138" t="str">
        <f aca="false">LEFT(F2008,4)</f>
        <v>1806</v>
      </c>
      <c r="H2008" s="139" t="s">
        <v>5277</v>
      </c>
      <c r="J2008" s="138"/>
      <c r="K2008" s="139"/>
    </row>
    <row r="2009" customFormat="false" ht="12.75" hidden="false" customHeight="false" outlineLevel="0" collapsed="false">
      <c r="E2009" s="138"/>
      <c r="F2009" s="139" t="s">
        <v>5278</v>
      </c>
      <c r="G2009" s="138" t="str">
        <f aca="false">LEFT(F2009,4)</f>
        <v>1806</v>
      </c>
      <c r="H2009" s="139" t="s">
        <v>5279</v>
      </c>
      <c r="J2009" s="138"/>
      <c r="K2009" s="139"/>
    </row>
    <row r="2010" customFormat="false" ht="12.75" hidden="false" customHeight="false" outlineLevel="0" collapsed="false">
      <c r="E2010" s="138"/>
      <c r="F2010" s="139" t="s">
        <v>5280</v>
      </c>
      <c r="G2010" s="138" t="str">
        <f aca="false">LEFT(F2010,4)</f>
        <v>1806</v>
      </c>
      <c r="H2010" s="139" t="s">
        <v>5281</v>
      </c>
      <c r="J2010" s="138"/>
      <c r="K2010" s="139"/>
    </row>
    <row r="2011" customFormat="false" ht="12.75" hidden="false" customHeight="false" outlineLevel="0" collapsed="false">
      <c r="E2011" s="138"/>
      <c r="F2011" s="139" t="s">
        <v>5282</v>
      </c>
      <c r="G2011" s="138" t="str">
        <f aca="false">LEFT(F2011,4)</f>
        <v>1806</v>
      </c>
      <c r="H2011" s="139" t="s">
        <v>5283</v>
      </c>
      <c r="J2011" s="138"/>
      <c r="K2011" s="139"/>
    </row>
    <row r="2012" customFormat="false" ht="12.75" hidden="false" customHeight="false" outlineLevel="0" collapsed="false">
      <c r="E2012" s="138"/>
      <c r="F2012" s="139" t="s">
        <v>5284</v>
      </c>
      <c r="G2012" s="138" t="str">
        <f aca="false">LEFT(F2012,4)</f>
        <v>1807</v>
      </c>
      <c r="H2012" s="139" t="s">
        <v>5285</v>
      </c>
      <c r="J2012" s="138"/>
      <c r="K2012" s="139"/>
    </row>
    <row r="2013" customFormat="false" ht="12.75" hidden="false" customHeight="false" outlineLevel="0" collapsed="false">
      <c r="E2013" s="138"/>
      <c r="F2013" s="139" t="s">
        <v>5286</v>
      </c>
      <c r="G2013" s="138" t="str">
        <f aca="false">LEFT(F2013,4)</f>
        <v>1807</v>
      </c>
      <c r="H2013" s="139" t="s">
        <v>5287</v>
      </c>
      <c r="J2013" s="138"/>
      <c r="K2013" s="139"/>
    </row>
    <row r="2014" customFormat="false" ht="12.75" hidden="false" customHeight="false" outlineLevel="0" collapsed="false">
      <c r="E2014" s="138"/>
      <c r="F2014" s="139" t="s">
        <v>5288</v>
      </c>
      <c r="G2014" s="138" t="str">
        <f aca="false">LEFT(F2014,4)</f>
        <v>1807</v>
      </c>
      <c r="H2014" s="139" t="s">
        <v>5289</v>
      </c>
      <c r="J2014" s="138"/>
      <c r="K2014" s="139"/>
    </row>
    <row r="2015" customFormat="false" ht="12.75" hidden="false" customHeight="false" outlineLevel="0" collapsed="false">
      <c r="E2015" s="138"/>
      <c r="F2015" s="139" t="s">
        <v>5290</v>
      </c>
      <c r="G2015" s="138" t="str">
        <f aca="false">LEFT(F2015,4)</f>
        <v>1807</v>
      </c>
      <c r="H2015" s="139" t="s">
        <v>5291</v>
      </c>
      <c r="J2015" s="138"/>
      <c r="K2015" s="139"/>
    </row>
    <row r="2016" customFormat="false" ht="12.75" hidden="false" customHeight="false" outlineLevel="0" collapsed="false">
      <c r="E2016" s="138"/>
      <c r="F2016" s="139" t="s">
        <v>5292</v>
      </c>
      <c r="G2016" s="138" t="str">
        <f aca="false">LEFT(F2016,4)</f>
        <v>1807</v>
      </c>
      <c r="H2016" s="139" t="s">
        <v>5293</v>
      </c>
      <c r="J2016" s="138"/>
      <c r="K2016" s="139"/>
    </row>
    <row r="2017" customFormat="false" ht="12.75" hidden="false" customHeight="false" outlineLevel="0" collapsed="false">
      <c r="E2017" s="138"/>
      <c r="F2017" s="139" t="s">
        <v>5294</v>
      </c>
      <c r="G2017" s="138" t="str">
        <f aca="false">LEFT(F2017,4)</f>
        <v>1807</v>
      </c>
      <c r="H2017" s="139" t="s">
        <v>5295</v>
      </c>
      <c r="J2017" s="138"/>
      <c r="K2017" s="139"/>
    </row>
    <row r="2018" customFormat="false" ht="12.75" hidden="false" customHeight="false" outlineLevel="0" collapsed="false">
      <c r="E2018" s="138"/>
      <c r="F2018" s="139" t="s">
        <v>5296</v>
      </c>
      <c r="G2018" s="138" t="str">
        <f aca="false">LEFT(F2018,4)</f>
        <v>1807</v>
      </c>
      <c r="H2018" s="139" t="s">
        <v>5297</v>
      </c>
      <c r="J2018" s="138"/>
      <c r="K2018" s="139"/>
    </row>
    <row r="2019" customFormat="false" ht="12.75" hidden="false" customHeight="false" outlineLevel="0" collapsed="false">
      <c r="E2019" s="138"/>
      <c r="F2019" s="139" t="s">
        <v>5298</v>
      </c>
      <c r="G2019" s="138" t="str">
        <f aca="false">LEFT(F2019,4)</f>
        <v>1807</v>
      </c>
      <c r="H2019" s="139" t="s">
        <v>5299</v>
      </c>
      <c r="J2019" s="138"/>
      <c r="K2019" s="139"/>
    </row>
    <row r="2020" customFormat="false" ht="12.75" hidden="false" customHeight="false" outlineLevel="0" collapsed="false">
      <c r="E2020" s="138"/>
      <c r="F2020" s="139" t="s">
        <v>5300</v>
      </c>
      <c r="G2020" s="138" t="str">
        <f aca="false">LEFT(F2020,4)</f>
        <v>1807</v>
      </c>
      <c r="H2020" s="139" t="s">
        <v>5301</v>
      </c>
      <c r="J2020" s="138"/>
      <c r="K2020" s="139"/>
    </row>
    <row r="2021" customFormat="false" ht="12.75" hidden="false" customHeight="false" outlineLevel="0" collapsed="false">
      <c r="E2021" s="138"/>
      <c r="F2021" s="139" t="s">
        <v>5302</v>
      </c>
      <c r="G2021" s="138" t="str">
        <f aca="false">LEFT(F2021,4)</f>
        <v>1807</v>
      </c>
      <c r="H2021" s="139" t="s">
        <v>5303</v>
      </c>
      <c r="J2021" s="138"/>
      <c r="K2021" s="139"/>
    </row>
    <row r="2022" customFormat="false" ht="12.75" hidden="false" customHeight="false" outlineLevel="0" collapsed="false">
      <c r="E2022" s="138"/>
      <c r="F2022" s="139" t="s">
        <v>5304</v>
      </c>
      <c r="G2022" s="138" t="str">
        <f aca="false">LEFT(F2022,4)</f>
        <v>1807</v>
      </c>
      <c r="H2022" s="139" t="s">
        <v>5305</v>
      </c>
      <c r="J2022" s="138"/>
      <c r="K2022" s="139"/>
    </row>
    <row r="2023" customFormat="false" ht="12.75" hidden="false" customHeight="false" outlineLevel="0" collapsed="false">
      <c r="E2023" s="138"/>
      <c r="F2023" s="139" t="s">
        <v>5306</v>
      </c>
      <c r="G2023" s="138" t="str">
        <f aca="false">LEFT(F2023,4)</f>
        <v>1807</v>
      </c>
      <c r="H2023" s="139" t="s">
        <v>5307</v>
      </c>
      <c r="J2023" s="138"/>
      <c r="K2023" s="139"/>
    </row>
    <row r="2024" customFormat="false" ht="12.75" hidden="false" customHeight="false" outlineLevel="0" collapsed="false">
      <c r="E2024" s="138"/>
      <c r="F2024" s="139" t="s">
        <v>5308</v>
      </c>
      <c r="G2024" s="138" t="str">
        <f aca="false">LEFT(F2024,4)</f>
        <v>1807</v>
      </c>
      <c r="H2024" s="139" t="s">
        <v>5309</v>
      </c>
      <c r="J2024" s="138"/>
      <c r="K2024" s="139"/>
    </row>
    <row r="2025" customFormat="false" ht="12.75" hidden="false" customHeight="false" outlineLevel="0" collapsed="false">
      <c r="E2025" s="138"/>
      <c r="F2025" s="139" t="s">
        <v>5310</v>
      </c>
      <c r="G2025" s="138" t="str">
        <f aca="false">LEFT(F2025,4)</f>
        <v>1807</v>
      </c>
      <c r="H2025" s="139" t="s">
        <v>5311</v>
      </c>
      <c r="J2025" s="138"/>
      <c r="K2025" s="139"/>
    </row>
    <row r="2026" customFormat="false" ht="12.75" hidden="false" customHeight="false" outlineLevel="0" collapsed="false">
      <c r="E2026" s="138"/>
      <c r="F2026" s="139" t="s">
        <v>5312</v>
      </c>
      <c r="G2026" s="138" t="str">
        <f aca="false">LEFT(F2026,4)</f>
        <v>1807</v>
      </c>
      <c r="H2026" s="139" t="s">
        <v>5313</v>
      </c>
      <c r="J2026" s="138"/>
      <c r="K2026" s="139"/>
    </row>
    <row r="2027" customFormat="false" ht="12.75" hidden="false" customHeight="false" outlineLevel="0" collapsed="false">
      <c r="E2027" s="138"/>
      <c r="F2027" s="139" t="s">
        <v>5314</v>
      </c>
      <c r="G2027" s="138" t="str">
        <f aca="false">LEFT(F2027,4)</f>
        <v>1807</v>
      </c>
      <c r="H2027" s="139" t="s">
        <v>5315</v>
      </c>
      <c r="J2027" s="138"/>
      <c r="K2027" s="139"/>
    </row>
    <row r="2028" customFormat="false" ht="12.75" hidden="false" customHeight="false" outlineLevel="0" collapsed="false">
      <c r="E2028" s="138"/>
      <c r="F2028" s="139" t="s">
        <v>5316</v>
      </c>
      <c r="G2028" s="138" t="str">
        <f aca="false">LEFT(F2028,4)</f>
        <v>1807</v>
      </c>
      <c r="H2028" s="139" t="s">
        <v>5317</v>
      </c>
      <c r="J2028" s="138"/>
      <c r="K2028" s="139"/>
    </row>
    <row r="2029" customFormat="false" ht="12.75" hidden="false" customHeight="false" outlineLevel="0" collapsed="false">
      <c r="E2029" s="138"/>
      <c r="F2029" s="139" t="s">
        <v>5318</v>
      </c>
      <c r="G2029" s="138" t="str">
        <f aca="false">LEFT(F2029,4)</f>
        <v>1808</v>
      </c>
      <c r="H2029" s="139" t="s">
        <v>5319</v>
      </c>
      <c r="J2029" s="138"/>
      <c r="K2029" s="139"/>
    </row>
    <row r="2030" customFormat="false" ht="12.75" hidden="false" customHeight="false" outlineLevel="0" collapsed="false">
      <c r="E2030" s="138"/>
      <c r="F2030" s="139" t="s">
        <v>5320</v>
      </c>
      <c r="G2030" s="138" t="str">
        <f aca="false">LEFT(F2030,4)</f>
        <v>1808</v>
      </c>
      <c r="H2030" s="139" t="s">
        <v>5321</v>
      </c>
      <c r="J2030" s="138"/>
      <c r="K2030" s="139"/>
    </row>
    <row r="2031" customFormat="false" ht="12.75" hidden="false" customHeight="false" outlineLevel="0" collapsed="false">
      <c r="E2031" s="138"/>
      <c r="F2031" s="139" t="s">
        <v>5322</v>
      </c>
      <c r="G2031" s="138" t="str">
        <f aca="false">LEFT(F2031,4)</f>
        <v>1808</v>
      </c>
      <c r="H2031" s="139" t="s">
        <v>5323</v>
      </c>
      <c r="J2031" s="138"/>
      <c r="K2031" s="139"/>
    </row>
    <row r="2032" customFormat="false" ht="12.75" hidden="false" customHeight="false" outlineLevel="0" collapsed="false">
      <c r="E2032" s="138"/>
      <c r="F2032" s="139" t="s">
        <v>5324</v>
      </c>
      <c r="G2032" s="138" t="str">
        <f aca="false">LEFT(F2032,4)</f>
        <v>1808</v>
      </c>
      <c r="H2032" s="139" t="s">
        <v>5325</v>
      </c>
      <c r="J2032" s="138"/>
      <c r="K2032" s="139"/>
    </row>
    <row r="2033" customFormat="false" ht="12.75" hidden="false" customHeight="false" outlineLevel="0" collapsed="false">
      <c r="E2033" s="138"/>
      <c r="F2033" s="139" t="s">
        <v>5326</v>
      </c>
      <c r="G2033" s="138" t="str">
        <f aca="false">LEFT(F2033,4)</f>
        <v>1808</v>
      </c>
      <c r="H2033" s="139" t="s">
        <v>5327</v>
      </c>
      <c r="J2033" s="138"/>
      <c r="K2033" s="139"/>
    </row>
    <row r="2034" customFormat="false" ht="12.75" hidden="false" customHeight="false" outlineLevel="0" collapsed="false">
      <c r="E2034" s="138"/>
      <c r="F2034" s="139" t="s">
        <v>5328</v>
      </c>
      <c r="G2034" s="138" t="str">
        <f aca="false">LEFT(F2034,4)</f>
        <v>1808</v>
      </c>
      <c r="H2034" s="139" t="s">
        <v>5329</v>
      </c>
      <c r="J2034" s="138"/>
      <c r="K2034" s="139"/>
    </row>
    <row r="2035" customFormat="false" ht="12.75" hidden="false" customHeight="false" outlineLevel="0" collapsed="false">
      <c r="E2035" s="138"/>
      <c r="F2035" s="139" t="s">
        <v>5330</v>
      </c>
      <c r="G2035" s="138" t="str">
        <f aca="false">LEFT(F2035,4)</f>
        <v>1808</v>
      </c>
      <c r="H2035" s="139" t="s">
        <v>5331</v>
      </c>
      <c r="J2035" s="138"/>
      <c r="K2035" s="139"/>
    </row>
    <row r="2036" customFormat="false" ht="12.75" hidden="false" customHeight="false" outlineLevel="0" collapsed="false">
      <c r="E2036" s="138"/>
      <c r="F2036" s="139" t="s">
        <v>5332</v>
      </c>
      <c r="G2036" s="138" t="str">
        <f aca="false">LEFT(F2036,4)</f>
        <v>1809</v>
      </c>
      <c r="H2036" s="139" t="s">
        <v>5333</v>
      </c>
      <c r="J2036" s="138"/>
      <c r="K2036" s="139"/>
    </row>
    <row r="2037" customFormat="false" ht="12.75" hidden="false" customHeight="false" outlineLevel="0" collapsed="false">
      <c r="E2037" s="138"/>
      <c r="F2037" s="139" t="s">
        <v>5334</v>
      </c>
      <c r="G2037" s="138" t="str">
        <f aca="false">LEFT(F2037,4)</f>
        <v>1809</v>
      </c>
      <c r="H2037" s="139" t="s">
        <v>5335</v>
      </c>
      <c r="J2037" s="138"/>
      <c r="K2037" s="139"/>
    </row>
    <row r="2038" customFormat="false" ht="12.75" hidden="false" customHeight="false" outlineLevel="0" collapsed="false">
      <c r="E2038" s="138"/>
      <c r="F2038" s="139" t="s">
        <v>5336</v>
      </c>
      <c r="G2038" s="138" t="str">
        <f aca="false">LEFT(F2038,4)</f>
        <v>1809</v>
      </c>
      <c r="H2038" s="139" t="s">
        <v>5337</v>
      </c>
      <c r="J2038" s="138"/>
      <c r="K2038" s="139"/>
    </row>
    <row r="2039" customFormat="false" ht="12.75" hidden="false" customHeight="false" outlineLevel="0" collapsed="false">
      <c r="E2039" s="138"/>
      <c r="F2039" s="139" t="s">
        <v>5338</v>
      </c>
      <c r="G2039" s="138" t="str">
        <f aca="false">LEFT(F2039,4)</f>
        <v>1809</v>
      </c>
      <c r="H2039" s="139" t="s">
        <v>5339</v>
      </c>
      <c r="J2039" s="138"/>
      <c r="K2039" s="139"/>
    </row>
    <row r="2040" customFormat="false" ht="12.75" hidden="false" customHeight="false" outlineLevel="0" collapsed="false">
      <c r="E2040" s="138"/>
      <c r="F2040" s="139" t="s">
        <v>5340</v>
      </c>
      <c r="G2040" s="138" t="str">
        <f aca="false">LEFT(F2040,4)</f>
        <v>1809</v>
      </c>
      <c r="H2040" s="139" t="s">
        <v>5341</v>
      </c>
      <c r="J2040" s="138"/>
      <c r="K2040" s="139"/>
    </row>
    <row r="2041" customFormat="false" ht="12.75" hidden="false" customHeight="false" outlineLevel="0" collapsed="false">
      <c r="E2041" s="138"/>
      <c r="F2041" s="139" t="s">
        <v>5342</v>
      </c>
      <c r="G2041" s="138" t="str">
        <f aca="false">LEFT(F2041,4)</f>
        <v>1809</v>
      </c>
      <c r="H2041" s="139" t="s">
        <v>5343</v>
      </c>
      <c r="J2041" s="138"/>
      <c r="K2041" s="139"/>
    </row>
    <row r="2042" customFormat="false" ht="12.75" hidden="false" customHeight="false" outlineLevel="0" collapsed="false">
      <c r="E2042" s="138"/>
      <c r="F2042" s="139" t="s">
        <v>5344</v>
      </c>
      <c r="G2042" s="138" t="str">
        <f aca="false">LEFT(F2042,4)</f>
        <v>1809</v>
      </c>
      <c r="H2042" s="139" t="s">
        <v>5345</v>
      </c>
      <c r="J2042" s="138"/>
      <c r="K2042" s="139"/>
    </row>
    <row r="2043" customFormat="false" ht="12.75" hidden="false" customHeight="false" outlineLevel="0" collapsed="false">
      <c r="E2043" s="138"/>
      <c r="F2043" s="139" t="s">
        <v>5346</v>
      </c>
      <c r="G2043" s="138" t="str">
        <f aca="false">LEFT(F2043,4)</f>
        <v>1809</v>
      </c>
      <c r="H2043" s="139" t="s">
        <v>5347</v>
      </c>
      <c r="J2043" s="138"/>
      <c r="K2043" s="139"/>
    </row>
    <row r="2044" customFormat="false" ht="12.75" hidden="false" customHeight="false" outlineLevel="0" collapsed="false">
      <c r="E2044" s="138"/>
      <c r="F2044" s="139" t="s">
        <v>5348</v>
      </c>
      <c r="G2044" s="138" t="str">
        <f aca="false">LEFT(F2044,4)</f>
        <v>1809</v>
      </c>
      <c r="H2044" s="139" t="s">
        <v>5349</v>
      </c>
      <c r="J2044" s="138"/>
      <c r="K2044" s="139"/>
    </row>
    <row r="2045" customFormat="false" ht="12.75" hidden="false" customHeight="false" outlineLevel="0" collapsed="false">
      <c r="E2045" s="138"/>
      <c r="F2045" s="139" t="s">
        <v>5350</v>
      </c>
      <c r="G2045" s="138" t="str">
        <f aca="false">LEFT(F2045,4)</f>
        <v>1809</v>
      </c>
      <c r="H2045" s="139" t="s">
        <v>5351</v>
      </c>
      <c r="J2045" s="138"/>
      <c r="K2045" s="139"/>
    </row>
    <row r="2046" customFormat="false" ht="12.75" hidden="false" customHeight="false" outlineLevel="0" collapsed="false">
      <c r="E2046" s="138"/>
      <c r="F2046" s="139" t="s">
        <v>5352</v>
      </c>
      <c r="G2046" s="138" t="str">
        <f aca="false">LEFT(F2046,4)</f>
        <v>1809</v>
      </c>
      <c r="H2046" s="139" t="s">
        <v>5353</v>
      </c>
      <c r="J2046" s="138"/>
      <c r="K2046" s="139"/>
    </row>
    <row r="2047" customFormat="false" ht="12.75" hidden="false" customHeight="false" outlineLevel="0" collapsed="false">
      <c r="E2047" s="138"/>
      <c r="F2047" s="139" t="s">
        <v>5354</v>
      </c>
      <c r="G2047" s="138" t="str">
        <f aca="false">LEFT(F2047,4)</f>
        <v>1809</v>
      </c>
      <c r="H2047" s="139" t="s">
        <v>5355</v>
      </c>
      <c r="J2047" s="138"/>
      <c r="K2047" s="139"/>
    </row>
    <row r="2048" customFormat="false" ht="12.75" hidden="false" customHeight="false" outlineLevel="0" collapsed="false">
      <c r="E2048" s="138"/>
      <c r="F2048" s="139" t="s">
        <v>5356</v>
      </c>
      <c r="G2048" s="138" t="str">
        <f aca="false">LEFT(F2048,4)</f>
        <v>1809</v>
      </c>
      <c r="H2048" s="139" t="s">
        <v>5357</v>
      </c>
      <c r="J2048" s="138"/>
      <c r="K2048" s="139"/>
    </row>
    <row r="2049" customFormat="false" ht="12.75" hidden="false" customHeight="false" outlineLevel="0" collapsed="false">
      <c r="E2049" s="138"/>
      <c r="F2049" s="139" t="s">
        <v>5358</v>
      </c>
      <c r="G2049" s="138" t="str">
        <f aca="false">LEFT(F2049,4)</f>
        <v>1809</v>
      </c>
      <c r="H2049" s="139" t="s">
        <v>5359</v>
      </c>
      <c r="J2049" s="138"/>
      <c r="K2049" s="139"/>
    </row>
    <row r="2050" customFormat="false" ht="12.75" hidden="false" customHeight="false" outlineLevel="0" collapsed="false">
      <c r="E2050" s="138"/>
      <c r="F2050" s="139" t="s">
        <v>5360</v>
      </c>
      <c r="G2050" s="138" t="str">
        <f aca="false">LEFT(F2050,4)</f>
        <v>1810</v>
      </c>
      <c r="H2050" s="139" t="s">
        <v>5361</v>
      </c>
      <c r="J2050" s="138"/>
      <c r="K2050" s="139"/>
    </row>
    <row r="2051" customFormat="false" ht="12.75" hidden="false" customHeight="false" outlineLevel="0" collapsed="false">
      <c r="E2051" s="138"/>
      <c r="F2051" s="139" t="s">
        <v>5362</v>
      </c>
      <c r="G2051" s="138" t="str">
        <f aca="false">LEFT(F2051,4)</f>
        <v>1810</v>
      </c>
      <c r="H2051" s="139" t="s">
        <v>5363</v>
      </c>
      <c r="J2051" s="138"/>
      <c r="K2051" s="139"/>
    </row>
    <row r="2052" customFormat="false" ht="12.75" hidden="false" customHeight="false" outlineLevel="0" collapsed="false">
      <c r="E2052" s="138"/>
      <c r="F2052" s="139" t="s">
        <v>5364</v>
      </c>
      <c r="G2052" s="138" t="str">
        <f aca="false">LEFT(F2052,4)</f>
        <v>1810</v>
      </c>
      <c r="H2052" s="139" t="s">
        <v>5182</v>
      </c>
      <c r="J2052" s="138"/>
      <c r="K2052" s="139"/>
    </row>
    <row r="2053" customFormat="false" ht="12.75" hidden="false" customHeight="false" outlineLevel="0" collapsed="false">
      <c r="E2053" s="138"/>
      <c r="F2053" s="139" t="s">
        <v>5365</v>
      </c>
      <c r="G2053" s="138" t="str">
        <f aca="false">LEFT(F2053,4)</f>
        <v>1810</v>
      </c>
      <c r="H2053" s="139" t="s">
        <v>5366</v>
      </c>
      <c r="J2053" s="138"/>
      <c r="K2053" s="139"/>
    </row>
    <row r="2054" customFormat="false" ht="12.75" hidden="false" customHeight="false" outlineLevel="0" collapsed="false">
      <c r="E2054" s="138"/>
      <c r="F2054" s="139" t="s">
        <v>5367</v>
      </c>
      <c r="G2054" s="138" t="str">
        <f aca="false">LEFT(F2054,4)</f>
        <v>1810</v>
      </c>
      <c r="H2054" s="139" t="s">
        <v>5368</v>
      </c>
      <c r="J2054" s="138"/>
      <c r="K2054" s="139"/>
    </row>
    <row r="2055" customFormat="false" ht="12.75" hidden="false" customHeight="false" outlineLevel="0" collapsed="false">
      <c r="E2055" s="138"/>
      <c r="F2055" s="139" t="s">
        <v>5369</v>
      </c>
      <c r="G2055" s="138" t="str">
        <f aca="false">LEFT(F2055,4)</f>
        <v>1810</v>
      </c>
      <c r="H2055" s="139" t="s">
        <v>5370</v>
      </c>
      <c r="J2055" s="138"/>
      <c r="K2055" s="139"/>
    </row>
    <row r="2056" customFormat="false" ht="12.75" hidden="false" customHeight="false" outlineLevel="0" collapsed="false">
      <c r="E2056" s="138"/>
      <c r="F2056" s="139" t="s">
        <v>5371</v>
      </c>
      <c r="G2056" s="138" t="str">
        <f aca="false">LEFT(F2056,4)</f>
        <v>1810</v>
      </c>
      <c r="H2056" s="139" t="s">
        <v>5372</v>
      </c>
      <c r="J2056" s="138"/>
      <c r="K2056" s="139"/>
    </row>
    <row r="2057" customFormat="false" ht="12.75" hidden="false" customHeight="false" outlineLevel="0" collapsed="false">
      <c r="E2057" s="138"/>
      <c r="F2057" s="139" t="s">
        <v>5373</v>
      </c>
      <c r="G2057" s="138" t="str">
        <f aca="false">LEFT(F2057,4)</f>
        <v>1811</v>
      </c>
      <c r="H2057" s="139" t="s">
        <v>5374</v>
      </c>
      <c r="J2057" s="138"/>
      <c r="K2057" s="139"/>
    </row>
    <row r="2058" customFormat="false" ht="12.75" hidden="false" customHeight="false" outlineLevel="0" collapsed="false">
      <c r="E2058" s="138"/>
      <c r="F2058" s="139" t="s">
        <v>5375</v>
      </c>
      <c r="G2058" s="138" t="str">
        <f aca="false">LEFT(F2058,4)</f>
        <v>1811</v>
      </c>
      <c r="H2058" s="139" t="s">
        <v>5376</v>
      </c>
      <c r="J2058" s="138"/>
      <c r="K2058" s="139"/>
    </row>
    <row r="2059" customFormat="false" ht="12.75" hidden="false" customHeight="false" outlineLevel="0" collapsed="false">
      <c r="E2059" s="138"/>
      <c r="F2059" s="139" t="s">
        <v>5377</v>
      </c>
      <c r="G2059" s="138" t="str">
        <f aca="false">LEFT(F2059,4)</f>
        <v>1811</v>
      </c>
      <c r="H2059" s="139" t="s">
        <v>5378</v>
      </c>
      <c r="J2059" s="138"/>
      <c r="K2059" s="139"/>
    </row>
    <row r="2060" customFormat="false" ht="12.75" hidden="false" customHeight="false" outlineLevel="0" collapsed="false">
      <c r="E2060" s="138"/>
      <c r="F2060" s="139" t="s">
        <v>5379</v>
      </c>
      <c r="G2060" s="138" t="str">
        <f aca="false">LEFT(F2060,4)</f>
        <v>1811</v>
      </c>
      <c r="H2060" s="139" t="s">
        <v>5380</v>
      </c>
      <c r="J2060" s="138"/>
      <c r="K2060" s="139"/>
    </row>
    <row r="2061" customFormat="false" ht="12.75" hidden="false" customHeight="false" outlineLevel="0" collapsed="false">
      <c r="E2061" s="138"/>
      <c r="F2061" s="139" t="s">
        <v>5381</v>
      </c>
      <c r="G2061" s="138" t="str">
        <f aca="false">LEFT(F2061,4)</f>
        <v>1811</v>
      </c>
      <c r="H2061" s="139" t="s">
        <v>5382</v>
      </c>
      <c r="J2061" s="138"/>
      <c r="K2061" s="139"/>
    </row>
    <row r="2062" customFormat="false" ht="12.75" hidden="false" customHeight="false" outlineLevel="0" collapsed="false">
      <c r="E2062" s="138"/>
      <c r="F2062" s="139" t="s">
        <v>5383</v>
      </c>
      <c r="G2062" s="138" t="str">
        <f aca="false">LEFT(F2062,4)</f>
        <v>1811</v>
      </c>
      <c r="H2062" s="139" t="s">
        <v>5384</v>
      </c>
      <c r="J2062" s="138"/>
      <c r="K2062" s="139"/>
    </row>
    <row r="2063" customFormat="false" ht="12.75" hidden="false" customHeight="false" outlineLevel="0" collapsed="false">
      <c r="E2063" s="138"/>
      <c r="F2063" s="139" t="s">
        <v>5385</v>
      </c>
      <c r="G2063" s="138" t="str">
        <f aca="false">LEFT(F2063,4)</f>
        <v>1811</v>
      </c>
      <c r="H2063" s="139" t="s">
        <v>5386</v>
      </c>
      <c r="J2063" s="138"/>
      <c r="K2063" s="139"/>
    </row>
    <row r="2064" customFormat="false" ht="12.75" hidden="false" customHeight="false" outlineLevel="0" collapsed="false">
      <c r="E2064" s="138"/>
      <c r="F2064" s="139" t="s">
        <v>5387</v>
      </c>
      <c r="G2064" s="138" t="str">
        <f aca="false">LEFT(F2064,4)</f>
        <v>1811</v>
      </c>
      <c r="H2064" s="139" t="s">
        <v>5388</v>
      </c>
      <c r="J2064" s="138"/>
      <c r="K2064" s="139"/>
    </row>
    <row r="2065" customFormat="false" ht="12.75" hidden="false" customHeight="false" outlineLevel="0" collapsed="false">
      <c r="E2065" s="138"/>
      <c r="F2065" s="139" t="s">
        <v>5389</v>
      </c>
      <c r="G2065" s="138" t="str">
        <f aca="false">LEFT(F2065,4)</f>
        <v>1811</v>
      </c>
      <c r="H2065" s="139" t="s">
        <v>5390</v>
      </c>
      <c r="J2065" s="138"/>
      <c r="K2065" s="139"/>
    </row>
    <row r="2066" customFormat="false" ht="12.75" hidden="false" customHeight="false" outlineLevel="0" collapsed="false">
      <c r="E2066" s="138"/>
      <c r="F2066" s="139" t="s">
        <v>5391</v>
      </c>
      <c r="G2066" s="138" t="str">
        <f aca="false">LEFT(F2066,4)</f>
        <v>1811</v>
      </c>
      <c r="H2066" s="139" t="s">
        <v>5392</v>
      </c>
      <c r="J2066" s="138"/>
      <c r="K2066" s="139"/>
    </row>
    <row r="2067" customFormat="false" ht="12.75" hidden="false" customHeight="false" outlineLevel="0" collapsed="false">
      <c r="E2067" s="138"/>
      <c r="F2067" s="139" t="s">
        <v>5393</v>
      </c>
      <c r="G2067" s="138" t="str">
        <f aca="false">LEFT(F2067,4)</f>
        <v>1811</v>
      </c>
      <c r="H2067" s="139" t="s">
        <v>5394</v>
      </c>
      <c r="J2067" s="138"/>
      <c r="K2067" s="139"/>
    </row>
    <row r="2068" customFormat="false" ht="12.75" hidden="false" customHeight="false" outlineLevel="0" collapsed="false">
      <c r="E2068" s="138"/>
      <c r="F2068" s="139" t="s">
        <v>5395</v>
      </c>
      <c r="G2068" s="138" t="str">
        <f aca="false">LEFT(F2068,4)</f>
        <v>1811</v>
      </c>
      <c r="H2068" s="139" t="s">
        <v>5396</v>
      </c>
      <c r="J2068" s="138"/>
      <c r="K2068" s="139"/>
    </row>
    <row r="2069" customFormat="false" ht="12.75" hidden="false" customHeight="false" outlineLevel="0" collapsed="false">
      <c r="E2069" s="138"/>
      <c r="F2069" s="139" t="s">
        <v>5397</v>
      </c>
      <c r="G2069" s="138" t="str">
        <f aca="false">LEFT(F2069,4)</f>
        <v>1812</v>
      </c>
      <c r="H2069" s="139" t="s">
        <v>5398</v>
      </c>
      <c r="J2069" s="138"/>
      <c r="K2069" s="139"/>
    </row>
    <row r="2070" customFormat="false" ht="12.75" hidden="false" customHeight="false" outlineLevel="0" collapsed="false">
      <c r="E2070" s="138"/>
      <c r="F2070" s="139" t="s">
        <v>5399</v>
      </c>
      <c r="G2070" s="138" t="str">
        <f aca="false">LEFT(F2070,4)</f>
        <v>1812</v>
      </c>
      <c r="H2070" s="139" t="s">
        <v>5400</v>
      </c>
      <c r="J2070" s="138"/>
      <c r="K2070" s="139"/>
    </row>
    <row r="2071" customFormat="false" ht="12.75" hidden="false" customHeight="false" outlineLevel="0" collapsed="false">
      <c r="E2071" s="138"/>
      <c r="F2071" s="139" t="s">
        <v>5401</v>
      </c>
      <c r="G2071" s="138" t="str">
        <f aca="false">LEFT(F2071,4)</f>
        <v>1812</v>
      </c>
      <c r="H2071" s="139" t="s">
        <v>5402</v>
      </c>
      <c r="J2071" s="138"/>
      <c r="K2071" s="139"/>
    </row>
    <row r="2072" customFormat="false" ht="12.75" hidden="false" customHeight="false" outlineLevel="0" collapsed="false">
      <c r="E2072" s="138"/>
      <c r="F2072" s="139" t="s">
        <v>5403</v>
      </c>
      <c r="G2072" s="138" t="str">
        <f aca="false">LEFT(F2072,4)</f>
        <v>1812</v>
      </c>
      <c r="H2072" s="139" t="s">
        <v>5404</v>
      </c>
      <c r="J2072" s="138"/>
      <c r="K2072" s="139"/>
    </row>
    <row r="2073" customFormat="false" ht="12.75" hidden="false" customHeight="false" outlineLevel="0" collapsed="false">
      <c r="E2073" s="138"/>
      <c r="F2073" s="139" t="s">
        <v>5405</v>
      </c>
      <c r="G2073" s="138" t="str">
        <f aca="false">LEFT(F2073,4)</f>
        <v>1812</v>
      </c>
      <c r="H2073" s="139" t="s">
        <v>5406</v>
      </c>
      <c r="J2073" s="138"/>
      <c r="K2073" s="139"/>
    </row>
    <row r="2074" customFormat="false" ht="12.75" hidden="false" customHeight="false" outlineLevel="0" collapsed="false">
      <c r="E2074" s="138"/>
      <c r="F2074" s="139" t="s">
        <v>5407</v>
      </c>
      <c r="G2074" s="138" t="str">
        <f aca="false">LEFT(F2074,4)</f>
        <v>1812</v>
      </c>
      <c r="H2074" s="139" t="s">
        <v>5408</v>
      </c>
      <c r="J2074" s="138"/>
      <c r="K2074" s="139"/>
    </row>
    <row r="2075" customFormat="false" ht="12.75" hidden="false" customHeight="false" outlineLevel="0" collapsed="false">
      <c r="E2075" s="138"/>
      <c r="F2075" s="139" t="s">
        <v>5409</v>
      </c>
      <c r="G2075" s="138" t="str">
        <f aca="false">LEFT(F2075,4)</f>
        <v>1812</v>
      </c>
      <c r="H2075" s="139" t="s">
        <v>5410</v>
      </c>
      <c r="J2075" s="138"/>
      <c r="K2075" s="139"/>
    </row>
    <row r="2076" customFormat="false" ht="12.75" hidden="false" customHeight="false" outlineLevel="0" collapsed="false">
      <c r="E2076" s="138"/>
      <c r="F2076" s="139" t="s">
        <v>5411</v>
      </c>
      <c r="G2076" s="138" t="str">
        <f aca="false">LEFT(F2076,4)</f>
        <v>1812</v>
      </c>
      <c r="H2076" s="139" t="s">
        <v>5412</v>
      </c>
      <c r="J2076" s="138"/>
      <c r="K2076" s="139"/>
    </row>
    <row r="2077" customFormat="false" ht="12.75" hidden="false" customHeight="false" outlineLevel="0" collapsed="false">
      <c r="E2077" s="138"/>
      <c r="F2077" s="139" t="s">
        <v>5413</v>
      </c>
      <c r="G2077" s="138" t="str">
        <f aca="false">LEFT(F2077,4)</f>
        <v>1812</v>
      </c>
      <c r="H2077" s="139" t="s">
        <v>5414</v>
      </c>
      <c r="J2077" s="138"/>
      <c r="K2077" s="139"/>
    </row>
    <row r="2078" customFormat="false" ht="12.75" hidden="false" customHeight="false" outlineLevel="0" collapsed="false">
      <c r="E2078" s="138"/>
      <c r="F2078" s="139" t="s">
        <v>5415</v>
      </c>
      <c r="G2078" s="138" t="str">
        <f aca="false">LEFT(F2078,4)</f>
        <v>1812</v>
      </c>
      <c r="H2078" s="139" t="s">
        <v>5416</v>
      </c>
      <c r="J2078" s="138"/>
      <c r="K2078" s="139"/>
    </row>
    <row r="2079" customFormat="false" ht="12.75" hidden="false" customHeight="false" outlineLevel="0" collapsed="false">
      <c r="E2079" s="138"/>
      <c r="F2079" s="139" t="s">
        <v>5417</v>
      </c>
      <c r="G2079" s="138" t="str">
        <f aca="false">LEFT(F2079,4)</f>
        <v>1812</v>
      </c>
      <c r="H2079" s="139" t="s">
        <v>5418</v>
      </c>
      <c r="J2079" s="138"/>
      <c r="K2079" s="139"/>
    </row>
    <row r="2080" customFormat="false" ht="12.75" hidden="false" customHeight="false" outlineLevel="0" collapsed="false">
      <c r="E2080" s="138"/>
      <c r="F2080" s="139" t="s">
        <v>5419</v>
      </c>
      <c r="G2080" s="138" t="str">
        <f aca="false">LEFT(F2080,4)</f>
        <v>1812</v>
      </c>
      <c r="H2080" s="139" t="s">
        <v>5420</v>
      </c>
      <c r="J2080" s="138"/>
      <c r="K2080" s="139"/>
    </row>
    <row r="2081" customFormat="false" ht="12.75" hidden="false" customHeight="false" outlineLevel="0" collapsed="false">
      <c r="E2081" s="138"/>
      <c r="F2081" s="139" t="s">
        <v>5421</v>
      </c>
      <c r="G2081" s="138" t="str">
        <f aca="false">LEFT(F2081,4)</f>
        <v>1812</v>
      </c>
      <c r="H2081" s="139" t="s">
        <v>5422</v>
      </c>
      <c r="J2081" s="138"/>
      <c r="K2081" s="139"/>
    </row>
    <row r="2082" customFormat="false" ht="12.75" hidden="false" customHeight="false" outlineLevel="0" collapsed="false">
      <c r="E2082" s="138"/>
      <c r="F2082" s="139" t="s">
        <v>5423</v>
      </c>
      <c r="G2082" s="138" t="str">
        <f aca="false">LEFT(F2082,4)</f>
        <v>1813</v>
      </c>
      <c r="H2082" s="139" t="s">
        <v>5424</v>
      </c>
      <c r="J2082" s="138"/>
      <c r="K2082" s="139"/>
    </row>
    <row r="2083" customFormat="false" ht="12.75" hidden="false" customHeight="false" outlineLevel="0" collapsed="false">
      <c r="E2083" s="138"/>
      <c r="F2083" s="139" t="s">
        <v>5425</v>
      </c>
      <c r="G2083" s="138" t="str">
        <f aca="false">LEFT(F2083,4)</f>
        <v>1813</v>
      </c>
      <c r="H2083" s="139" t="s">
        <v>5426</v>
      </c>
      <c r="J2083" s="138"/>
      <c r="K2083" s="139"/>
    </row>
    <row r="2084" customFormat="false" ht="12.75" hidden="false" customHeight="false" outlineLevel="0" collapsed="false">
      <c r="E2084" s="138"/>
      <c r="F2084" s="139" t="s">
        <v>5427</v>
      </c>
      <c r="G2084" s="138" t="str">
        <f aca="false">LEFT(F2084,4)</f>
        <v>1813</v>
      </c>
      <c r="H2084" s="139" t="s">
        <v>5428</v>
      </c>
      <c r="J2084" s="138"/>
      <c r="K2084" s="139"/>
    </row>
    <row r="2085" customFormat="false" ht="12.75" hidden="false" customHeight="false" outlineLevel="0" collapsed="false">
      <c r="E2085" s="138"/>
      <c r="F2085" s="139" t="s">
        <v>5429</v>
      </c>
      <c r="G2085" s="138" t="str">
        <f aca="false">LEFT(F2085,4)</f>
        <v>1813</v>
      </c>
      <c r="H2085" s="139" t="s">
        <v>5430</v>
      </c>
      <c r="J2085" s="138"/>
      <c r="K2085" s="139"/>
    </row>
    <row r="2086" customFormat="false" ht="12.75" hidden="false" customHeight="false" outlineLevel="0" collapsed="false">
      <c r="E2086" s="138"/>
      <c r="F2086" s="139" t="s">
        <v>5431</v>
      </c>
      <c r="G2086" s="138" t="str">
        <f aca="false">LEFT(F2086,4)</f>
        <v>1813</v>
      </c>
      <c r="H2086" s="139" t="s">
        <v>5432</v>
      </c>
      <c r="J2086" s="138"/>
      <c r="K2086" s="139"/>
    </row>
    <row r="2087" customFormat="false" ht="12.75" hidden="false" customHeight="false" outlineLevel="0" collapsed="false">
      <c r="E2087" s="138"/>
      <c r="F2087" s="139" t="s">
        <v>5433</v>
      </c>
      <c r="G2087" s="138" t="str">
        <f aca="false">LEFT(F2087,4)</f>
        <v>1813</v>
      </c>
      <c r="H2087" s="139" t="s">
        <v>5434</v>
      </c>
      <c r="J2087" s="138"/>
      <c r="K2087" s="139"/>
    </row>
    <row r="2088" customFormat="false" ht="12.75" hidden="false" customHeight="false" outlineLevel="0" collapsed="false">
      <c r="E2088" s="138"/>
      <c r="F2088" s="139" t="s">
        <v>5435</v>
      </c>
      <c r="G2088" s="138" t="str">
        <f aca="false">LEFT(F2088,4)</f>
        <v>1813</v>
      </c>
      <c r="H2088" s="139" t="s">
        <v>5436</v>
      </c>
      <c r="J2088" s="138"/>
      <c r="K2088" s="139"/>
    </row>
    <row r="2089" customFormat="false" ht="12.75" hidden="false" customHeight="false" outlineLevel="0" collapsed="false">
      <c r="E2089" s="138"/>
      <c r="F2089" s="139" t="s">
        <v>5437</v>
      </c>
      <c r="G2089" s="138" t="str">
        <f aca="false">LEFT(F2089,4)</f>
        <v>1813</v>
      </c>
      <c r="H2089" s="139" t="s">
        <v>5438</v>
      </c>
      <c r="J2089" s="138"/>
      <c r="K2089" s="139"/>
    </row>
    <row r="2090" customFormat="false" ht="12.75" hidden="false" customHeight="false" outlineLevel="0" collapsed="false">
      <c r="E2090" s="138"/>
      <c r="F2090" s="139" t="s">
        <v>5439</v>
      </c>
      <c r="G2090" s="138" t="str">
        <f aca="false">LEFT(F2090,4)</f>
        <v>1813</v>
      </c>
      <c r="H2090" s="139" t="s">
        <v>5440</v>
      </c>
      <c r="J2090" s="138"/>
      <c r="K2090" s="139"/>
    </row>
    <row r="2091" customFormat="false" ht="12.75" hidden="false" customHeight="false" outlineLevel="0" collapsed="false">
      <c r="E2091" s="138"/>
      <c r="F2091" s="139" t="s">
        <v>5441</v>
      </c>
      <c r="G2091" s="138" t="str">
        <f aca="false">LEFT(F2091,4)</f>
        <v>1813</v>
      </c>
      <c r="H2091" s="139" t="s">
        <v>5442</v>
      </c>
      <c r="J2091" s="138"/>
      <c r="K2091" s="139"/>
    </row>
    <row r="2092" customFormat="false" ht="12.75" hidden="false" customHeight="false" outlineLevel="0" collapsed="false">
      <c r="E2092" s="138"/>
      <c r="F2092" s="139" t="s">
        <v>5443</v>
      </c>
      <c r="G2092" s="138" t="str">
        <f aca="false">LEFT(F2092,4)</f>
        <v>1814</v>
      </c>
      <c r="H2092" s="139" t="s">
        <v>5444</v>
      </c>
      <c r="J2092" s="138"/>
      <c r="K2092" s="139"/>
    </row>
    <row r="2093" customFormat="false" ht="12.75" hidden="false" customHeight="false" outlineLevel="0" collapsed="false">
      <c r="E2093" s="138"/>
      <c r="F2093" s="139" t="s">
        <v>5445</v>
      </c>
      <c r="G2093" s="138" t="str">
        <f aca="false">LEFT(F2093,4)</f>
        <v>1814</v>
      </c>
      <c r="H2093" s="139" t="s">
        <v>5446</v>
      </c>
      <c r="J2093" s="138"/>
      <c r="K2093" s="139"/>
    </row>
    <row r="2094" customFormat="false" ht="12.75" hidden="false" customHeight="false" outlineLevel="0" collapsed="false">
      <c r="E2094" s="138"/>
      <c r="F2094" s="139" t="s">
        <v>5447</v>
      </c>
      <c r="G2094" s="138" t="str">
        <f aca="false">LEFT(F2094,4)</f>
        <v>1814</v>
      </c>
      <c r="H2094" s="139" t="s">
        <v>5448</v>
      </c>
      <c r="J2094" s="138"/>
      <c r="K2094" s="139"/>
    </row>
    <row r="2095" customFormat="false" ht="12.75" hidden="false" customHeight="false" outlineLevel="0" collapsed="false">
      <c r="E2095" s="138"/>
      <c r="F2095" s="139" t="s">
        <v>5449</v>
      </c>
      <c r="G2095" s="138" t="str">
        <f aca="false">LEFT(F2095,4)</f>
        <v>1814</v>
      </c>
      <c r="H2095" s="139" t="s">
        <v>5450</v>
      </c>
      <c r="J2095" s="138"/>
      <c r="K2095" s="139"/>
    </row>
    <row r="2096" customFormat="false" ht="12.75" hidden="false" customHeight="false" outlineLevel="0" collapsed="false">
      <c r="E2096" s="138"/>
      <c r="F2096" s="139" t="s">
        <v>5451</v>
      </c>
      <c r="G2096" s="138" t="str">
        <f aca="false">LEFT(F2096,4)</f>
        <v>1814</v>
      </c>
      <c r="H2096" s="139" t="s">
        <v>5452</v>
      </c>
      <c r="J2096" s="138"/>
      <c r="K2096" s="139"/>
    </row>
    <row r="2097" customFormat="false" ht="12.75" hidden="false" customHeight="false" outlineLevel="0" collapsed="false">
      <c r="E2097" s="138"/>
      <c r="F2097" s="139" t="s">
        <v>5453</v>
      </c>
      <c r="G2097" s="138" t="str">
        <f aca="false">LEFT(F2097,4)</f>
        <v>1814</v>
      </c>
      <c r="H2097" s="139" t="s">
        <v>5454</v>
      </c>
      <c r="J2097" s="138"/>
      <c r="K2097" s="139"/>
    </row>
    <row r="2098" customFormat="false" ht="12.75" hidden="false" customHeight="false" outlineLevel="0" collapsed="false">
      <c r="E2098" s="138"/>
      <c r="F2098" s="139" t="s">
        <v>5455</v>
      </c>
      <c r="G2098" s="138" t="str">
        <f aca="false">LEFT(F2098,4)</f>
        <v>1814</v>
      </c>
      <c r="H2098" s="139" t="s">
        <v>5456</v>
      </c>
      <c r="J2098" s="138"/>
      <c r="K2098" s="139"/>
    </row>
    <row r="2099" customFormat="false" ht="12.75" hidden="false" customHeight="false" outlineLevel="0" collapsed="false">
      <c r="E2099" s="138"/>
      <c r="F2099" s="139" t="s">
        <v>5457</v>
      </c>
      <c r="G2099" s="138" t="str">
        <f aca="false">LEFT(F2099,4)</f>
        <v>1814</v>
      </c>
      <c r="H2099" s="139" t="s">
        <v>5458</v>
      </c>
      <c r="J2099" s="138"/>
      <c r="K2099" s="139"/>
    </row>
    <row r="2100" customFormat="false" ht="12.75" hidden="false" customHeight="false" outlineLevel="0" collapsed="false">
      <c r="E2100" s="138"/>
      <c r="F2100" s="139" t="s">
        <v>5459</v>
      </c>
      <c r="G2100" s="138" t="str">
        <f aca="false">LEFT(F2100,4)</f>
        <v>1814</v>
      </c>
      <c r="H2100" s="139" t="s">
        <v>5460</v>
      </c>
      <c r="J2100" s="138"/>
      <c r="K2100" s="139"/>
    </row>
    <row r="2101" customFormat="false" ht="12.75" hidden="false" customHeight="false" outlineLevel="0" collapsed="false">
      <c r="E2101" s="138"/>
      <c r="F2101" s="139" t="s">
        <v>5461</v>
      </c>
      <c r="G2101" s="138" t="str">
        <f aca="false">LEFT(F2101,4)</f>
        <v>1814</v>
      </c>
      <c r="H2101" s="139" t="s">
        <v>5462</v>
      </c>
      <c r="J2101" s="138"/>
      <c r="K2101" s="139"/>
    </row>
    <row r="2102" customFormat="false" ht="12.75" hidden="false" customHeight="false" outlineLevel="0" collapsed="false">
      <c r="E2102" s="138"/>
      <c r="F2102" s="139" t="s">
        <v>5463</v>
      </c>
      <c r="G2102" s="138" t="str">
        <f aca="false">LEFT(F2102,4)</f>
        <v>1814</v>
      </c>
      <c r="H2102" s="139" t="s">
        <v>5464</v>
      </c>
      <c r="J2102" s="138"/>
      <c r="K2102" s="139"/>
    </row>
    <row r="2103" customFormat="false" ht="12.75" hidden="false" customHeight="false" outlineLevel="0" collapsed="false">
      <c r="E2103" s="138"/>
      <c r="F2103" s="139" t="s">
        <v>5465</v>
      </c>
      <c r="G2103" s="138" t="str">
        <f aca="false">LEFT(F2103,4)</f>
        <v>1814</v>
      </c>
      <c r="H2103" s="139" t="s">
        <v>5466</v>
      </c>
      <c r="J2103" s="138"/>
      <c r="K2103" s="139"/>
    </row>
    <row r="2104" customFormat="false" ht="12.75" hidden="false" customHeight="false" outlineLevel="0" collapsed="false">
      <c r="E2104" s="138"/>
      <c r="F2104" s="139" t="s">
        <v>5467</v>
      </c>
      <c r="G2104" s="138" t="str">
        <f aca="false">LEFT(F2104,4)</f>
        <v>1814</v>
      </c>
      <c r="H2104" s="139" t="s">
        <v>5468</v>
      </c>
      <c r="J2104" s="138"/>
      <c r="K2104" s="139"/>
    </row>
    <row r="2105" customFormat="false" ht="12.75" hidden="false" customHeight="false" outlineLevel="0" collapsed="false">
      <c r="E2105" s="138"/>
      <c r="F2105" s="139" t="s">
        <v>5469</v>
      </c>
      <c r="G2105" s="138" t="str">
        <f aca="false">LEFT(F2105,4)</f>
        <v>1815</v>
      </c>
      <c r="H2105" s="139" t="s">
        <v>5470</v>
      </c>
      <c r="J2105" s="138"/>
      <c r="K2105" s="139"/>
    </row>
    <row r="2106" customFormat="false" ht="12.75" hidden="false" customHeight="false" outlineLevel="0" collapsed="false">
      <c r="E2106" s="138"/>
      <c r="F2106" s="139" t="s">
        <v>5471</v>
      </c>
      <c r="G2106" s="138" t="str">
        <f aca="false">LEFT(F2106,4)</f>
        <v>1815</v>
      </c>
      <c r="H2106" s="139" t="s">
        <v>5472</v>
      </c>
      <c r="J2106" s="138"/>
      <c r="K2106" s="139"/>
    </row>
    <row r="2107" customFormat="false" ht="12.75" hidden="false" customHeight="false" outlineLevel="0" collapsed="false">
      <c r="E2107" s="138"/>
      <c r="F2107" s="139" t="s">
        <v>5473</v>
      </c>
      <c r="G2107" s="138" t="str">
        <f aca="false">LEFT(F2107,4)</f>
        <v>1815</v>
      </c>
      <c r="H2107" s="139" t="s">
        <v>5474</v>
      </c>
      <c r="J2107" s="138"/>
      <c r="K2107" s="139"/>
    </row>
    <row r="2108" customFormat="false" ht="12.75" hidden="false" customHeight="false" outlineLevel="0" collapsed="false">
      <c r="E2108" s="138"/>
      <c r="F2108" s="139" t="s">
        <v>5475</v>
      </c>
      <c r="G2108" s="138" t="str">
        <f aca="false">LEFT(F2108,4)</f>
        <v>1815</v>
      </c>
      <c r="H2108" s="139" t="s">
        <v>5476</v>
      </c>
      <c r="J2108" s="138"/>
      <c r="K2108" s="139"/>
    </row>
    <row r="2109" customFormat="false" ht="12.75" hidden="false" customHeight="false" outlineLevel="0" collapsed="false">
      <c r="E2109" s="138"/>
      <c r="F2109" s="139" t="s">
        <v>5477</v>
      </c>
      <c r="G2109" s="138" t="str">
        <f aca="false">LEFT(F2109,4)</f>
        <v>1815</v>
      </c>
      <c r="H2109" s="139" t="s">
        <v>5478</v>
      </c>
      <c r="J2109" s="138"/>
      <c r="K2109" s="139"/>
    </row>
    <row r="2110" customFormat="false" ht="12.75" hidden="false" customHeight="false" outlineLevel="0" collapsed="false">
      <c r="E2110" s="138"/>
      <c r="F2110" s="139" t="s">
        <v>5479</v>
      </c>
      <c r="G2110" s="138" t="str">
        <f aca="false">LEFT(F2110,4)</f>
        <v>1815</v>
      </c>
      <c r="H2110" s="139" t="s">
        <v>5480</v>
      </c>
      <c r="J2110" s="138"/>
      <c r="K2110" s="139"/>
    </row>
    <row r="2111" customFormat="false" ht="12.75" hidden="false" customHeight="false" outlineLevel="0" collapsed="false">
      <c r="E2111" s="138"/>
      <c r="F2111" s="139" t="s">
        <v>5481</v>
      </c>
      <c r="G2111" s="138" t="str">
        <f aca="false">LEFT(F2111,4)</f>
        <v>1815</v>
      </c>
      <c r="H2111" s="139" t="s">
        <v>5482</v>
      </c>
      <c r="J2111" s="138"/>
      <c r="K2111" s="139"/>
    </row>
    <row r="2112" customFormat="false" ht="12.75" hidden="false" customHeight="false" outlineLevel="0" collapsed="false">
      <c r="E2112" s="138"/>
      <c r="F2112" s="139" t="s">
        <v>5483</v>
      </c>
      <c r="G2112" s="138" t="str">
        <f aca="false">LEFT(F2112,4)</f>
        <v>1815</v>
      </c>
      <c r="H2112" s="139" t="s">
        <v>5484</v>
      </c>
      <c r="J2112" s="138"/>
      <c r="K2112" s="139"/>
    </row>
    <row r="2113" customFormat="false" ht="12.75" hidden="false" customHeight="false" outlineLevel="0" collapsed="false">
      <c r="E2113" s="138"/>
      <c r="F2113" s="139" t="s">
        <v>5485</v>
      </c>
      <c r="G2113" s="138" t="str">
        <f aca="false">LEFT(F2113,4)</f>
        <v>1815</v>
      </c>
      <c r="H2113" s="139" t="s">
        <v>5486</v>
      </c>
      <c r="J2113" s="138"/>
      <c r="K2113" s="139"/>
    </row>
    <row r="2114" customFormat="false" ht="12.75" hidden="false" customHeight="false" outlineLevel="0" collapsed="false">
      <c r="E2114" s="138"/>
      <c r="F2114" s="139" t="s">
        <v>5487</v>
      </c>
      <c r="G2114" s="138" t="str">
        <f aca="false">LEFT(F2114,4)</f>
        <v>1816</v>
      </c>
      <c r="H2114" s="139" t="s">
        <v>5488</v>
      </c>
      <c r="J2114" s="138"/>
      <c r="K2114" s="139"/>
    </row>
    <row r="2115" customFormat="false" ht="12.75" hidden="false" customHeight="false" outlineLevel="0" collapsed="false">
      <c r="E2115" s="138"/>
      <c r="F2115" s="139" t="s">
        <v>5489</v>
      </c>
      <c r="G2115" s="138" t="str">
        <f aca="false">LEFT(F2115,4)</f>
        <v>1816</v>
      </c>
      <c r="H2115" s="139" t="s">
        <v>5490</v>
      </c>
      <c r="J2115" s="138"/>
      <c r="K2115" s="139"/>
    </row>
    <row r="2116" customFormat="false" ht="12.75" hidden="false" customHeight="false" outlineLevel="0" collapsed="false">
      <c r="E2116" s="138"/>
      <c r="F2116" s="139" t="s">
        <v>5491</v>
      </c>
      <c r="G2116" s="138" t="str">
        <f aca="false">LEFT(F2116,4)</f>
        <v>1816</v>
      </c>
      <c r="H2116" s="139" t="s">
        <v>5492</v>
      </c>
      <c r="J2116" s="138"/>
      <c r="K2116" s="139"/>
    </row>
    <row r="2117" customFormat="false" ht="12.75" hidden="false" customHeight="false" outlineLevel="0" collapsed="false">
      <c r="E2117" s="138"/>
      <c r="F2117" s="139" t="s">
        <v>5493</v>
      </c>
      <c r="G2117" s="138" t="str">
        <f aca="false">LEFT(F2117,4)</f>
        <v>1816</v>
      </c>
      <c r="H2117" s="139" t="s">
        <v>5494</v>
      </c>
      <c r="J2117" s="138"/>
      <c r="K2117" s="139"/>
    </row>
    <row r="2118" customFormat="false" ht="12.75" hidden="false" customHeight="false" outlineLevel="0" collapsed="false">
      <c r="E2118" s="138"/>
      <c r="F2118" s="139" t="s">
        <v>5495</v>
      </c>
      <c r="G2118" s="138" t="str">
        <f aca="false">LEFT(F2118,4)</f>
        <v>1816</v>
      </c>
      <c r="H2118" s="139" t="s">
        <v>5496</v>
      </c>
      <c r="J2118" s="138"/>
      <c r="K2118" s="139"/>
    </row>
    <row r="2119" customFormat="false" ht="12.75" hidden="false" customHeight="false" outlineLevel="0" collapsed="false">
      <c r="E2119" s="138"/>
      <c r="F2119" s="139" t="s">
        <v>5497</v>
      </c>
      <c r="G2119" s="138" t="str">
        <f aca="false">LEFT(F2119,4)</f>
        <v>1816</v>
      </c>
      <c r="H2119" s="139" t="s">
        <v>5498</v>
      </c>
      <c r="J2119" s="138"/>
      <c r="K2119" s="139"/>
    </row>
    <row r="2120" customFormat="false" ht="12.75" hidden="false" customHeight="false" outlineLevel="0" collapsed="false">
      <c r="E2120" s="138"/>
      <c r="F2120" s="139" t="s">
        <v>5499</v>
      </c>
      <c r="G2120" s="138" t="str">
        <f aca="false">LEFT(F2120,4)</f>
        <v>1816</v>
      </c>
      <c r="H2120" s="139" t="s">
        <v>5500</v>
      </c>
      <c r="J2120" s="138"/>
      <c r="K2120" s="139"/>
    </row>
    <row r="2121" customFormat="false" ht="12.75" hidden="false" customHeight="false" outlineLevel="0" collapsed="false">
      <c r="E2121" s="138"/>
      <c r="F2121" s="139" t="s">
        <v>5501</v>
      </c>
      <c r="G2121" s="138" t="str">
        <f aca="false">LEFT(F2121,4)</f>
        <v>1816</v>
      </c>
      <c r="H2121" s="139" t="s">
        <v>5502</v>
      </c>
      <c r="J2121" s="138"/>
      <c r="K2121" s="139"/>
    </row>
    <row r="2122" customFormat="false" ht="12.75" hidden="false" customHeight="false" outlineLevel="0" collapsed="false">
      <c r="E2122" s="138"/>
      <c r="F2122" s="139" t="s">
        <v>5503</v>
      </c>
      <c r="G2122" s="138" t="str">
        <f aca="false">LEFT(F2122,4)</f>
        <v>1816</v>
      </c>
      <c r="H2122" s="139" t="s">
        <v>5504</v>
      </c>
      <c r="J2122" s="138"/>
      <c r="K2122" s="139"/>
    </row>
    <row r="2123" customFormat="false" ht="12.75" hidden="false" customHeight="false" outlineLevel="0" collapsed="false">
      <c r="E2123" s="138"/>
      <c r="F2123" s="139" t="s">
        <v>5505</v>
      </c>
      <c r="G2123" s="138" t="str">
        <f aca="false">LEFT(F2123,4)</f>
        <v>1816</v>
      </c>
      <c r="H2123" s="139" t="s">
        <v>5506</v>
      </c>
      <c r="J2123" s="138"/>
      <c r="K2123" s="139"/>
    </row>
    <row r="2124" customFormat="false" ht="12.75" hidden="false" customHeight="false" outlineLevel="0" collapsed="false">
      <c r="E2124" s="138"/>
      <c r="F2124" s="139" t="s">
        <v>5507</v>
      </c>
      <c r="G2124" s="138" t="str">
        <f aca="false">LEFT(F2124,4)</f>
        <v>1816</v>
      </c>
      <c r="H2124" s="139" t="s">
        <v>5508</v>
      </c>
      <c r="J2124" s="138"/>
      <c r="K2124" s="139"/>
    </row>
    <row r="2125" customFormat="false" ht="12.75" hidden="false" customHeight="false" outlineLevel="0" collapsed="false">
      <c r="E2125" s="138"/>
      <c r="F2125" s="139" t="s">
        <v>5509</v>
      </c>
      <c r="G2125" s="138" t="str">
        <f aca="false">LEFT(F2125,4)</f>
        <v>1816</v>
      </c>
      <c r="H2125" s="139" t="s">
        <v>2369</v>
      </c>
      <c r="J2125" s="138"/>
      <c r="K2125" s="139"/>
    </row>
    <row r="2126" customFormat="false" ht="12.75" hidden="false" customHeight="false" outlineLevel="0" collapsed="false">
      <c r="E2126" s="138"/>
      <c r="F2126" s="139" t="s">
        <v>5510</v>
      </c>
      <c r="G2126" s="138" t="str">
        <f aca="false">LEFT(F2126,4)</f>
        <v>1816</v>
      </c>
      <c r="H2126" s="139" t="s">
        <v>4554</v>
      </c>
      <c r="J2126" s="138"/>
      <c r="K2126" s="139"/>
    </row>
    <row r="2127" customFormat="false" ht="12.75" hidden="false" customHeight="false" outlineLevel="0" collapsed="false">
      <c r="E2127" s="138"/>
      <c r="F2127" s="139" t="s">
        <v>5511</v>
      </c>
      <c r="G2127" s="138" t="str">
        <f aca="false">LEFT(F2127,4)</f>
        <v>1816</v>
      </c>
      <c r="H2127" s="139" t="s">
        <v>5512</v>
      </c>
      <c r="J2127" s="138"/>
      <c r="K2127" s="139"/>
    </row>
    <row r="2128" customFormat="false" ht="12.75" hidden="false" customHeight="false" outlineLevel="0" collapsed="false">
      <c r="E2128" s="138"/>
      <c r="F2128" s="139" t="s">
        <v>5513</v>
      </c>
      <c r="G2128" s="138" t="str">
        <f aca="false">LEFT(F2128,4)</f>
        <v>1816</v>
      </c>
      <c r="H2128" s="139" t="s">
        <v>5514</v>
      </c>
      <c r="J2128" s="138"/>
      <c r="K2128" s="139"/>
    </row>
    <row r="2129" customFormat="false" ht="12.75" hidden="false" customHeight="false" outlineLevel="0" collapsed="false">
      <c r="E2129" s="138"/>
      <c r="F2129" s="139" t="s">
        <v>5515</v>
      </c>
      <c r="G2129" s="138" t="str">
        <f aca="false">LEFT(F2129,4)</f>
        <v>1816</v>
      </c>
      <c r="H2129" s="139" t="s">
        <v>5516</v>
      </c>
      <c r="J2129" s="138"/>
      <c r="K2129" s="139"/>
    </row>
    <row r="2130" customFormat="false" ht="12.75" hidden="false" customHeight="false" outlineLevel="0" collapsed="false">
      <c r="E2130" s="138"/>
      <c r="F2130" s="139" t="s">
        <v>5517</v>
      </c>
      <c r="G2130" s="138" t="str">
        <f aca="false">LEFT(F2130,4)</f>
        <v>1816</v>
      </c>
      <c r="H2130" s="139" t="s">
        <v>5518</v>
      </c>
      <c r="J2130" s="138"/>
      <c r="K2130" s="139"/>
    </row>
    <row r="2131" customFormat="false" ht="12.75" hidden="false" customHeight="false" outlineLevel="0" collapsed="false">
      <c r="E2131" s="138"/>
      <c r="F2131" s="139" t="s">
        <v>5519</v>
      </c>
      <c r="G2131" s="138" t="str">
        <f aca="false">LEFT(F2131,4)</f>
        <v>1816</v>
      </c>
      <c r="H2131" s="139" t="s">
        <v>5520</v>
      </c>
      <c r="J2131" s="138"/>
      <c r="K2131" s="139"/>
    </row>
    <row r="2132" customFormat="false" ht="12.75" hidden="false" customHeight="false" outlineLevel="0" collapsed="false">
      <c r="E2132" s="138"/>
      <c r="F2132" s="139" t="s">
        <v>5521</v>
      </c>
      <c r="G2132" s="138" t="str">
        <f aca="false">LEFT(F2132,4)</f>
        <v>1816</v>
      </c>
      <c r="H2132" s="139" t="s">
        <v>5522</v>
      </c>
      <c r="J2132" s="138"/>
      <c r="K2132" s="139"/>
    </row>
    <row r="2133" customFormat="false" ht="12.75" hidden="false" customHeight="false" outlineLevel="0" collapsed="false">
      <c r="E2133" s="138"/>
      <c r="F2133" s="139" t="s">
        <v>5523</v>
      </c>
      <c r="G2133" s="138" t="str">
        <f aca="false">LEFT(F2133,4)</f>
        <v>1816</v>
      </c>
      <c r="H2133" s="139" t="s">
        <v>5524</v>
      </c>
      <c r="J2133" s="138"/>
      <c r="K2133" s="139"/>
    </row>
    <row r="2134" customFormat="false" ht="12.75" hidden="false" customHeight="false" outlineLevel="0" collapsed="false">
      <c r="E2134" s="138"/>
      <c r="F2134" s="139" t="s">
        <v>5525</v>
      </c>
      <c r="G2134" s="138" t="str">
        <f aca="false">LEFT(F2134,4)</f>
        <v>1816</v>
      </c>
      <c r="H2134" s="139" t="s">
        <v>5526</v>
      </c>
      <c r="J2134" s="138"/>
      <c r="K2134" s="139"/>
    </row>
    <row r="2135" customFormat="false" ht="12.75" hidden="false" customHeight="false" outlineLevel="0" collapsed="false">
      <c r="E2135" s="138"/>
      <c r="F2135" s="139" t="s">
        <v>5527</v>
      </c>
      <c r="G2135" s="138" t="str">
        <f aca="false">LEFT(F2135,4)</f>
        <v>1816</v>
      </c>
      <c r="H2135" s="139" t="s">
        <v>5528</v>
      </c>
      <c r="J2135" s="138"/>
      <c r="K2135" s="139"/>
    </row>
    <row r="2136" customFormat="false" ht="12.75" hidden="false" customHeight="false" outlineLevel="0" collapsed="false">
      <c r="E2136" s="138"/>
      <c r="F2136" s="139" t="s">
        <v>5529</v>
      </c>
      <c r="G2136" s="138" t="str">
        <f aca="false">LEFT(F2136,4)</f>
        <v>1817</v>
      </c>
      <c r="H2136" s="139" t="s">
        <v>5530</v>
      </c>
      <c r="J2136" s="138"/>
      <c r="K2136" s="139"/>
    </row>
    <row r="2137" customFormat="false" ht="12.75" hidden="false" customHeight="false" outlineLevel="0" collapsed="false">
      <c r="E2137" s="138"/>
      <c r="F2137" s="139" t="s">
        <v>5531</v>
      </c>
      <c r="G2137" s="138" t="str">
        <f aca="false">LEFT(F2137,4)</f>
        <v>1817</v>
      </c>
      <c r="H2137" s="139" t="s">
        <v>5532</v>
      </c>
      <c r="J2137" s="138"/>
      <c r="K2137" s="139"/>
    </row>
    <row r="2138" customFormat="false" ht="12.75" hidden="false" customHeight="false" outlineLevel="0" collapsed="false">
      <c r="E2138" s="138"/>
      <c r="F2138" s="139" t="s">
        <v>5533</v>
      </c>
      <c r="G2138" s="138" t="str">
        <f aca="false">LEFT(F2138,4)</f>
        <v>1817</v>
      </c>
      <c r="H2138" s="139" t="s">
        <v>5534</v>
      </c>
      <c r="J2138" s="138"/>
      <c r="K2138" s="139"/>
    </row>
    <row r="2139" customFormat="false" ht="12.75" hidden="false" customHeight="false" outlineLevel="0" collapsed="false">
      <c r="E2139" s="138"/>
      <c r="F2139" s="139" t="s">
        <v>5535</v>
      </c>
      <c r="G2139" s="138" t="str">
        <f aca="false">LEFT(F2139,4)</f>
        <v>1817</v>
      </c>
      <c r="H2139" s="139" t="s">
        <v>5536</v>
      </c>
      <c r="J2139" s="138"/>
      <c r="K2139" s="139"/>
    </row>
    <row r="2140" customFormat="false" ht="12.75" hidden="false" customHeight="false" outlineLevel="0" collapsed="false">
      <c r="E2140" s="138"/>
      <c r="F2140" s="139" t="s">
        <v>5537</v>
      </c>
      <c r="G2140" s="138" t="str">
        <f aca="false">LEFT(F2140,4)</f>
        <v>1817</v>
      </c>
      <c r="H2140" s="139" t="s">
        <v>5538</v>
      </c>
      <c r="J2140" s="138"/>
      <c r="K2140" s="139"/>
    </row>
    <row r="2141" customFormat="false" ht="12.75" hidden="false" customHeight="false" outlineLevel="0" collapsed="false">
      <c r="E2141" s="138"/>
      <c r="F2141" s="139" t="s">
        <v>5539</v>
      </c>
      <c r="G2141" s="138" t="str">
        <f aca="false">LEFT(F2141,4)</f>
        <v>1817</v>
      </c>
      <c r="H2141" s="139" t="s">
        <v>5540</v>
      </c>
      <c r="J2141" s="138"/>
      <c r="K2141" s="139"/>
    </row>
    <row r="2142" customFormat="false" ht="12.75" hidden="false" customHeight="false" outlineLevel="0" collapsed="false">
      <c r="E2142" s="138"/>
      <c r="F2142" s="139" t="s">
        <v>5541</v>
      </c>
      <c r="G2142" s="138" t="str">
        <f aca="false">LEFT(F2142,4)</f>
        <v>1817</v>
      </c>
      <c r="H2142" s="139" t="s">
        <v>5542</v>
      </c>
      <c r="J2142" s="138"/>
      <c r="K2142" s="139"/>
    </row>
    <row r="2143" customFormat="false" ht="12.75" hidden="false" customHeight="false" outlineLevel="0" collapsed="false">
      <c r="E2143" s="138"/>
      <c r="F2143" s="139" t="s">
        <v>5543</v>
      </c>
      <c r="G2143" s="138" t="str">
        <f aca="false">LEFT(F2143,4)</f>
        <v>1817</v>
      </c>
      <c r="H2143" s="139" t="s">
        <v>5544</v>
      </c>
      <c r="J2143" s="138"/>
      <c r="K2143" s="139"/>
    </row>
    <row r="2144" customFormat="false" ht="12.75" hidden="false" customHeight="false" outlineLevel="0" collapsed="false">
      <c r="E2144" s="138"/>
      <c r="F2144" s="139" t="s">
        <v>5545</v>
      </c>
      <c r="G2144" s="138" t="str">
        <f aca="false">LEFT(F2144,4)</f>
        <v>1817</v>
      </c>
      <c r="H2144" s="139" t="s">
        <v>5546</v>
      </c>
      <c r="J2144" s="138"/>
      <c r="K2144" s="139"/>
    </row>
    <row r="2145" customFormat="false" ht="12.75" hidden="false" customHeight="false" outlineLevel="0" collapsed="false">
      <c r="E2145" s="138"/>
      <c r="F2145" s="139" t="s">
        <v>5547</v>
      </c>
      <c r="G2145" s="138" t="str">
        <f aca="false">LEFT(F2145,4)</f>
        <v>1817</v>
      </c>
      <c r="H2145" s="139" t="s">
        <v>5548</v>
      </c>
      <c r="J2145" s="138"/>
      <c r="K2145" s="139"/>
    </row>
    <row r="2146" customFormat="false" ht="12.75" hidden="false" customHeight="false" outlineLevel="0" collapsed="false">
      <c r="E2146" s="138"/>
      <c r="F2146" s="139" t="s">
        <v>5549</v>
      </c>
      <c r="G2146" s="138" t="str">
        <f aca="false">LEFT(F2146,4)</f>
        <v>1818</v>
      </c>
      <c r="H2146" s="139" t="s">
        <v>5550</v>
      </c>
      <c r="J2146" s="138"/>
      <c r="K2146" s="139"/>
    </row>
    <row r="2147" customFormat="false" ht="12.75" hidden="false" customHeight="false" outlineLevel="0" collapsed="false">
      <c r="E2147" s="138"/>
      <c r="F2147" s="139" t="s">
        <v>5551</v>
      </c>
      <c r="G2147" s="138" t="str">
        <f aca="false">LEFT(F2147,4)</f>
        <v>1818</v>
      </c>
      <c r="H2147" s="139" t="s">
        <v>5552</v>
      </c>
      <c r="J2147" s="138"/>
      <c r="K2147" s="139"/>
    </row>
    <row r="2148" customFormat="false" ht="12.75" hidden="false" customHeight="false" outlineLevel="0" collapsed="false">
      <c r="E2148" s="138"/>
      <c r="F2148" s="139" t="s">
        <v>5553</v>
      </c>
      <c r="G2148" s="138" t="str">
        <f aca="false">LEFT(F2148,4)</f>
        <v>1818</v>
      </c>
      <c r="H2148" s="139" t="s">
        <v>5554</v>
      </c>
      <c r="J2148" s="138"/>
      <c r="K2148" s="139"/>
    </row>
    <row r="2149" customFormat="false" ht="12.75" hidden="false" customHeight="false" outlineLevel="0" collapsed="false">
      <c r="E2149" s="138"/>
      <c r="F2149" s="139" t="s">
        <v>5555</v>
      </c>
      <c r="G2149" s="138" t="str">
        <f aca="false">LEFT(F2149,4)</f>
        <v>1818</v>
      </c>
      <c r="H2149" s="139" t="s">
        <v>5556</v>
      </c>
      <c r="J2149" s="138"/>
      <c r="K2149" s="139"/>
    </row>
    <row r="2150" customFormat="false" ht="12.75" hidden="false" customHeight="false" outlineLevel="0" collapsed="false">
      <c r="E2150" s="138"/>
      <c r="F2150" s="139" t="s">
        <v>5557</v>
      </c>
      <c r="G2150" s="138" t="str">
        <f aca="false">LEFT(F2150,4)</f>
        <v>1818</v>
      </c>
      <c r="H2150" s="139" t="s">
        <v>5558</v>
      </c>
      <c r="J2150" s="138"/>
      <c r="K2150" s="139"/>
    </row>
    <row r="2151" customFormat="false" ht="12.75" hidden="false" customHeight="false" outlineLevel="0" collapsed="false">
      <c r="E2151" s="138"/>
      <c r="F2151" s="139" t="s">
        <v>5559</v>
      </c>
      <c r="G2151" s="138" t="str">
        <f aca="false">LEFT(F2151,4)</f>
        <v>1818</v>
      </c>
      <c r="H2151" s="139" t="s">
        <v>5560</v>
      </c>
      <c r="J2151" s="138"/>
      <c r="K2151" s="139"/>
    </row>
    <row r="2152" customFormat="false" ht="12.75" hidden="false" customHeight="false" outlineLevel="0" collapsed="false">
      <c r="E2152" s="138"/>
      <c r="F2152" s="139" t="s">
        <v>5561</v>
      </c>
      <c r="G2152" s="138" t="str">
        <f aca="false">LEFT(F2152,4)</f>
        <v>1819</v>
      </c>
      <c r="H2152" s="139" t="s">
        <v>5562</v>
      </c>
      <c r="J2152" s="138"/>
      <c r="K2152" s="139"/>
    </row>
    <row r="2153" customFormat="false" ht="12.75" hidden="false" customHeight="false" outlineLevel="0" collapsed="false">
      <c r="E2153" s="138"/>
      <c r="F2153" s="139" t="s">
        <v>5563</v>
      </c>
      <c r="G2153" s="138" t="str">
        <f aca="false">LEFT(F2153,4)</f>
        <v>1819</v>
      </c>
      <c r="H2153" s="139" t="s">
        <v>5564</v>
      </c>
      <c r="J2153" s="138"/>
      <c r="K2153" s="139"/>
    </row>
    <row r="2154" customFormat="false" ht="12.75" hidden="false" customHeight="false" outlineLevel="0" collapsed="false">
      <c r="E2154" s="138"/>
      <c r="F2154" s="139" t="s">
        <v>5565</v>
      </c>
      <c r="G2154" s="138" t="str">
        <f aca="false">LEFT(F2154,4)</f>
        <v>1819</v>
      </c>
      <c r="H2154" s="139" t="s">
        <v>5566</v>
      </c>
      <c r="J2154" s="138"/>
      <c r="K2154" s="139"/>
    </row>
    <row r="2155" customFormat="false" ht="12.75" hidden="false" customHeight="false" outlineLevel="0" collapsed="false">
      <c r="E2155" s="138"/>
      <c r="F2155" s="139" t="s">
        <v>5567</v>
      </c>
      <c r="G2155" s="138" t="str">
        <f aca="false">LEFT(F2155,4)</f>
        <v>1819</v>
      </c>
      <c r="H2155" s="139" t="s">
        <v>5568</v>
      </c>
      <c r="J2155" s="138"/>
      <c r="K2155" s="139"/>
    </row>
    <row r="2156" customFormat="false" ht="12.75" hidden="false" customHeight="false" outlineLevel="0" collapsed="false">
      <c r="E2156" s="138"/>
      <c r="F2156" s="139" t="s">
        <v>5569</v>
      </c>
      <c r="G2156" s="138" t="str">
        <f aca="false">LEFT(F2156,4)</f>
        <v>1819</v>
      </c>
      <c r="H2156" s="139" t="s">
        <v>5570</v>
      </c>
      <c r="J2156" s="138"/>
      <c r="K2156" s="139"/>
    </row>
    <row r="2157" customFormat="false" ht="12.75" hidden="false" customHeight="false" outlineLevel="0" collapsed="false">
      <c r="E2157" s="138"/>
      <c r="F2157" s="139" t="s">
        <v>5571</v>
      </c>
      <c r="G2157" s="138" t="str">
        <f aca="false">LEFT(F2157,4)</f>
        <v>1819</v>
      </c>
      <c r="H2157" s="139" t="s">
        <v>5572</v>
      </c>
      <c r="J2157" s="138"/>
      <c r="K2157" s="139"/>
    </row>
    <row r="2158" customFormat="false" ht="12.75" hidden="false" customHeight="false" outlineLevel="0" collapsed="false">
      <c r="E2158" s="138"/>
      <c r="F2158" s="139" t="s">
        <v>5573</v>
      </c>
      <c r="G2158" s="138" t="str">
        <f aca="false">LEFT(F2158,4)</f>
        <v>1819</v>
      </c>
      <c r="H2158" s="139" t="s">
        <v>3780</v>
      </c>
      <c r="J2158" s="138"/>
      <c r="K2158" s="139"/>
    </row>
    <row r="2159" customFormat="false" ht="12.75" hidden="false" customHeight="false" outlineLevel="0" collapsed="false">
      <c r="E2159" s="138"/>
      <c r="F2159" s="139" t="s">
        <v>5574</v>
      </c>
      <c r="G2159" s="138" t="str">
        <f aca="false">LEFT(F2159,4)</f>
        <v>1820</v>
      </c>
      <c r="H2159" s="139" t="s">
        <v>5575</v>
      </c>
      <c r="J2159" s="138"/>
      <c r="K2159" s="139"/>
    </row>
    <row r="2160" customFormat="false" ht="12.75" hidden="false" customHeight="false" outlineLevel="0" collapsed="false">
      <c r="E2160" s="138"/>
      <c r="F2160" s="139" t="s">
        <v>5576</v>
      </c>
      <c r="G2160" s="138" t="str">
        <f aca="false">LEFT(F2160,4)</f>
        <v>1820</v>
      </c>
      <c r="H2160" s="139" t="s">
        <v>5577</v>
      </c>
      <c r="J2160" s="138"/>
      <c r="K2160" s="139"/>
    </row>
    <row r="2161" customFormat="false" ht="12.75" hidden="false" customHeight="false" outlineLevel="0" collapsed="false">
      <c r="E2161" s="138"/>
      <c r="F2161" s="139" t="s">
        <v>5578</v>
      </c>
      <c r="G2161" s="138" t="str">
        <f aca="false">LEFT(F2161,4)</f>
        <v>1820</v>
      </c>
      <c r="H2161" s="139" t="s">
        <v>5579</v>
      </c>
      <c r="J2161" s="138"/>
      <c r="K2161" s="139"/>
    </row>
    <row r="2162" customFormat="false" ht="12.75" hidden="false" customHeight="false" outlineLevel="0" collapsed="false">
      <c r="E2162" s="138"/>
      <c r="F2162" s="139" t="s">
        <v>5580</v>
      </c>
      <c r="G2162" s="138" t="str">
        <f aca="false">LEFT(F2162,4)</f>
        <v>1820</v>
      </c>
      <c r="H2162" s="139" t="s">
        <v>5581</v>
      </c>
      <c r="J2162" s="138"/>
      <c r="K2162" s="139"/>
    </row>
    <row r="2163" customFormat="false" ht="12.75" hidden="false" customHeight="false" outlineLevel="0" collapsed="false">
      <c r="E2163" s="138"/>
      <c r="F2163" s="139" t="s">
        <v>5582</v>
      </c>
      <c r="G2163" s="138" t="str">
        <f aca="false">LEFT(F2163,4)</f>
        <v>1820</v>
      </c>
      <c r="H2163" s="139" t="s">
        <v>5583</v>
      </c>
      <c r="J2163" s="138"/>
      <c r="K2163" s="139"/>
    </row>
    <row r="2164" customFormat="false" ht="12.75" hidden="false" customHeight="false" outlineLevel="0" collapsed="false">
      <c r="E2164" s="138"/>
      <c r="F2164" s="139" t="s">
        <v>5584</v>
      </c>
      <c r="G2164" s="138" t="str">
        <f aca="false">LEFT(F2164,4)</f>
        <v>1820</v>
      </c>
      <c r="H2164" s="139" t="s">
        <v>5585</v>
      </c>
      <c r="J2164" s="138"/>
      <c r="K2164" s="139"/>
    </row>
    <row r="2165" customFormat="false" ht="12.75" hidden="false" customHeight="false" outlineLevel="0" collapsed="false">
      <c r="E2165" s="138"/>
      <c r="F2165" s="139" t="s">
        <v>5586</v>
      </c>
      <c r="G2165" s="138" t="str">
        <f aca="false">LEFT(F2165,4)</f>
        <v>1820</v>
      </c>
      <c r="H2165" s="139" t="s">
        <v>5587</v>
      </c>
      <c r="J2165" s="138"/>
      <c r="K2165" s="139"/>
    </row>
    <row r="2166" customFormat="false" ht="12.75" hidden="false" customHeight="false" outlineLevel="0" collapsed="false">
      <c r="E2166" s="138"/>
      <c r="F2166" s="139" t="s">
        <v>5588</v>
      </c>
      <c r="G2166" s="138" t="str">
        <f aca="false">LEFT(F2166,4)</f>
        <v>1820</v>
      </c>
      <c r="H2166" s="139" t="s">
        <v>5589</v>
      </c>
      <c r="J2166" s="138"/>
      <c r="K2166" s="139"/>
    </row>
    <row r="2167" customFormat="false" ht="12.75" hidden="false" customHeight="false" outlineLevel="0" collapsed="false">
      <c r="E2167" s="138"/>
      <c r="F2167" s="139" t="s">
        <v>5590</v>
      </c>
      <c r="G2167" s="138" t="str">
        <f aca="false">LEFT(F2167,4)</f>
        <v>1821</v>
      </c>
      <c r="H2167" s="139" t="s">
        <v>5591</v>
      </c>
      <c r="J2167" s="138"/>
      <c r="K2167" s="139"/>
    </row>
    <row r="2168" customFormat="false" ht="12.75" hidden="false" customHeight="false" outlineLevel="0" collapsed="false">
      <c r="E2168" s="138"/>
      <c r="F2168" s="139" t="s">
        <v>5592</v>
      </c>
      <c r="G2168" s="138" t="str">
        <f aca="false">LEFT(F2168,4)</f>
        <v>1821</v>
      </c>
      <c r="H2168" s="139" t="s">
        <v>5593</v>
      </c>
      <c r="J2168" s="138"/>
      <c r="K2168" s="139"/>
    </row>
    <row r="2169" customFormat="false" ht="12.75" hidden="false" customHeight="false" outlineLevel="0" collapsed="false">
      <c r="E2169" s="138"/>
      <c r="F2169" s="139" t="s">
        <v>5594</v>
      </c>
      <c r="G2169" s="138" t="str">
        <f aca="false">LEFT(F2169,4)</f>
        <v>1821</v>
      </c>
      <c r="H2169" s="139" t="s">
        <v>5595</v>
      </c>
      <c r="J2169" s="138"/>
      <c r="K2169" s="139"/>
    </row>
    <row r="2170" customFormat="false" ht="12.75" hidden="false" customHeight="false" outlineLevel="0" collapsed="false">
      <c r="E2170" s="138"/>
      <c r="F2170" s="139" t="s">
        <v>5596</v>
      </c>
      <c r="G2170" s="138" t="str">
        <f aca="false">LEFT(F2170,4)</f>
        <v>1821</v>
      </c>
      <c r="H2170" s="139" t="s">
        <v>5597</v>
      </c>
      <c r="J2170" s="138"/>
      <c r="K2170" s="139"/>
    </row>
    <row r="2171" customFormat="false" ht="12.75" hidden="false" customHeight="false" outlineLevel="0" collapsed="false">
      <c r="E2171" s="138"/>
      <c r="F2171" s="139" t="s">
        <v>5598</v>
      </c>
      <c r="G2171" s="138" t="str">
        <f aca="false">LEFT(F2171,4)</f>
        <v>1821</v>
      </c>
      <c r="H2171" s="139" t="s">
        <v>5599</v>
      </c>
      <c r="J2171" s="138"/>
      <c r="K2171" s="139"/>
    </row>
    <row r="2172" customFormat="false" ht="12.75" hidden="false" customHeight="false" outlineLevel="0" collapsed="false">
      <c r="E2172" s="138"/>
      <c r="F2172" s="139" t="s">
        <v>5600</v>
      </c>
      <c r="G2172" s="138" t="str">
        <f aca="false">LEFT(F2172,4)</f>
        <v>1821</v>
      </c>
      <c r="H2172" s="139" t="s">
        <v>5601</v>
      </c>
      <c r="J2172" s="138"/>
      <c r="K2172" s="139"/>
    </row>
    <row r="2173" customFormat="false" ht="12.75" hidden="false" customHeight="false" outlineLevel="0" collapsed="false">
      <c r="E2173" s="138"/>
      <c r="F2173" s="139" t="s">
        <v>5602</v>
      </c>
      <c r="G2173" s="138" t="str">
        <f aca="false">LEFT(F2173,4)</f>
        <v>1821</v>
      </c>
      <c r="H2173" s="139" t="s">
        <v>5603</v>
      </c>
      <c r="J2173" s="138"/>
      <c r="K2173" s="139"/>
    </row>
    <row r="2174" customFormat="false" ht="12.75" hidden="false" customHeight="false" outlineLevel="0" collapsed="false">
      <c r="E2174" s="138"/>
      <c r="F2174" s="139" t="s">
        <v>5604</v>
      </c>
      <c r="G2174" s="138" t="str">
        <f aca="false">LEFT(F2174,4)</f>
        <v>1861</v>
      </c>
      <c r="H2174" s="139" t="s">
        <v>5605</v>
      </c>
      <c r="J2174" s="138"/>
      <c r="K2174" s="139"/>
    </row>
    <row r="2175" customFormat="false" ht="12.75" hidden="false" customHeight="false" outlineLevel="0" collapsed="false">
      <c r="E2175" s="138"/>
      <c r="F2175" s="139" t="s">
        <v>5606</v>
      </c>
      <c r="G2175" s="138" t="str">
        <f aca="false">LEFT(F2175,4)</f>
        <v>1862</v>
      </c>
      <c r="H2175" s="139" t="s">
        <v>5607</v>
      </c>
      <c r="J2175" s="138"/>
      <c r="K2175" s="139"/>
    </row>
    <row r="2176" customFormat="false" ht="12.75" hidden="false" customHeight="false" outlineLevel="0" collapsed="false">
      <c r="E2176" s="138"/>
      <c r="F2176" s="139" t="s">
        <v>5608</v>
      </c>
      <c r="G2176" s="138" t="str">
        <f aca="false">LEFT(F2176,4)</f>
        <v>1863</v>
      </c>
      <c r="H2176" s="139" t="s">
        <v>5609</v>
      </c>
      <c r="J2176" s="138"/>
      <c r="K2176" s="139"/>
    </row>
    <row r="2177" customFormat="false" ht="12.75" hidden="false" customHeight="false" outlineLevel="0" collapsed="false">
      <c r="E2177" s="138"/>
      <c r="F2177" s="139" t="s">
        <v>5610</v>
      </c>
      <c r="G2177" s="138" t="str">
        <f aca="false">LEFT(F2177,4)</f>
        <v>1864</v>
      </c>
      <c r="H2177" s="139" t="s">
        <v>5611</v>
      </c>
      <c r="J2177" s="138"/>
      <c r="K2177" s="139"/>
    </row>
    <row r="2178" customFormat="false" ht="12.75" hidden="false" customHeight="false" outlineLevel="0" collapsed="false">
      <c r="E2178" s="138"/>
      <c r="F2178" s="139" t="s">
        <v>5612</v>
      </c>
      <c r="G2178" s="138" t="str">
        <f aca="false">LEFT(F2178,4)</f>
        <v>2001</v>
      </c>
      <c r="H2178" s="139" t="s">
        <v>5613</v>
      </c>
      <c r="J2178" s="138"/>
      <c r="K2178" s="139"/>
    </row>
    <row r="2179" customFormat="false" ht="12.75" hidden="false" customHeight="false" outlineLevel="0" collapsed="false">
      <c r="E2179" s="138"/>
      <c r="F2179" s="139" t="s">
        <v>5614</v>
      </c>
      <c r="G2179" s="138" t="str">
        <f aca="false">LEFT(F2179,4)</f>
        <v>2001</v>
      </c>
      <c r="H2179" s="139" t="s">
        <v>5615</v>
      </c>
      <c r="J2179" s="138"/>
      <c r="K2179" s="139"/>
    </row>
    <row r="2180" customFormat="false" ht="12.75" hidden="false" customHeight="false" outlineLevel="0" collapsed="false">
      <c r="E2180" s="138"/>
      <c r="F2180" s="139" t="s">
        <v>5616</v>
      </c>
      <c r="G2180" s="138" t="str">
        <f aca="false">LEFT(F2180,4)</f>
        <v>2001</v>
      </c>
      <c r="H2180" s="139" t="s">
        <v>5617</v>
      </c>
      <c r="J2180" s="138"/>
      <c r="K2180" s="139"/>
    </row>
    <row r="2181" customFormat="false" ht="12.75" hidden="false" customHeight="false" outlineLevel="0" collapsed="false">
      <c r="E2181" s="138"/>
      <c r="F2181" s="139" t="s">
        <v>5618</v>
      </c>
      <c r="G2181" s="138" t="str">
        <f aca="false">LEFT(F2181,4)</f>
        <v>2001</v>
      </c>
      <c r="H2181" s="139" t="s">
        <v>5619</v>
      </c>
      <c r="J2181" s="138"/>
      <c r="K2181" s="139"/>
    </row>
    <row r="2182" customFormat="false" ht="12.75" hidden="false" customHeight="false" outlineLevel="0" collapsed="false">
      <c r="E2182" s="138"/>
      <c r="F2182" s="139" t="s">
        <v>5620</v>
      </c>
      <c r="G2182" s="138" t="str">
        <f aca="false">LEFT(F2182,4)</f>
        <v>2001</v>
      </c>
      <c r="H2182" s="139" t="s">
        <v>5621</v>
      </c>
      <c r="J2182" s="138"/>
      <c r="K2182" s="139"/>
    </row>
    <row r="2183" customFormat="false" ht="12.75" hidden="false" customHeight="false" outlineLevel="0" collapsed="false">
      <c r="E2183" s="138"/>
      <c r="F2183" s="139" t="s">
        <v>5622</v>
      </c>
      <c r="G2183" s="138" t="str">
        <f aca="false">LEFT(F2183,4)</f>
        <v>2001</v>
      </c>
      <c r="H2183" s="139" t="s">
        <v>5623</v>
      </c>
      <c r="J2183" s="138"/>
      <c r="K2183" s="139"/>
    </row>
    <row r="2184" customFormat="false" ht="12.75" hidden="false" customHeight="false" outlineLevel="0" collapsed="false">
      <c r="E2184" s="138"/>
      <c r="F2184" s="139" t="s">
        <v>5624</v>
      </c>
      <c r="G2184" s="138" t="str">
        <f aca="false">LEFT(F2184,4)</f>
        <v>2001</v>
      </c>
      <c r="H2184" s="139" t="s">
        <v>5625</v>
      </c>
      <c r="J2184" s="138"/>
      <c r="K2184" s="139"/>
    </row>
    <row r="2185" customFormat="false" ht="12.75" hidden="false" customHeight="false" outlineLevel="0" collapsed="false">
      <c r="E2185" s="138"/>
      <c r="F2185" s="139" t="s">
        <v>5626</v>
      </c>
      <c r="G2185" s="138" t="str">
        <f aca="false">LEFT(F2185,4)</f>
        <v>2001</v>
      </c>
      <c r="H2185" s="139" t="s">
        <v>5627</v>
      </c>
      <c r="J2185" s="138"/>
      <c r="K2185" s="139"/>
    </row>
    <row r="2186" customFormat="false" ht="12.75" hidden="false" customHeight="false" outlineLevel="0" collapsed="false">
      <c r="E2186" s="138"/>
      <c r="F2186" s="139" t="s">
        <v>5628</v>
      </c>
      <c r="G2186" s="138" t="str">
        <f aca="false">LEFT(F2186,4)</f>
        <v>2001</v>
      </c>
      <c r="H2186" s="139" t="s">
        <v>5629</v>
      </c>
      <c r="J2186" s="138"/>
      <c r="K2186" s="139"/>
    </row>
    <row r="2187" customFormat="false" ht="12.75" hidden="false" customHeight="false" outlineLevel="0" collapsed="false">
      <c r="E2187" s="138"/>
      <c r="F2187" s="139" t="s">
        <v>5630</v>
      </c>
      <c r="G2187" s="138" t="str">
        <f aca="false">LEFT(F2187,4)</f>
        <v>2002</v>
      </c>
      <c r="H2187" s="139" t="s">
        <v>5631</v>
      </c>
      <c r="J2187" s="138"/>
      <c r="K2187" s="139"/>
    </row>
    <row r="2188" customFormat="false" ht="12.75" hidden="false" customHeight="false" outlineLevel="0" collapsed="false">
      <c r="E2188" s="138"/>
      <c r="F2188" s="139" t="s">
        <v>5632</v>
      </c>
      <c r="G2188" s="138" t="str">
        <f aca="false">LEFT(F2188,4)</f>
        <v>2002</v>
      </c>
      <c r="H2188" s="139" t="s">
        <v>5633</v>
      </c>
      <c r="J2188" s="138"/>
      <c r="K2188" s="139"/>
    </row>
    <row r="2189" customFormat="false" ht="12.75" hidden="false" customHeight="false" outlineLevel="0" collapsed="false">
      <c r="E2189" s="138"/>
      <c r="F2189" s="139" t="s">
        <v>5634</v>
      </c>
      <c r="G2189" s="138" t="str">
        <f aca="false">LEFT(F2189,4)</f>
        <v>2002</v>
      </c>
      <c r="H2189" s="139" t="s">
        <v>5635</v>
      </c>
      <c r="J2189" s="138"/>
      <c r="K2189" s="139"/>
    </row>
    <row r="2190" customFormat="false" ht="12.75" hidden="false" customHeight="false" outlineLevel="0" collapsed="false">
      <c r="E2190" s="138"/>
      <c r="F2190" s="139" t="s">
        <v>5636</v>
      </c>
      <c r="G2190" s="138" t="str">
        <f aca="false">LEFT(F2190,4)</f>
        <v>2002</v>
      </c>
      <c r="H2190" s="139" t="s">
        <v>5637</v>
      </c>
      <c r="J2190" s="138"/>
      <c r="K2190" s="139"/>
    </row>
    <row r="2191" customFormat="false" ht="12.75" hidden="false" customHeight="false" outlineLevel="0" collapsed="false">
      <c r="E2191" s="138"/>
      <c r="F2191" s="139" t="s">
        <v>5638</v>
      </c>
      <c r="G2191" s="138" t="str">
        <f aca="false">LEFT(F2191,4)</f>
        <v>2002</v>
      </c>
      <c r="H2191" s="139" t="s">
        <v>5639</v>
      </c>
      <c r="J2191" s="138"/>
      <c r="K2191" s="139"/>
    </row>
    <row r="2192" customFormat="false" ht="12.75" hidden="false" customHeight="false" outlineLevel="0" collapsed="false">
      <c r="E2192" s="138"/>
      <c r="F2192" s="139" t="s">
        <v>5640</v>
      </c>
      <c r="G2192" s="138" t="str">
        <f aca="false">LEFT(F2192,4)</f>
        <v>2002</v>
      </c>
      <c r="H2192" s="139" t="s">
        <v>5641</v>
      </c>
      <c r="J2192" s="138"/>
      <c r="K2192" s="139"/>
    </row>
    <row r="2193" customFormat="false" ht="12.75" hidden="false" customHeight="false" outlineLevel="0" collapsed="false">
      <c r="E2193" s="138"/>
      <c r="F2193" s="139" t="s">
        <v>5642</v>
      </c>
      <c r="G2193" s="138" t="str">
        <f aca="false">LEFT(F2193,4)</f>
        <v>2002</v>
      </c>
      <c r="H2193" s="139" t="s">
        <v>5643</v>
      </c>
      <c r="J2193" s="138"/>
      <c r="K2193" s="139"/>
    </row>
    <row r="2194" customFormat="false" ht="12.75" hidden="false" customHeight="false" outlineLevel="0" collapsed="false">
      <c r="E2194" s="138"/>
      <c r="F2194" s="139" t="s">
        <v>5644</v>
      </c>
      <c r="G2194" s="138" t="str">
        <f aca="false">LEFT(F2194,4)</f>
        <v>2002</v>
      </c>
      <c r="H2194" s="139" t="s">
        <v>5645</v>
      </c>
      <c r="J2194" s="138"/>
      <c r="K2194" s="139"/>
    </row>
    <row r="2195" customFormat="false" ht="12.75" hidden="false" customHeight="false" outlineLevel="0" collapsed="false">
      <c r="E2195" s="138"/>
      <c r="F2195" s="139" t="s">
        <v>5646</v>
      </c>
      <c r="G2195" s="138" t="str">
        <f aca="false">LEFT(F2195,4)</f>
        <v>2002</v>
      </c>
      <c r="H2195" s="139" t="s">
        <v>5647</v>
      </c>
      <c r="J2195" s="138"/>
      <c r="K2195" s="139"/>
    </row>
    <row r="2196" customFormat="false" ht="12.75" hidden="false" customHeight="false" outlineLevel="0" collapsed="false">
      <c r="E2196" s="138"/>
      <c r="F2196" s="139" t="s">
        <v>5648</v>
      </c>
      <c r="G2196" s="138" t="str">
        <f aca="false">LEFT(F2196,4)</f>
        <v>2002</v>
      </c>
      <c r="H2196" s="139" t="s">
        <v>5649</v>
      </c>
      <c r="J2196" s="138"/>
      <c r="K2196" s="139"/>
    </row>
    <row r="2197" customFormat="false" ht="12.75" hidden="false" customHeight="false" outlineLevel="0" collapsed="false">
      <c r="E2197" s="138"/>
      <c r="F2197" s="139" t="s">
        <v>5650</v>
      </c>
      <c r="G2197" s="138" t="str">
        <f aca="false">LEFT(F2197,4)</f>
        <v>2002</v>
      </c>
      <c r="H2197" s="139" t="s">
        <v>5651</v>
      </c>
      <c r="J2197" s="138"/>
      <c r="K2197" s="139"/>
    </row>
    <row r="2198" customFormat="false" ht="12.75" hidden="false" customHeight="false" outlineLevel="0" collapsed="false">
      <c r="E2198" s="138"/>
      <c r="F2198" s="139" t="s">
        <v>5652</v>
      </c>
      <c r="G2198" s="138" t="str">
        <f aca="false">LEFT(F2198,4)</f>
        <v>2002</v>
      </c>
      <c r="H2198" s="139" t="s">
        <v>5653</v>
      </c>
      <c r="J2198" s="138"/>
      <c r="K2198" s="139"/>
    </row>
    <row r="2199" customFormat="false" ht="12.75" hidden="false" customHeight="false" outlineLevel="0" collapsed="false">
      <c r="E2199" s="138"/>
      <c r="F2199" s="139" t="s">
        <v>5654</v>
      </c>
      <c r="G2199" s="138" t="str">
        <f aca="false">LEFT(F2199,4)</f>
        <v>2002</v>
      </c>
      <c r="H2199" s="139" t="s">
        <v>5655</v>
      </c>
      <c r="J2199" s="138"/>
      <c r="K2199" s="139"/>
    </row>
    <row r="2200" customFormat="false" ht="12.75" hidden="false" customHeight="false" outlineLevel="0" collapsed="false">
      <c r="E2200" s="138"/>
      <c r="F2200" s="139" t="s">
        <v>5656</v>
      </c>
      <c r="G2200" s="138" t="str">
        <f aca="false">LEFT(F2200,4)</f>
        <v>2002</v>
      </c>
      <c r="H2200" s="139" t="s">
        <v>3226</v>
      </c>
      <c r="J2200" s="138"/>
      <c r="K2200" s="139"/>
    </row>
    <row r="2201" customFormat="false" ht="12.75" hidden="false" customHeight="false" outlineLevel="0" collapsed="false">
      <c r="E2201" s="138"/>
      <c r="F2201" s="139" t="s">
        <v>5657</v>
      </c>
      <c r="G2201" s="138" t="str">
        <f aca="false">LEFT(F2201,4)</f>
        <v>2002</v>
      </c>
      <c r="H2201" s="139" t="s">
        <v>5658</v>
      </c>
      <c r="J2201" s="138"/>
      <c r="K2201" s="139"/>
    </row>
    <row r="2202" customFormat="false" ht="12.75" hidden="false" customHeight="false" outlineLevel="0" collapsed="false">
      <c r="E2202" s="138"/>
      <c r="F2202" s="139" t="s">
        <v>5659</v>
      </c>
      <c r="G2202" s="138" t="str">
        <f aca="false">LEFT(F2202,4)</f>
        <v>2002</v>
      </c>
      <c r="H2202" s="139" t="s">
        <v>5660</v>
      </c>
      <c r="J2202" s="138"/>
      <c r="K2202" s="139"/>
    </row>
    <row r="2203" customFormat="false" ht="12.75" hidden="false" customHeight="false" outlineLevel="0" collapsed="false">
      <c r="E2203" s="138"/>
      <c r="F2203" s="139" t="s">
        <v>5661</v>
      </c>
      <c r="G2203" s="138" t="str">
        <f aca="false">LEFT(F2203,4)</f>
        <v>2002</v>
      </c>
      <c r="H2203" s="139" t="s">
        <v>5662</v>
      </c>
      <c r="J2203" s="138"/>
      <c r="K2203" s="139"/>
    </row>
    <row r="2204" customFormat="false" ht="12.75" hidden="false" customHeight="false" outlineLevel="0" collapsed="false">
      <c r="E2204" s="138"/>
      <c r="F2204" s="139" t="s">
        <v>5663</v>
      </c>
      <c r="G2204" s="138" t="str">
        <f aca="false">LEFT(F2204,4)</f>
        <v>2002</v>
      </c>
      <c r="H2204" s="139" t="s">
        <v>5664</v>
      </c>
      <c r="J2204" s="138"/>
      <c r="K2204" s="139"/>
    </row>
    <row r="2205" customFormat="false" ht="12.75" hidden="false" customHeight="false" outlineLevel="0" collapsed="false">
      <c r="E2205" s="138"/>
      <c r="F2205" s="139" t="s">
        <v>5665</v>
      </c>
      <c r="G2205" s="138" t="str">
        <f aca="false">LEFT(F2205,4)</f>
        <v>2002</v>
      </c>
      <c r="H2205" s="139" t="s">
        <v>5666</v>
      </c>
      <c r="J2205" s="138"/>
      <c r="K2205" s="139"/>
    </row>
    <row r="2206" customFormat="false" ht="12.75" hidden="false" customHeight="false" outlineLevel="0" collapsed="false">
      <c r="E2206" s="138"/>
      <c r="F2206" s="139" t="s">
        <v>5667</v>
      </c>
      <c r="G2206" s="138" t="str">
        <f aca="false">LEFT(F2206,4)</f>
        <v>2002</v>
      </c>
      <c r="H2206" s="139" t="s">
        <v>5668</v>
      </c>
      <c r="J2206" s="138"/>
      <c r="K2206" s="139"/>
    </row>
    <row r="2207" customFormat="false" ht="12.75" hidden="false" customHeight="false" outlineLevel="0" collapsed="false">
      <c r="E2207" s="138"/>
      <c r="F2207" s="139" t="s">
        <v>5669</v>
      </c>
      <c r="G2207" s="138" t="str">
        <f aca="false">LEFT(F2207,4)</f>
        <v>2002</v>
      </c>
      <c r="H2207" s="139" t="s">
        <v>5670</v>
      </c>
      <c r="J2207" s="138"/>
      <c r="K2207" s="139"/>
    </row>
    <row r="2208" customFormat="false" ht="12.75" hidden="false" customHeight="false" outlineLevel="0" collapsed="false">
      <c r="E2208" s="138"/>
      <c r="F2208" s="139" t="s">
        <v>5671</v>
      </c>
      <c r="G2208" s="138" t="str">
        <f aca="false">LEFT(F2208,4)</f>
        <v>2002</v>
      </c>
      <c r="H2208" s="139" t="s">
        <v>5672</v>
      </c>
      <c r="J2208" s="138"/>
      <c r="K2208" s="139"/>
    </row>
    <row r="2209" customFormat="false" ht="12.75" hidden="false" customHeight="false" outlineLevel="0" collapsed="false">
      <c r="E2209" s="138"/>
      <c r="F2209" s="139" t="s">
        <v>5673</v>
      </c>
      <c r="G2209" s="138" t="str">
        <f aca="false">LEFT(F2209,4)</f>
        <v>2002</v>
      </c>
      <c r="H2209" s="139" t="s">
        <v>5674</v>
      </c>
      <c r="J2209" s="138"/>
      <c r="K2209" s="139"/>
    </row>
    <row r="2210" customFormat="false" ht="12.75" hidden="false" customHeight="false" outlineLevel="0" collapsed="false">
      <c r="E2210" s="138"/>
      <c r="F2210" s="139" t="s">
        <v>5675</v>
      </c>
      <c r="G2210" s="138" t="str">
        <f aca="false">LEFT(F2210,4)</f>
        <v>2002</v>
      </c>
      <c r="H2210" s="139" t="s">
        <v>5676</v>
      </c>
      <c r="J2210" s="138"/>
      <c r="K2210" s="139"/>
    </row>
    <row r="2211" customFormat="false" ht="12.75" hidden="false" customHeight="false" outlineLevel="0" collapsed="false">
      <c r="E2211" s="138"/>
      <c r="F2211" s="139" t="s">
        <v>5677</v>
      </c>
      <c r="G2211" s="138" t="str">
        <f aca="false">LEFT(F2211,4)</f>
        <v>2002</v>
      </c>
      <c r="H2211" s="139" t="s">
        <v>5678</v>
      </c>
      <c r="J2211" s="138"/>
      <c r="K2211" s="139"/>
    </row>
    <row r="2212" customFormat="false" ht="12.75" hidden="false" customHeight="false" outlineLevel="0" collapsed="false">
      <c r="E2212" s="138"/>
      <c r="F2212" s="139" t="s">
        <v>5679</v>
      </c>
      <c r="G2212" s="138" t="str">
        <f aca="false">LEFT(F2212,4)</f>
        <v>2002</v>
      </c>
      <c r="H2212" s="139" t="s">
        <v>5680</v>
      </c>
      <c r="J2212" s="138"/>
      <c r="K2212" s="139"/>
    </row>
    <row r="2213" customFormat="false" ht="12.75" hidden="false" customHeight="false" outlineLevel="0" collapsed="false">
      <c r="E2213" s="138"/>
      <c r="F2213" s="139" t="s">
        <v>5681</v>
      </c>
      <c r="G2213" s="138" t="str">
        <f aca="false">LEFT(F2213,4)</f>
        <v>2002</v>
      </c>
      <c r="H2213" s="139" t="s">
        <v>5682</v>
      </c>
      <c r="J2213" s="138"/>
      <c r="K2213" s="139"/>
    </row>
    <row r="2214" customFormat="false" ht="12.75" hidden="false" customHeight="false" outlineLevel="0" collapsed="false">
      <c r="E2214" s="138"/>
      <c r="F2214" s="139" t="s">
        <v>5683</v>
      </c>
      <c r="G2214" s="138" t="str">
        <f aca="false">LEFT(F2214,4)</f>
        <v>2002</v>
      </c>
      <c r="H2214" s="139" t="s">
        <v>5684</v>
      </c>
      <c r="J2214" s="138"/>
      <c r="K2214" s="139"/>
    </row>
    <row r="2215" customFormat="false" ht="12.75" hidden="false" customHeight="false" outlineLevel="0" collapsed="false">
      <c r="E2215" s="138"/>
      <c r="F2215" s="139" t="s">
        <v>5685</v>
      </c>
      <c r="G2215" s="138" t="str">
        <f aca="false">LEFT(F2215,4)</f>
        <v>2002</v>
      </c>
      <c r="H2215" s="139" t="s">
        <v>5686</v>
      </c>
      <c r="J2215" s="138"/>
      <c r="K2215" s="139"/>
    </row>
    <row r="2216" customFormat="false" ht="12.75" hidden="false" customHeight="false" outlineLevel="0" collapsed="false">
      <c r="E2216" s="138"/>
      <c r="F2216" s="139" t="s">
        <v>5687</v>
      </c>
      <c r="G2216" s="138" t="str">
        <f aca="false">LEFT(F2216,4)</f>
        <v>2002</v>
      </c>
      <c r="H2216" s="139" t="s">
        <v>5688</v>
      </c>
      <c r="J2216" s="138"/>
      <c r="K2216" s="139"/>
    </row>
    <row r="2217" customFormat="false" ht="12.75" hidden="false" customHeight="false" outlineLevel="0" collapsed="false">
      <c r="E2217" s="138"/>
      <c r="F2217" s="139" t="s">
        <v>5689</v>
      </c>
      <c r="G2217" s="138" t="str">
        <f aca="false">LEFT(F2217,4)</f>
        <v>2002</v>
      </c>
      <c r="H2217" s="139" t="s">
        <v>5690</v>
      </c>
      <c r="J2217" s="138"/>
      <c r="K2217" s="139"/>
    </row>
    <row r="2218" customFormat="false" ht="12.75" hidden="false" customHeight="false" outlineLevel="0" collapsed="false">
      <c r="E2218" s="138"/>
      <c r="F2218" s="139" t="s">
        <v>5691</v>
      </c>
      <c r="G2218" s="138" t="str">
        <f aca="false">LEFT(F2218,4)</f>
        <v>2003</v>
      </c>
      <c r="H2218" s="139" t="s">
        <v>5692</v>
      </c>
      <c r="J2218" s="138"/>
      <c r="K2218" s="139"/>
    </row>
    <row r="2219" customFormat="false" ht="12.75" hidden="false" customHeight="false" outlineLevel="0" collapsed="false">
      <c r="E2219" s="138"/>
      <c r="F2219" s="139" t="s">
        <v>5693</v>
      </c>
      <c r="G2219" s="138" t="str">
        <f aca="false">LEFT(F2219,4)</f>
        <v>2003</v>
      </c>
      <c r="H2219" s="139" t="s">
        <v>5694</v>
      </c>
      <c r="J2219" s="138"/>
      <c r="K2219" s="139"/>
    </row>
    <row r="2220" customFormat="false" ht="12.75" hidden="false" customHeight="false" outlineLevel="0" collapsed="false">
      <c r="E2220" s="138"/>
      <c r="F2220" s="139" t="s">
        <v>5695</v>
      </c>
      <c r="G2220" s="138" t="str">
        <f aca="false">LEFT(F2220,4)</f>
        <v>2003</v>
      </c>
      <c r="H2220" s="139" t="s">
        <v>5696</v>
      </c>
      <c r="J2220" s="138"/>
      <c r="K2220" s="139"/>
    </row>
    <row r="2221" customFormat="false" ht="12.75" hidden="false" customHeight="false" outlineLevel="0" collapsed="false">
      <c r="E2221" s="138"/>
      <c r="F2221" s="139" t="s">
        <v>5697</v>
      </c>
      <c r="G2221" s="138" t="str">
        <f aca="false">LEFT(F2221,4)</f>
        <v>2003</v>
      </c>
      <c r="H2221" s="139" t="s">
        <v>5698</v>
      </c>
      <c r="J2221" s="138"/>
      <c r="K2221" s="139"/>
    </row>
    <row r="2222" customFormat="false" ht="12.75" hidden="false" customHeight="false" outlineLevel="0" collapsed="false">
      <c r="E2222" s="138"/>
      <c r="F2222" s="139" t="s">
        <v>5699</v>
      </c>
      <c r="G2222" s="138" t="str">
        <f aca="false">LEFT(F2222,4)</f>
        <v>2003</v>
      </c>
      <c r="H2222" s="139" t="s">
        <v>5700</v>
      </c>
      <c r="J2222" s="138"/>
      <c r="K2222" s="139"/>
    </row>
    <row r="2223" customFormat="false" ht="12.75" hidden="false" customHeight="false" outlineLevel="0" collapsed="false">
      <c r="E2223" s="138"/>
      <c r="F2223" s="139" t="s">
        <v>5701</v>
      </c>
      <c r="G2223" s="138" t="str">
        <f aca="false">LEFT(F2223,4)</f>
        <v>2003</v>
      </c>
      <c r="H2223" s="139" t="s">
        <v>5702</v>
      </c>
      <c r="J2223" s="138"/>
      <c r="K2223" s="139"/>
    </row>
    <row r="2224" customFormat="false" ht="12.75" hidden="false" customHeight="false" outlineLevel="0" collapsed="false">
      <c r="E2224" s="138"/>
      <c r="F2224" s="139" t="s">
        <v>5703</v>
      </c>
      <c r="G2224" s="138" t="str">
        <f aca="false">LEFT(F2224,4)</f>
        <v>2003</v>
      </c>
      <c r="H2224" s="139" t="s">
        <v>5704</v>
      </c>
      <c r="J2224" s="138"/>
      <c r="K2224" s="139"/>
    </row>
    <row r="2225" customFormat="false" ht="12.75" hidden="false" customHeight="false" outlineLevel="0" collapsed="false">
      <c r="E2225" s="138"/>
      <c r="F2225" s="139" t="s">
        <v>5705</v>
      </c>
      <c r="G2225" s="138" t="str">
        <f aca="false">LEFT(F2225,4)</f>
        <v>2003</v>
      </c>
      <c r="H2225" s="139" t="s">
        <v>5706</v>
      </c>
      <c r="J2225" s="138"/>
      <c r="K2225" s="139"/>
    </row>
    <row r="2226" customFormat="false" ht="12.75" hidden="false" customHeight="false" outlineLevel="0" collapsed="false">
      <c r="E2226" s="138"/>
      <c r="F2226" s="139" t="s">
        <v>5707</v>
      </c>
      <c r="G2226" s="138" t="str">
        <f aca="false">LEFT(F2226,4)</f>
        <v>2004</v>
      </c>
      <c r="H2226" s="139" t="s">
        <v>5708</v>
      </c>
      <c r="J2226" s="138"/>
      <c r="K2226" s="139"/>
    </row>
    <row r="2227" customFormat="false" ht="12.75" hidden="false" customHeight="false" outlineLevel="0" collapsed="false">
      <c r="E2227" s="138"/>
      <c r="F2227" s="139" t="s">
        <v>5709</v>
      </c>
      <c r="G2227" s="138" t="str">
        <f aca="false">LEFT(F2227,4)</f>
        <v>2004</v>
      </c>
      <c r="H2227" s="139" t="s">
        <v>5710</v>
      </c>
      <c r="J2227" s="138"/>
      <c r="K2227" s="139"/>
    </row>
    <row r="2228" customFormat="false" ht="12.75" hidden="false" customHeight="false" outlineLevel="0" collapsed="false">
      <c r="E2228" s="138"/>
      <c r="F2228" s="139" t="s">
        <v>5711</v>
      </c>
      <c r="G2228" s="138" t="str">
        <f aca="false">LEFT(F2228,4)</f>
        <v>2004</v>
      </c>
      <c r="H2228" s="139" t="s">
        <v>5712</v>
      </c>
      <c r="J2228" s="138"/>
      <c r="K2228" s="139"/>
    </row>
    <row r="2229" customFormat="false" ht="12.75" hidden="false" customHeight="false" outlineLevel="0" collapsed="false">
      <c r="E2229" s="138"/>
      <c r="F2229" s="139" t="s">
        <v>5713</v>
      </c>
      <c r="G2229" s="138" t="str">
        <f aca="false">LEFT(F2229,4)</f>
        <v>2004</v>
      </c>
      <c r="H2229" s="139" t="s">
        <v>5714</v>
      </c>
      <c r="J2229" s="138"/>
      <c r="K2229" s="139"/>
    </row>
    <row r="2230" customFormat="false" ht="12.75" hidden="false" customHeight="false" outlineLevel="0" collapsed="false">
      <c r="E2230" s="138"/>
      <c r="F2230" s="139" t="s">
        <v>5715</v>
      </c>
      <c r="G2230" s="138" t="str">
        <f aca="false">LEFT(F2230,4)</f>
        <v>2004</v>
      </c>
      <c r="H2230" s="139" t="s">
        <v>5716</v>
      </c>
      <c r="J2230" s="138"/>
      <c r="K2230" s="139"/>
    </row>
    <row r="2231" customFormat="false" ht="12.75" hidden="false" customHeight="false" outlineLevel="0" collapsed="false">
      <c r="E2231" s="138"/>
      <c r="F2231" s="139" t="s">
        <v>5717</v>
      </c>
      <c r="G2231" s="138" t="str">
        <f aca="false">LEFT(F2231,4)</f>
        <v>2004</v>
      </c>
      <c r="H2231" s="139" t="s">
        <v>5718</v>
      </c>
      <c r="J2231" s="138"/>
      <c r="K2231" s="139"/>
    </row>
    <row r="2232" customFormat="false" ht="12.75" hidden="false" customHeight="false" outlineLevel="0" collapsed="false">
      <c r="E2232" s="138"/>
      <c r="F2232" s="139" t="s">
        <v>5719</v>
      </c>
      <c r="G2232" s="138" t="str">
        <f aca="false">LEFT(F2232,4)</f>
        <v>2004</v>
      </c>
      <c r="H2232" s="139" t="s">
        <v>5720</v>
      </c>
      <c r="J2232" s="138"/>
      <c r="K2232" s="139"/>
    </row>
    <row r="2233" customFormat="false" ht="12.75" hidden="false" customHeight="false" outlineLevel="0" collapsed="false">
      <c r="E2233" s="138"/>
      <c r="F2233" s="139" t="s">
        <v>5721</v>
      </c>
      <c r="G2233" s="138" t="str">
        <f aca="false">LEFT(F2233,4)</f>
        <v>2004</v>
      </c>
      <c r="H2233" s="139" t="s">
        <v>5722</v>
      </c>
      <c r="J2233" s="138"/>
      <c r="K2233" s="139"/>
    </row>
    <row r="2234" customFormat="false" ht="12.75" hidden="false" customHeight="false" outlineLevel="0" collapsed="false">
      <c r="E2234" s="138"/>
      <c r="F2234" s="139" t="s">
        <v>5723</v>
      </c>
      <c r="G2234" s="138" t="str">
        <f aca="false">LEFT(F2234,4)</f>
        <v>2004</v>
      </c>
      <c r="H2234" s="139" t="s">
        <v>5724</v>
      </c>
      <c r="J2234" s="138"/>
      <c r="K2234" s="139"/>
    </row>
    <row r="2235" customFormat="false" ht="12.75" hidden="false" customHeight="false" outlineLevel="0" collapsed="false">
      <c r="E2235" s="138"/>
      <c r="F2235" s="139" t="s">
        <v>5725</v>
      </c>
      <c r="G2235" s="138" t="str">
        <f aca="false">LEFT(F2235,4)</f>
        <v>2004</v>
      </c>
      <c r="H2235" s="139" t="s">
        <v>5726</v>
      </c>
      <c r="J2235" s="138"/>
      <c r="K2235" s="139"/>
    </row>
    <row r="2236" customFormat="false" ht="12.75" hidden="false" customHeight="false" outlineLevel="0" collapsed="false">
      <c r="E2236" s="138"/>
      <c r="F2236" s="139" t="s">
        <v>5727</v>
      </c>
      <c r="G2236" s="138" t="str">
        <f aca="false">LEFT(F2236,4)</f>
        <v>2005</v>
      </c>
      <c r="H2236" s="139" t="s">
        <v>5728</v>
      </c>
      <c r="J2236" s="138"/>
      <c r="K2236" s="139"/>
    </row>
    <row r="2237" customFormat="false" ht="12.75" hidden="false" customHeight="false" outlineLevel="0" collapsed="false">
      <c r="E2237" s="138"/>
      <c r="F2237" s="139" t="s">
        <v>5729</v>
      </c>
      <c r="G2237" s="138" t="str">
        <f aca="false">LEFT(F2237,4)</f>
        <v>2005</v>
      </c>
      <c r="H2237" s="139" t="s">
        <v>5730</v>
      </c>
      <c r="J2237" s="138"/>
      <c r="K2237" s="139"/>
    </row>
    <row r="2238" customFormat="false" ht="12.75" hidden="false" customHeight="false" outlineLevel="0" collapsed="false">
      <c r="E2238" s="138"/>
      <c r="F2238" s="139" t="s">
        <v>5731</v>
      </c>
      <c r="G2238" s="138" t="str">
        <f aca="false">LEFT(F2238,4)</f>
        <v>2005</v>
      </c>
      <c r="H2238" s="139" t="s">
        <v>5732</v>
      </c>
      <c r="J2238" s="138"/>
      <c r="K2238" s="139"/>
    </row>
    <row r="2239" customFormat="false" ht="12.75" hidden="false" customHeight="false" outlineLevel="0" collapsed="false">
      <c r="E2239" s="138"/>
      <c r="F2239" s="139" t="s">
        <v>5733</v>
      </c>
      <c r="G2239" s="138" t="str">
        <f aca="false">LEFT(F2239,4)</f>
        <v>2005</v>
      </c>
      <c r="H2239" s="139" t="s">
        <v>5734</v>
      </c>
      <c r="J2239" s="138"/>
      <c r="K2239" s="139"/>
    </row>
    <row r="2240" customFormat="false" ht="12.75" hidden="false" customHeight="false" outlineLevel="0" collapsed="false">
      <c r="E2240" s="138"/>
      <c r="F2240" s="139" t="s">
        <v>5735</v>
      </c>
      <c r="G2240" s="138" t="str">
        <f aca="false">LEFT(F2240,4)</f>
        <v>2005</v>
      </c>
      <c r="H2240" s="139" t="s">
        <v>5736</v>
      </c>
      <c r="J2240" s="138"/>
      <c r="K2240" s="139"/>
    </row>
    <row r="2241" customFormat="false" ht="12.75" hidden="false" customHeight="false" outlineLevel="0" collapsed="false">
      <c r="E2241" s="138"/>
      <c r="F2241" s="139" t="s">
        <v>5737</v>
      </c>
      <c r="G2241" s="138" t="str">
        <f aca="false">LEFT(F2241,4)</f>
        <v>2005</v>
      </c>
      <c r="H2241" s="139" t="s">
        <v>5738</v>
      </c>
      <c r="J2241" s="138"/>
      <c r="K2241" s="139"/>
    </row>
    <row r="2242" customFormat="false" ht="12.75" hidden="false" customHeight="false" outlineLevel="0" collapsed="false">
      <c r="E2242" s="138"/>
      <c r="F2242" s="139" t="s">
        <v>5739</v>
      </c>
      <c r="G2242" s="138" t="str">
        <f aca="false">LEFT(F2242,4)</f>
        <v>2005</v>
      </c>
      <c r="H2242" s="139" t="s">
        <v>5740</v>
      </c>
      <c r="J2242" s="138"/>
      <c r="K2242" s="139"/>
    </row>
    <row r="2243" customFormat="false" ht="12.75" hidden="false" customHeight="false" outlineLevel="0" collapsed="false">
      <c r="E2243" s="138"/>
      <c r="F2243" s="139" t="s">
        <v>5741</v>
      </c>
      <c r="G2243" s="138" t="str">
        <f aca="false">LEFT(F2243,4)</f>
        <v>2005</v>
      </c>
      <c r="H2243" s="139" t="s">
        <v>5742</v>
      </c>
      <c r="J2243" s="138"/>
      <c r="K2243" s="139"/>
    </row>
    <row r="2244" customFormat="false" ht="12.75" hidden="false" customHeight="false" outlineLevel="0" collapsed="false">
      <c r="E2244" s="138"/>
      <c r="F2244" s="139" t="s">
        <v>5743</v>
      </c>
      <c r="G2244" s="138" t="str">
        <f aca="false">LEFT(F2244,4)</f>
        <v>2005</v>
      </c>
      <c r="H2244" s="139" t="s">
        <v>5744</v>
      </c>
      <c r="J2244" s="138"/>
      <c r="K2244" s="139"/>
    </row>
    <row r="2245" customFormat="false" ht="12.75" hidden="false" customHeight="false" outlineLevel="0" collapsed="false">
      <c r="E2245" s="138"/>
      <c r="F2245" s="139" t="s">
        <v>5745</v>
      </c>
      <c r="G2245" s="138" t="str">
        <f aca="false">LEFT(F2245,4)</f>
        <v>2005</v>
      </c>
      <c r="H2245" s="139" t="s">
        <v>5746</v>
      </c>
      <c r="J2245" s="138"/>
      <c r="K2245" s="139"/>
    </row>
    <row r="2246" customFormat="false" ht="12.75" hidden="false" customHeight="false" outlineLevel="0" collapsed="false">
      <c r="E2246" s="138"/>
      <c r="F2246" s="139" t="s">
        <v>5747</v>
      </c>
      <c r="G2246" s="138" t="str">
        <f aca="false">LEFT(F2246,4)</f>
        <v>2005</v>
      </c>
      <c r="H2246" s="139" t="s">
        <v>5748</v>
      </c>
      <c r="J2246" s="138"/>
      <c r="K2246" s="139"/>
    </row>
    <row r="2247" customFormat="false" ht="12.75" hidden="false" customHeight="false" outlineLevel="0" collapsed="false">
      <c r="E2247" s="138"/>
      <c r="F2247" s="139" t="s">
        <v>5749</v>
      </c>
      <c r="G2247" s="138" t="str">
        <f aca="false">LEFT(F2247,4)</f>
        <v>2006</v>
      </c>
      <c r="H2247" s="139" t="s">
        <v>5750</v>
      </c>
      <c r="J2247" s="138"/>
      <c r="K2247" s="139"/>
    </row>
    <row r="2248" customFormat="false" ht="12.75" hidden="false" customHeight="false" outlineLevel="0" collapsed="false">
      <c r="E2248" s="138"/>
      <c r="F2248" s="139" t="s">
        <v>5751</v>
      </c>
      <c r="G2248" s="138" t="str">
        <f aca="false">LEFT(F2248,4)</f>
        <v>2006</v>
      </c>
      <c r="H2248" s="139" t="s">
        <v>5752</v>
      </c>
      <c r="J2248" s="138"/>
      <c r="K2248" s="139"/>
    </row>
    <row r="2249" customFormat="false" ht="12.75" hidden="false" customHeight="false" outlineLevel="0" collapsed="false">
      <c r="E2249" s="138"/>
      <c r="F2249" s="139" t="s">
        <v>5753</v>
      </c>
      <c r="G2249" s="138" t="str">
        <f aca="false">LEFT(F2249,4)</f>
        <v>2006</v>
      </c>
      <c r="H2249" s="139" t="s">
        <v>5754</v>
      </c>
      <c r="J2249" s="138"/>
      <c r="K2249" s="139"/>
    </row>
    <row r="2250" customFormat="false" ht="12.75" hidden="false" customHeight="false" outlineLevel="0" collapsed="false">
      <c r="E2250" s="138"/>
      <c r="F2250" s="139" t="s">
        <v>5755</v>
      </c>
      <c r="G2250" s="138" t="str">
        <f aca="false">LEFT(F2250,4)</f>
        <v>2006</v>
      </c>
      <c r="H2250" s="139" t="s">
        <v>5756</v>
      </c>
      <c r="J2250" s="138"/>
      <c r="K2250" s="139"/>
    </row>
    <row r="2251" customFormat="false" ht="12.75" hidden="false" customHeight="false" outlineLevel="0" collapsed="false">
      <c r="E2251" s="138"/>
      <c r="F2251" s="139" t="s">
        <v>5757</v>
      </c>
      <c r="G2251" s="138" t="str">
        <f aca="false">LEFT(F2251,4)</f>
        <v>2006</v>
      </c>
      <c r="H2251" s="139" t="s">
        <v>5758</v>
      </c>
      <c r="J2251" s="138"/>
      <c r="K2251" s="139"/>
    </row>
    <row r="2252" customFormat="false" ht="12.75" hidden="false" customHeight="false" outlineLevel="0" collapsed="false">
      <c r="E2252" s="138"/>
      <c r="F2252" s="139" t="s">
        <v>5759</v>
      </c>
      <c r="G2252" s="138" t="str">
        <f aca="false">LEFT(F2252,4)</f>
        <v>2006</v>
      </c>
      <c r="H2252" s="139" t="s">
        <v>5760</v>
      </c>
      <c r="J2252" s="138"/>
      <c r="K2252" s="139"/>
    </row>
    <row r="2253" customFormat="false" ht="12.75" hidden="false" customHeight="false" outlineLevel="0" collapsed="false">
      <c r="E2253" s="138"/>
      <c r="F2253" s="139" t="s">
        <v>5761</v>
      </c>
      <c r="G2253" s="138" t="str">
        <f aca="false">LEFT(F2253,4)</f>
        <v>2006</v>
      </c>
      <c r="H2253" s="139" t="s">
        <v>5762</v>
      </c>
      <c r="J2253" s="138"/>
      <c r="K2253" s="139"/>
    </row>
    <row r="2254" customFormat="false" ht="12.75" hidden="false" customHeight="false" outlineLevel="0" collapsed="false">
      <c r="E2254" s="138"/>
      <c r="F2254" s="139" t="s">
        <v>5763</v>
      </c>
      <c r="G2254" s="138" t="str">
        <f aca="false">LEFT(F2254,4)</f>
        <v>2006</v>
      </c>
      <c r="H2254" s="139" t="s">
        <v>5764</v>
      </c>
      <c r="J2254" s="138"/>
      <c r="K2254" s="139"/>
    </row>
    <row r="2255" customFormat="false" ht="12.75" hidden="false" customHeight="false" outlineLevel="0" collapsed="false">
      <c r="E2255" s="138"/>
      <c r="F2255" s="139" t="s">
        <v>5765</v>
      </c>
      <c r="G2255" s="138" t="str">
        <f aca="false">LEFT(F2255,4)</f>
        <v>2007</v>
      </c>
      <c r="H2255" s="139" t="s">
        <v>5766</v>
      </c>
      <c r="J2255" s="138"/>
      <c r="K2255" s="139"/>
    </row>
    <row r="2256" customFormat="false" ht="12.75" hidden="false" customHeight="false" outlineLevel="0" collapsed="false">
      <c r="E2256" s="138"/>
      <c r="F2256" s="139" t="s">
        <v>5767</v>
      </c>
      <c r="G2256" s="138" t="str">
        <f aca="false">LEFT(F2256,4)</f>
        <v>2007</v>
      </c>
      <c r="H2256" s="139" t="s">
        <v>5768</v>
      </c>
      <c r="J2256" s="138"/>
      <c r="K2256" s="139"/>
    </row>
    <row r="2257" customFormat="false" ht="12.75" hidden="false" customHeight="false" outlineLevel="0" collapsed="false">
      <c r="E2257" s="138"/>
      <c r="F2257" s="139" t="s">
        <v>5769</v>
      </c>
      <c r="G2257" s="138" t="str">
        <f aca="false">LEFT(F2257,4)</f>
        <v>2007</v>
      </c>
      <c r="H2257" s="139" t="s">
        <v>5770</v>
      </c>
      <c r="J2257" s="138"/>
      <c r="K2257" s="139"/>
    </row>
    <row r="2258" customFormat="false" ht="12.75" hidden="false" customHeight="false" outlineLevel="0" collapsed="false">
      <c r="E2258" s="138"/>
      <c r="F2258" s="139" t="s">
        <v>5771</v>
      </c>
      <c r="G2258" s="138" t="str">
        <f aca="false">LEFT(F2258,4)</f>
        <v>2007</v>
      </c>
      <c r="H2258" s="139" t="s">
        <v>5772</v>
      </c>
      <c r="J2258" s="138"/>
      <c r="K2258" s="139"/>
    </row>
    <row r="2259" customFormat="false" ht="12.75" hidden="false" customHeight="false" outlineLevel="0" collapsed="false">
      <c r="E2259" s="138"/>
      <c r="F2259" s="139" t="s">
        <v>5773</v>
      </c>
      <c r="G2259" s="138" t="str">
        <f aca="false">LEFT(F2259,4)</f>
        <v>2007</v>
      </c>
      <c r="H2259" s="139" t="s">
        <v>5774</v>
      </c>
      <c r="J2259" s="138"/>
      <c r="K2259" s="139"/>
    </row>
    <row r="2260" customFormat="false" ht="12.75" hidden="false" customHeight="false" outlineLevel="0" collapsed="false">
      <c r="E2260" s="138"/>
      <c r="F2260" s="139" t="s">
        <v>5775</v>
      </c>
      <c r="G2260" s="138" t="str">
        <f aca="false">LEFT(F2260,4)</f>
        <v>2007</v>
      </c>
      <c r="H2260" s="139" t="s">
        <v>5776</v>
      </c>
      <c r="J2260" s="138"/>
      <c r="K2260" s="139"/>
    </row>
    <row r="2261" customFormat="false" ht="12.75" hidden="false" customHeight="false" outlineLevel="0" collapsed="false">
      <c r="E2261" s="138"/>
      <c r="F2261" s="139" t="s">
        <v>5777</v>
      </c>
      <c r="G2261" s="138" t="str">
        <f aca="false">LEFT(F2261,4)</f>
        <v>2007</v>
      </c>
      <c r="H2261" s="139" t="s">
        <v>5778</v>
      </c>
      <c r="J2261" s="138"/>
      <c r="K2261" s="139"/>
    </row>
    <row r="2262" customFormat="false" ht="12.75" hidden="false" customHeight="false" outlineLevel="0" collapsed="false">
      <c r="E2262" s="138"/>
      <c r="F2262" s="139" t="s">
        <v>5779</v>
      </c>
      <c r="G2262" s="138" t="str">
        <f aca="false">LEFT(F2262,4)</f>
        <v>2007</v>
      </c>
      <c r="H2262" s="139" t="s">
        <v>5780</v>
      </c>
      <c r="J2262" s="138"/>
      <c r="K2262" s="139"/>
    </row>
    <row r="2263" customFormat="false" ht="12.75" hidden="false" customHeight="false" outlineLevel="0" collapsed="false">
      <c r="E2263" s="138"/>
      <c r="F2263" s="139" t="s">
        <v>5781</v>
      </c>
      <c r="G2263" s="138" t="str">
        <f aca="false">LEFT(F2263,4)</f>
        <v>2007</v>
      </c>
      <c r="H2263" s="139" t="s">
        <v>5782</v>
      </c>
      <c r="J2263" s="138"/>
      <c r="K2263" s="139"/>
    </row>
    <row r="2264" customFormat="false" ht="12.75" hidden="false" customHeight="false" outlineLevel="0" collapsed="false">
      <c r="E2264" s="138"/>
      <c r="F2264" s="139" t="s">
        <v>5783</v>
      </c>
      <c r="G2264" s="138" t="str">
        <f aca="false">LEFT(F2264,4)</f>
        <v>2007</v>
      </c>
      <c r="H2264" s="139" t="s">
        <v>5784</v>
      </c>
      <c r="J2264" s="138"/>
      <c r="K2264" s="139"/>
    </row>
    <row r="2265" customFormat="false" ht="12.75" hidden="false" customHeight="false" outlineLevel="0" collapsed="false">
      <c r="E2265" s="138"/>
      <c r="F2265" s="139" t="s">
        <v>5785</v>
      </c>
      <c r="G2265" s="138" t="str">
        <f aca="false">LEFT(F2265,4)</f>
        <v>2007</v>
      </c>
      <c r="H2265" s="139" t="s">
        <v>5786</v>
      </c>
      <c r="J2265" s="138"/>
      <c r="K2265" s="139"/>
    </row>
    <row r="2266" customFormat="false" ht="12.75" hidden="false" customHeight="false" outlineLevel="0" collapsed="false">
      <c r="E2266" s="138"/>
      <c r="F2266" s="139" t="s">
        <v>5787</v>
      </c>
      <c r="G2266" s="138" t="str">
        <f aca="false">LEFT(F2266,4)</f>
        <v>2007</v>
      </c>
      <c r="H2266" s="139" t="s">
        <v>5788</v>
      </c>
      <c r="J2266" s="138"/>
      <c r="K2266" s="139"/>
    </row>
    <row r="2267" customFormat="false" ht="12.75" hidden="false" customHeight="false" outlineLevel="0" collapsed="false">
      <c r="E2267" s="138"/>
      <c r="F2267" s="139" t="s">
        <v>5789</v>
      </c>
      <c r="G2267" s="138" t="str">
        <f aca="false">LEFT(F2267,4)</f>
        <v>2007</v>
      </c>
      <c r="H2267" s="139" t="s">
        <v>5790</v>
      </c>
      <c r="J2267" s="138"/>
      <c r="K2267" s="139"/>
    </row>
    <row r="2268" customFormat="false" ht="12.75" hidden="false" customHeight="false" outlineLevel="0" collapsed="false">
      <c r="E2268" s="138"/>
      <c r="F2268" s="139" t="s">
        <v>5791</v>
      </c>
      <c r="G2268" s="138" t="str">
        <f aca="false">LEFT(F2268,4)</f>
        <v>2008</v>
      </c>
      <c r="H2268" s="139" t="s">
        <v>5792</v>
      </c>
      <c r="J2268" s="138"/>
      <c r="K2268" s="139"/>
    </row>
    <row r="2269" customFormat="false" ht="12.75" hidden="false" customHeight="false" outlineLevel="0" collapsed="false">
      <c r="E2269" s="138"/>
      <c r="F2269" s="139" t="s">
        <v>5793</v>
      </c>
      <c r="G2269" s="138" t="str">
        <f aca="false">LEFT(F2269,4)</f>
        <v>2008</v>
      </c>
      <c r="H2269" s="139" t="s">
        <v>5794</v>
      </c>
      <c r="J2269" s="138"/>
      <c r="K2269" s="139"/>
    </row>
    <row r="2270" customFormat="false" ht="12.75" hidden="false" customHeight="false" outlineLevel="0" collapsed="false">
      <c r="E2270" s="138"/>
      <c r="F2270" s="139" t="s">
        <v>5795</v>
      </c>
      <c r="G2270" s="138" t="str">
        <f aca="false">LEFT(F2270,4)</f>
        <v>2008</v>
      </c>
      <c r="H2270" s="139" t="s">
        <v>5796</v>
      </c>
      <c r="J2270" s="138"/>
      <c r="K2270" s="139"/>
    </row>
    <row r="2271" customFormat="false" ht="12.75" hidden="false" customHeight="false" outlineLevel="0" collapsed="false">
      <c r="E2271" s="138"/>
      <c r="F2271" s="139" t="s">
        <v>5797</v>
      </c>
      <c r="G2271" s="138" t="str">
        <f aca="false">LEFT(F2271,4)</f>
        <v>2008</v>
      </c>
      <c r="H2271" s="139" t="s">
        <v>5798</v>
      </c>
      <c r="J2271" s="138"/>
      <c r="K2271" s="139"/>
    </row>
    <row r="2272" customFormat="false" ht="12.75" hidden="false" customHeight="false" outlineLevel="0" collapsed="false">
      <c r="E2272" s="138"/>
      <c r="F2272" s="139" t="s">
        <v>5799</v>
      </c>
      <c r="G2272" s="138" t="str">
        <f aca="false">LEFT(F2272,4)</f>
        <v>2008</v>
      </c>
      <c r="H2272" s="139" t="s">
        <v>5800</v>
      </c>
      <c r="J2272" s="138"/>
      <c r="K2272" s="139"/>
    </row>
    <row r="2273" customFormat="false" ht="12.75" hidden="false" customHeight="false" outlineLevel="0" collapsed="false">
      <c r="E2273" s="138"/>
      <c r="F2273" s="139" t="s">
        <v>5801</v>
      </c>
      <c r="G2273" s="138" t="str">
        <f aca="false">LEFT(F2273,4)</f>
        <v>2008</v>
      </c>
      <c r="H2273" s="139" t="s">
        <v>5802</v>
      </c>
      <c r="J2273" s="138"/>
      <c r="K2273" s="139"/>
    </row>
    <row r="2274" customFormat="false" ht="12.75" hidden="false" customHeight="false" outlineLevel="0" collapsed="false">
      <c r="E2274" s="138"/>
      <c r="F2274" s="139" t="s">
        <v>5803</v>
      </c>
      <c r="G2274" s="138" t="str">
        <f aca="false">LEFT(F2274,4)</f>
        <v>2008</v>
      </c>
      <c r="H2274" s="139" t="s">
        <v>5804</v>
      </c>
      <c r="J2274" s="138"/>
      <c r="K2274" s="139"/>
    </row>
    <row r="2275" customFormat="false" ht="12.75" hidden="false" customHeight="false" outlineLevel="0" collapsed="false">
      <c r="E2275" s="138"/>
      <c r="F2275" s="139" t="s">
        <v>5805</v>
      </c>
      <c r="G2275" s="138" t="str">
        <f aca="false">LEFT(F2275,4)</f>
        <v>2008</v>
      </c>
      <c r="H2275" s="139" t="s">
        <v>5806</v>
      </c>
      <c r="J2275" s="138"/>
      <c r="K2275" s="139"/>
    </row>
    <row r="2276" customFormat="false" ht="12.75" hidden="false" customHeight="false" outlineLevel="0" collapsed="false">
      <c r="E2276" s="138"/>
      <c r="F2276" s="139" t="s">
        <v>5807</v>
      </c>
      <c r="G2276" s="138" t="str">
        <f aca="false">LEFT(F2276,4)</f>
        <v>2008</v>
      </c>
      <c r="H2276" s="139" t="s">
        <v>5808</v>
      </c>
      <c r="J2276" s="138"/>
      <c r="K2276" s="139"/>
    </row>
    <row r="2277" customFormat="false" ht="12.75" hidden="false" customHeight="false" outlineLevel="0" collapsed="false">
      <c r="E2277" s="138"/>
      <c r="F2277" s="139" t="s">
        <v>5809</v>
      </c>
      <c r="G2277" s="138" t="str">
        <f aca="false">LEFT(F2277,4)</f>
        <v>2008</v>
      </c>
      <c r="H2277" s="139" t="s">
        <v>5810</v>
      </c>
      <c r="J2277" s="138"/>
      <c r="K2277" s="139"/>
    </row>
    <row r="2278" customFormat="false" ht="12.75" hidden="false" customHeight="false" outlineLevel="0" collapsed="false">
      <c r="E2278" s="138"/>
      <c r="F2278" s="139" t="s">
        <v>5811</v>
      </c>
      <c r="G2278" s="138" t="str">
        <f aca="false">LEFT(F2278,4)</f>
        <v>2008</v>
      </c>
      <c r="H2278" s="139" t="s">
        <v>5812</v>
      </c>
      <c r="J2278" s="138"/>
      <c r="K2278" s="139"/>
    </row>
    <row r="2279" customFormat="false" ht="12.75" hidden="false" customHeight="false" outlineLevel="0" collapsed="false">
      <c r="E2279" s="138"/>
      <c r="F2279" s="139" t="s">
        <v>5813</v>
      </c>
      <c r="G2279" s="138" t="str">
        <f aca="false">LEFT(F2279,4)</f>
        <v>2008</v>
      </c>
      <c r="H2279" s="139" t="s">
        <v>5814</v>
      </c>
      <c r="J2279" s="138"/>
      <c r="K2279" s="139"/>
    </row>
    <row r="2280" customFormat="false" ht="12.75" hidden="false" customHeight="false" outlineLevel="0" collapsed="false">
      <c r="E2280" s="138"/>
      <c r="F2280" s="139" t="s">
        <v>5815</v>
      </c>
      <c r="G2280" s="138" t="str">
        <f aca="false">LEFT(F2280,4)</f>
        <v>2008</v>
      </c>
      <c r="H2280" s="139" t="s">
        <v>5816</v>
      </c>
      <c r="J2280" s="138"/>
      <c r="K2280" s="139"/>
    </row>
    <row r="2281" customFormat="false" ht="12.75" hidden="false" customHeight="false" outlineLevel="0" collapsed="false">
      <c r="E2281" s="138"/>
      <c r="F2281" s="139" t="s">
        <v>5817</v>
      </c>
      <c r="G2281" s="138" t="str">
        <f aca="false">LEFT(F2281,4)</f>
        <v>2009</v>
      </c>
      <c r="H2281" s="139" t="s">
        <v>5818</v>
      </c>
      <c r="J2281" s="138"/>
      <c r="K2281" s="139"/>
    </row>
    <row r="2282" customFormat="false" ht="12.75" hidden="false" customHeight="false" outlineLevel="0" collapsed="false">
      <c r="E2282" s="138"/>
      <c r="F2282" s="139" t="s">
        <v>5819</v>
      </c>
      <c r="G2282" s="138" t="str">
        <f aca="false">LEFT(F2282,4)</f>
        <v>2009</v>
      </c>
      <c r="H2282" s="139" t="s">
        <v>5820</v>
      </c>
      <c r="J2282" s="138"/>
      <c r="K2282" s="139"/>
    </row>
    <row r="2283" customFormat="false" ht="12.75" hidden="false" customHeight="false" outlineLevel="0" collapsed="false">
      <c r="E2283" s="138"/>
      <c r="F2283" s="139" t="s">
        <v>5821</v>
      </c>
      <c r="G2283" s="138" t="str">
        <f aca="false">LEFT(F2283,4)</f>
        <v>2009</v>
      </c>
      <c r="H2283" s="139" t="s">
        <v>5822</v>
      </c>
      <c r="J2283" s="138"/>
      <c r="K2283" s="139"/>
    </row>
    <row r="2284" customFormat="false" ht="12.75" hidden="false" customHeight="false" outlineLevel="0" collapsed="false">
      <c r="E2284" s="138"/>
      <c r="F2284" s="139" t="s">
        <v>5823</v>
      </c>
      <c r="G2284" s="138" t="str">
        <f aca="false">LEFT(F2284,4)</f>
        <v>2009</v>
      </c>
      <c r="H2284" s="139" t="s">
        <v>5824</v>
      </c>
      <c r="J2284" s="138"/>
      <c r="K2284" s="139"/>
    </row>
    <row r="2285" customFormat="false" ht="12.75" hidden="false" customHeight="false" outlineLevel="0" collapsed="false">
      <c r="E2285" s="138"/>
      <c r="F2285" s="139" t="s">
        <v>5825</v>
      </c>
      <c r="G2285" s="138" t="str">
        <f aca="false">LEFT(F2285,4)</f>
        <v>2009</v>
      </c>
      <c r="H2285" s="139" t="s">
        <v>5826</v>
      </c>
      <c r="J2285" s="138"/>
      <c r="K2285" s="139"/>
    </row>
    <row r="2286" customFormat="false" ht="12.75" hidden="false" customHeight="false" outlineLevel="0" collapsed="false">
      <c r="E2286" s="138"/>
      <c r="F2286" s="139" t="s">
        <v>5827</v>
      </c>
      <c r="G2286" s="138" t="str">
        <f aca="false">LEFT(F2286,4)</f>
        <v>2010</v>
      </c>
      <c r="H2286" s="139" t="s">
        <v>5828</v>
      </c>
      <c r="J2286" s="138"/>
      <c r="K2286" s="139"/>
    </row>
    <row r="2287" customFormat="false" ht="12.75" hidden="false" customHeight="false" outlineLevel="0" collapsed="false">
      <c r="E2287" s="138"/>
      <c r="F2287" s="139" t="s">
        <v>5829</v>
      </c>
      <c r="G2287" s="138" t="str">
        <f aca="false">LEFT(F2287,4)</f>
        <v>2010</v>
      </c>
      <c r="H2287" s="139" t="s">
        <v>5830</v>
      </c>
      <c r="J2287" s="138"/>
      <c r="K2287" s="139"/>
    </row>
    <row r="2288" customFormat="false" ht="12.75" hidden="false" customHeight="false" outlineLevel="0" collapsed="false">
      <c r="E2288" s="138"/>
      <c r="F2288" s="139" t="s">
        <v>5831</v>
      </c>
      <c r="G2288" s="138" t="str">
        <f aca="false">LEFT(F2288,4)</f>
        <v>2010</v>
      </c>
      <c r="H2288" s="139" t="s">
        <v>5832</v>
      </c>
      <c r="J2288" s="138"/>
      <c r="K2288" s="139"/>
    </row>
    <row r="2289" customFormat="false" ht="12.75" hidden="false" customHeight="false" outlineLevel="0" collapsed="false">
      <c r="E2289" s="138"/>
      <c r="F2289" s="139" t="s">
        <v>5833</v>
      </c>
      <c r="G2289" s="138" t="str">
        <f aca="false">LEFT(F2289,4)</f>
        <v>2010</v>
      </c>
      <c r="H2289" s="139" t="s">
        <v>5834</v>
      </c>
      <c r="J2289" s="138"/>
      <c r="K2289" s="139"/>
    </row>
    <row r="2290" customFormat="false" ht="12.75" hidden="false" customHeight="false" outlineLevel="0" collapsed="false">
      <c r="E2290" s="138"/>
      <c r="F2290" s="139" t="s">
        <v>5835</v>
      </c>
      <c r="G2290" s="138" t="str">
        <f aca="false">LEFT(F2290,4)</f>
        <v>2010</v>
      </c>
      <c r="H2290" s="139" t="s">
        <v>5836</v>
      </c>
      <c r="J2290" s="138"/>
      <c r="K2290" s="139"/>
    </row>
    <row r="2291" customFormat="false" ht="12.75" hidden="false" customHeight="false" outlineLevel="0" collapsed="false">
      <c r="E2291" s="138"/>
      <c r="F2291" s="139" t="s">
        <v>5837</v>
      </c>
      <c r="G2291" s="138" t="str">
        <f aca="false">LEFT(F2291,4)</f>
        <v>2010</v>
      </c>
      <c r="H2291" s="139" t="s">
        <v>5838</v>
      </c>
      <c r="J2291" s="138"/>
      <c r="K2291" s="139"/>
    </row>
    <row r="2292" customFormat="false" ht="12.75" hidden="false" customHeight="false" outlineLevel="0" collapsed="false">
      <c r="E2292" s="138"/>
      <c r="F2292" s="139" t="s">
        <v>5839</v>
      </c>
      <c r="G2292" s="138" t="str">
        <f aca="false">LEFT(F2292,4)</f>
        <v>2010</v>
      </c>
      <c r="H2292" s="139" t="s">
        <v>5840</v>
      </c>
      <c r="J2292" s="138"/>
      <c r="K2292" s="139"/>
    </row>
    <row r="2293" customFormat="false" ht="12.75" hidden="false" customHeight="false" outlineLevel="0" collapsed="false">
      <c r="E2293" s="138"/>
      <c r="F2293" s="139" t="s">
        <v>5841</v>
      </c>
      <c r="G2293" s="138" t="str">
        <f aca="false">LEFT(F2293,4)</f>
        <v>2010</v>
      </c>
      <c r="H2293" s="139" t="s">
        <v>5842</v>
      </c>
      <c r="J2293" s="138"/>
      <c r="K2293" s="139"/>
    </row>
    <row r="2294" customFormat="false" ht="12.75" hidden="false" customHeight="false" outlineLevel="0" collapsed="false">
      <c r="E2294" s="138"/>
      <c r="F2294" s="139" t="s">
        <v>5843</v>
      </c>
      <c r="G2294" s="138" t="str">
        <f aca="false">LEFT(F2294,4)</f>
        <v>2010</v>
      </c>
      <c r="H2294" s="139" t="s">
        <v>5844</v>
      </c>
      <c r="J2294" s="138"/>
      <c r="K2294" s="139"/>
    </row>
    <row r="2295" customFormat="false" ht="12.75" hidden="false" customHeight="false" outlineLevel="0" collapsed="false">
      <c r="E2295" s="138"/>
      <c r="F2295" s="139" t="s">
        <v>5845</v>
      </c>
      <c r="G2295" s="138" t="str">
        <f aca="false">LEFT(F2295,4)</f>
        <v>2010</v>
      </c>
      <c r="H2295" s="139" t="s">
        <v>5846</v>
      </c>
      <c r="J2295" s="138"/>
      <c r="K2295" s="139"/>
    </row>
    <row r="2296" customFormat="false" ht="12.75" hidden="false" customHeight="false" outlineLevel="0" collapsed="false">
      <c r="E2296" s="138"/>
      <c r="F2296" s="139" t="s">
        <v>5847</v>
      </c>
      <c r="G2296" s="138" t="str">
        <f aca="false">LEFT(F2296,4)</f>
        <v>2010</v>
      </c>
      <c r="H2296" s="139" t="s">
        <v>5848</v>
      </c>
      <c r="J2296" s="138"/>
      <c r="K2296" s="139"/>
    </row>
    <row r="2297" customFormat="false" ht="12.75" hidden="false" customHeight="false" outlineLevel="0" collapsed="false">
      <c r="E2297" s="138"/>
      <c r="F2297" s="139" t="s">
        <v>5849</v>
      </c>
      <c r="G2297" s="138" t="str">
        <f aca="false">LEFT(F2297,4)</f>
        <v>2011</v>
      </c>
      <c r="H2297" s="139" t="s">
        <v>5850</v>
      </c>
      <c r="J2297" s="138"/>
      <c r="K2297" s="139"/>
    </row>
    <row r="2298" customFormat="false" ht="12.75" hidden="false" customHeight="false" outlineLevel="0" collapsed="false">
      <c r="E2298" s="138"/>
      <c r="F2298" s="139" t="s">
        <v>5851</v>
      </c>
      <c r="G2298" s="138" t="str">
        <f aca="false">LEFT(F2298,4)</f>
        <v>2011</v>
      </c>
      <c r="H2298" s="139" t="s">
        <v>5852</v>
      </c>
      <c r="J2298" s="138"/>
      <c r="K2298" s="139"/>
    </row>
    <row r="2299" customFormat="false" ht="12.75" hidden="false" customHeight="false" outlineLevel="0" collapsed="false">
      <c r="E2299" s="138"/>
      <c r="F2299" s="139" t="s">
        <v>5853</v>
      </c>
      <c r="G2299" s="138" t="str">
        <f aca="false">LEFT(F2299,4)</f>
        <v>2011</v>
      </c>
      <c r="H2299" s="139" t="s">
        <v>5854</v>
      </c>
      <c r="J2299" s="138"/>
      <c r="K2299" s="139"/>
    </row>
    <row r="2300" customFormat="false" ht="12.75" hidden="false" customHeight="false" outlineLevel="0" collapsed="false">
      <c r="E2300" s="138"/>
      <c r="F2300" s="139" t="s">
        <v>5855</v>
      </c>
      <c r="G2300" s="138" t="str">
        <f aca="false">LEFT(F2300,4)</f>
        <v>2011</v>
      </c>
      <c r="H2300" s="139" t="s">
        <v>5856</v>
      </c>
      <c r="J2300" s="138"/>
      <c r="K2300" s="139"/>
    </row>
    <row r="2301" customFormat="false" ht="12.75" hidden="false" customHeight="false" outlineLevel="0" collapsed="false">
      <c r="E2301" s="138"/>
      <c r="F2301" s="139" t="s">
        <v>5857</v>
      </c>
      <c r="G2301" s="138" t="str">
        <f aca="false">LEFT(F2301,4)</f>
        <v>2011</v>
      </c>
      <c r="H2301" s="139" t="s">
        <v>5858</v>
      </c>
      <c r="J2301" s="138"/>
      <c r="K2301" s="139"/>
    </row>
    <row r="2302" customFormat="false" ht="12.75" hidden="false" customHeight="false" outlineLevel="0" collapsed="false">
      <c r="E2302" s="138"/>
      <c r="F2302" s="139" t="s">
        <v>5859</v>
      </c>
      <c r="G2302" s="138" t="str">
        <f aca="false">LEFT(F2302,4)</f>
        <v>2011</v>
      </c>
      <c r="H2302" s="139" t="s">
        <v>5860</v>
      </c>
      <c r="J2302" s="138"/>
      <c r="K2302" s="139"/>
    </row>
    <row r="2303" customFormat="false" ht="12.75" hidden="false" customHeight="false" outlineLevel="0" collapsed="false">
      <c r="E2303" s="138"/>
      <c r="F2303" s="139" t="s">
        <v>5861</v>
      </c>
      <c r="G2303" s="138" t="str">
        <f aca="false">LEFT(F2303,4)</f>
        <v>2011</v>
      </c>
      <c r="H2303" s="139" t="s">
        <v>5862</v>
      </c>
      <c r="J2303" s="138"/>
      <c r="K2303" s="139"/>
    </row>
    <row r="2304" customFormat="false" ht="12.75" hidden="false" customHeight="false" outlineLevel="0" collapsed="false">
      <c r="E2304" s="138"/>
      <c r="F2304" s="139" t="s">
        <v>5863</v>
      </c>
      <c r="G2304" s="138" t="str">
        <f aca="false">LEFT(F2304,4)</f>
        <v>2011</v>
      </c>
      <c r="H2304" s="139" t="s">
        <v>5864</v>
      </c>
      <c r="J2304" s="138"/>
      <c r="K2304" s="139"/>
    </row>
    <row r="2305" customFormat="false" ht="12.75" hidden="false" customHeight="false" outlineLevel="0" collapsed="false">
      <c r="E2305" s="138"/>
      <c r="F2305" s="139" t="s">
        <v>5865</v>
      </c>
      <c r="G2305" s="138" t="str">
        <f aca="false">LEFT(F2305,4)</f>
        <v>2011</v>
      </c>
      <c r="H2305" s="139" t="s">
        <v>5866</v>
      </c>
      <c r="J2305" s="138"/>
      <c r="K2305" s="139"/>
    </row>
    <row r="2306" customFormat="false" ht="12.75" hidden="false" customHeight="false" outlineLevel="0" collapsed="false">
      <c r="E2306" s="138"/>
      <c r="F2306" s="139" t="s">
        <v>5867</v>
      </c>
      <c r="G2306" s="138" t="str">
        <f aca="false">LEFT(F2306,4)</f>
        <v>2011</v>
      </c>
      <c r="H2306" s="139" t="s">
        <v>5868</v>
      </c>
      <c r="J2306" s="138"/>
      <c r="K2306" s="139"/>
    </row>
    <row r="2307" customFormat="false" ht="12.75" hidden="false" customHeight="false" outlineLevel="0" collapsed="false">
      <c r="E2307" s="138"/>
      <c r="F2307" s="139" t="s">
        <v>5869</v>
      </c>
      <c r="G2307" s="138" t="str">
        <f aca="false">LEFT(F2307,4)</f>
        <v>2011</v>
      </c>
      <c r="H2307" s="139" t="s">
        <v>5870</v>
      </c>
      <c r="J2307" s="138"/>
      <c r="K2307" s="139"/>
    </row>
    <row r="2308" customFormat="false" ht="12.75" hidden="false" customHeight="false" outlineLevel="0" collapsed="false">
      <c r="E2308" s="138"/>
      <c r="F2308" s="139" t="s">
        <v>5871</v>
      </c>
      <c r="G2308" s="138" t="str">
        <f aca="false">LEFT(F2308,4)</f>
        <v>2011</v>
      </c>
      <c r="H2308" s="139" t="s">
        <v>5872</v>
      </c>
      <c r="J2308" s="138"/>
      <c r="K2308" s="139"/>
    </row>
    <row r="2309" customFormat="false" ht="12.75" hidden="false" customHeight="false" outlineLevel="0" collapsed="false">
      <c r="E2309" s="138"/>
      <c r="F2309" s="139" t="s">
        <v>5873</v>
      </c>
      <c r="G2309" s="138" t="str">
        <f aca="false">LEFT(F2309,4)</f>
        <v>2011</v>
      </c>
      <c r="H2309" s="139" t="s">
        <v>5874</v>
      </c>
      <c r="J2309" s="138"/>
      <c r="K2309" s="139"/>
    </row>
    <row r="2310" customFormat="false" ht="12.75" hidden="false" customHeight="false" outlineLevel="0" collapsed="false">
      <c r="E2310" s="138"/>
      <c r="F2310" s="139" t="s">
        <v>5875</v>
      </c>
      <c r="G2310" s="138" t="str">
        <f aca="false">LEFT(F2310,4)</f>
        <v>2011</v>
      </c>
      <c r="H2310" s="139" t="s">
        <v>5876</v>
      </c>
      <c r="J2310" s="138"/>
      <c r="K2310" s="139"/>
    </row>
    <row r="2311" customFormat="false" ht="12.75" hidden="false" customHeight="false" outlineLevel="0" collapsed="false">
      <c r="E2311" s="138"/>
      <c r="F2311" s="139" t="s">
        <v>5877</v>
      </c>
      <c r="G2311" s="138" t="str">
        <f aca="false">LEFT(F2311,4)</f>
        <v>2011</v>
      </c>
      <c r="H2311" s="139" t="s">
        <v>5878</v>
      </c>
      <c r="J2311" s="138"/>
      <c r="K2311" s="139"/>
    </row>
    <row r="2312" customFormat="false" ht="12.75" hidden="false" customHeight="false" outlineLevel="0" collapsed="false">
      <c r="E2312" s="138"/>
      <c r="F2312" s="139" t="s">
        <v>5879</v>
      </c>
      <c r="G2312" s="138" t="str">
        <f aca="false">LEFT(F2312,4)</f>
        <v>2011</v>
      </c>
      <c r="H2312" s="139" t="s">
        <v>5880</v>
      </c>
      <c r="J2312" s="138"/>
      <c r="K2312" s="139"/>
    </row>
    <row r="2313" customFormat="false" ht="12.75" hidden="false" customHeight="false" outlineLevel="0" collapsed="false">
      <c r="E2313" s="138"/>
      <c r="F2313" s="139" t="s">
        <v>5881</v>
      </c>
      <c r="G2313" s="138" t="str">
        <f aca="false">LEFT(F2313,4)</f>
        <v>2012</v>
      </c>
      <c r="H2313" s="139" t="s">
        <v>5882</v>
      </c>
      <c r="J2313" s="138"/>
      <c r="K2313" s="139"/>
    </row>
    <row r="2314" customFormat="false" ht="12.75" hidden="false" customHeight="false" outlineLevel="0" collapsed="false">
      <c r="E2314" s="138"/>
      <c r="F2314" s="139" t="s">
        <v>5883</v>
      </c>
      <c r="G2314" s="138" t="str">
        <f aca="false">LEFT(F2314,4)</f>
        <v>2012</v>
      </c>
      <c r="H2314" s="139" t="s">
        <v>5884</v>
      </c>
      <c r="J2314" s="138"/>
      <c r="K2314" s="139"/>
    </row>
    <row r="2315" customFormat="false" ht="12.75" hidden="false" customHeight="false" outlineLevel="0" collapsed="false">
      <c r="E2315" s="138"/>
      <c r="F2315" s="139" t="s">
        <v>5885</v>
      </c>
      <c r="G2315" s="138" t="str">
        <f aca="false">LEFT(F2315,4)</f>
        <v>2012</v>
      </c>
      <c r="H2315" s="139" t="s">
        <v>5886</v>
      </c>
      <c r="J2315" s="138"/>
      <c r="K2315" s="139"/>
    </row>
    <row r="2316" customFormat="false" ht="12.75" hidden="false" customHeight="false" outlineLevel="0" collapsed="false">
      <c r="E2316" s="138"/>
      <c r="F2316" s="139" t="s">
        <v>5887</v>
      </c>
      <c r="G2316" s="138" t="str">
        <f aca="false">LEFT(F2316,4)</f>
        <v>2012</v>
      </c>
      <c r="H2316" s="139" t="s">
        <v>5888</v>
      </c>
      <c r="J2316" s="138"/>
      <c r="K2316" s="139"/>
    </row>
    <row r="2317" customFormat="false" ht="12.75" hidden="false" customHeight="false" outlineLevel="0" collapsed="false">
      <c r="E2317" s="138"/>
      <c r="F2317" s="139" t="s">
        <v>5889</v>
      </c>
      <c r="G2317" s="138" t="str">
        <f aca="false">LEFT(F2317,4)</f>
        <v>2012</v>
      </c>
      <c r="H2317" s="139" t="s">
        <v>5890</v>
      </c>
      <c r="J2317" s="138"/>
      <c r="K2317" s="139"/>
    </row>
    <row r="2318" customFormat="false" ht="12.75" hidden="false" customHeight="false" outlineLevel="0" collapsed="false">
      <c r="E2318" s="138"/>
      <c r="F2318" s="139" t="s">
        <v>5891</v>
      </c>
      <c r="G2318" s="138" t="str">
        <f aca="false">LEFT(F2318,4)</f>
        <v>2012</v>
      </c>
      <c r="H2318" s="139" t="s">
        <v>5892</v>
      </c>
      <c r="J2318" s="138"/>
      <c r="K2318" s="139"/>
    </row>
    <row r="2319" customFormat="false" ht="12.75" hidden="false" customHeight="false" outlineLevel="0" collapsed="false">
      <c r="E2319" s="138"/>
      <c r="F2319" s="139" t="s">
        <v>5893</v>
      </c>
      <c r="G2319" s="138" t="str">
        <f aca="false">LEFT(F2319,4)</f>
        <v>2012</v>
      </c>
      <c r="H2319" s="139" t="s">
        <v>5894</v>
      </c>
      <c r="J2319" s="138"/>
      <c r="K2319" s="139"/>
    </row>
    <row r="2320" customFormat="false" ht="12.75" hidden="false" customHeight="false" outlineLevel="0" collapsed="false">
      <c r="E2320" s="138"/>
      <c r="F2320" s="139" t="s">
        <v>5895</v>
      </c>
      <c r="G2320" s="138" t="str">
        <f aca="false">LEFT(F2320,4)</f>
        <v>2012</v>
      </c>
      <c r="H2320" s="139" t="s">
        <v>5896</v>
      </c>
      <c r="J2320" s="138"/>
      <c r="K2320" s="139"/>
    </row>
    <row r="2321" customFormat="false" ht="12.75" hidden="false" customHeight="false" outlineLevel="0" collapsed="false">
      <c r="E2321" s="138"/>
      <c r="F2321" s="139" t="s">
        <v>5897</v>
      </c>
      <c r="G2321" s="138" t="str">
        <f aca="false">LEFT(F2321,4)</f>
        <v>2012</v>
      </c>
      <c r="H2321" s="139" t="s">
        <v>5898</v>
      </c>
      <c r="J2321" s="138"/>
      <c r="K2321" s="139"/>
    </row>
    <row r="2322" customFormat="false" ht="12.75" hidden="false" customHeight="false" outlineLevel="0" collapsed="false">
      <c r="E2322" s="138"/>
      <c r="F2322" s="139" t="s">
        <v>5899</v>
      </c>
      <c r="G2322" s="138" t="str">
        <f aca="false">LEFT(F2322,4)</f>
        <v>2013</v>
      </c>
      <c r="H2322" s="139" t="s">
        <v>5900</v>
      </c>
      <c r="J2322" s="138"/>
      <c r="K2322" s="139"/>
    </row>
    <row r="2323" customFormat="false" ht="12.75" hidden="false" customHeight="false" outlineLevel="0" collapsed="false">
      <c r="E2323" s="138"/>
      <c r="F2323" s="139" t="s">
        <v>5901</v>
      </c>
      <c r="G2323" s="138" t="str">
        <f aca="false">LEFT(F2323,4)</f>
        <v>2013</v>
      </c>
      <c r="H2323" s="139" t="s">
        <v>5902</v>
      </c>
      <c r="J2323" s="138"/>
      <c r="K2323" s="139"/>
    </row>
    <row r="2324" customFormat="false" ht="12.75" hidden="false" customHeight="false" outlineLevel="0" collapsed="false">
      <c r="E2324" s="138"/>
      <c r="F2324" s="139" t="s">
        <v>5903</v>
      </c>
      <c r="G2324" s="138" t="str">
        <f aca="false">LEFT(F2324,4)</f>
        <v>2013</v>
      </c>
      <c r="H2324" s="139" t="s">
        <v>5904</v>
      </c>
      <c r="J2324" s="138"/>
      <c r="K2324" s="139"/>
    </row>
    <row r="2325" customFormat="false" ht="12.75" hidden="false" customHeight="false" outlineLevel="0" collapsed="false">
      <c r="E2325" s="138"/>
      <c r="F2325" s="139" t="s">
        <v>5905</v>
      </c>
      <c r="G2325" s="138" t="str">
        <f aca="false">LEFT(F2325,4)</f>
        <v>2013</v>
      </c>
      <c r="H2325" s="139" t="s">
        <v>5906</v>
      </c>
      <c r="J2325" s="138"/>
      <c r="K2325" s="139"/>
    </row>
    <row r="2326" customFormat="false" ht="12.75" hidden="false" customHeight="false" outlineLevel="0" collapsed="false">
      <c r="E2326" s="138"/>
      <c r="F2326" s="139" t="s">
        <v>5907</v>
      </c>
      <c r="G2326" s="138" t="str">
        <f aca="false">LEFT(F2326,4)</f>
        <v>2013</v>
      </c>
      <c r="H2326" s="139" t="s">
        <v>5908</v>
      </c>
      <c r="J2326" s="138"/>
      <c r="K2326" s="139"/>
    </row>
    <row r="2327" customFormat="false" ht="12.75" hidden="false" customHeight="false" outlineLevel="0" collapsed="false">
      <c r="E2327" s="138"/>
      <c r="F2327" s="139" t="s">
        <v>5909</v>
      </c>
      <c r="G2327" s="138" t="str">
        <f aca="false">LEFT(F2327,4)</f>
        <v>2013</v>
      </c>
      <c r="H2327" s="139" t="s">
        <v>5910</v>
      </c>
      <c r="J2327" s="138"/>
      <c r="K2327" s="139"/>
    </row>
    <row r="2328" customFormat="false" ht="12.75" hidden="false" customHeight="false" outlineLevel="0" collapsed="false">
      <c r="E2328" s="138"/>
      <c r="F2328" s="139" t="s">
        <v>5911</v>
      </c>
      <c r="G2328" s="138" t="str">
        <f aca="false">LEFT(F2328,4)</f>
        <v>2013</v>
      </c>
      <c r="H2328" s="139" t="s">
        <v>5912</v>
      </c>
      <c r="J2328" s="138"/>
      <c r="K2328" s="139"/>
    </row>
    <row r="2329" customFormat="false" ht="12.75" hidden="false" customHeight="false" outlineLevel="0" collapsed="false">
      <c r="E2329" s="138"/>
      <c r="F2329" s="139" t="s">
        <v>5913</v>
      </c>
      <c r="G2329" s="138" t="str">
        <f aca="false">LEFT(F2329,4)</f>
        <v>2013</v>
      </c>
      <c r="H2329" s="139" t="s">
        <v>5914</v>
      </c>
      <c r="J2329" s="138"/>
      <c r="K2329" s="139"/>
    </row>
    <row r="2330" customFormat="false" ht="12.75" hidden="false" customHeight="false" outlineLevel="0" collapsed="false">
      <c r="E2330" s="138"/>
      <c r="F2330" s="139" t="s">
        <v>5915</v>
      </c>
      <c r="G2330" s="138" t="str">
        <f aca="false">LEFT(F2330,4)</f>
        <v>2013</v>
      </c>
      <c r="H2330" s="139" t="s">
        <v>5916</v>
      </c>
      <c r="J2330" s="138"/>
      <c r="K2330" s="139"/>
    </row>
    <row r="2331" customFormat="false" ht="12.75" hidden="false" customHeight="false" outlineLevel="0" collapsed="false">
      <c r="E2331" s="138"/>
      <c r="F2331" s="139" t="s">
        <v>5917</v>
      </c>
      <c r="G2331" s="138" t="str">
        <f aca="false">LEFT(F2331,4)</f>
        <v>2013</v>
      </c>
      <c r="H2331" s="139" t="s">
        <v>5918</v>
      </c>
      <c r="J2331" s="138"/>
      <c r="K2331" s="139"/>
    </row>
    <row r="2332" customFormat="false" ht="12.75" hidden="false" customHeight="false" outlineLevel="0" collapsed="false">
      <c r="E2332" s="138"/>
      <c r="F2332" s="139" t="s">
        <v>5919</v>
      </c>
      <c r="G2332" s="138" t="str">
        <f aca="false">LEFT(F2332,4)</f>
        <v>2013</v>
      </c>
      <c r="H2332" s="139" t="s">
        <v>5920</v>
      </c>
      <c r="J2332" s="138"/>
      <c r="K2332" s="139"/>
    </row>
    <row r="2333" customFormat="false" ht="12.75" hidden="false" customHeight="false" outlineLevel="0" collapsed="false">
      <c r="E2333" s="138"/>
      <c r="F2333" s="139" t="s">
        <v>5921</v>
      </c>
      <c r="G2333" s="138" t="str">
        <f aca="false">LEFT(F2333,4)</f>
        <v>2013</v>
      </c>
      <c r="H2333" s="139" t="s">
        <v>5922</v>
      </c>
      <c r="J2333" s="138"/>
      <c r="K2333" s="139"/>
    </row>
    <row r="2334" customFormat="false" ht="12.75" hidden="false" customHeight="false" outlineLevel="0" collapsed="false">
      <c r="E2334" s="138"/>
      <c r="F2334" s="139" t="s">
        <v>5923</v>
      </c>
      <c r="G2334" s="138" t="str">
        <f aca="false">LEFT(F2334,4)</f>
        <v>2014</v>
      </c>
      <c r="H2334" s="139" t="s">
        <v>5924</v>
      </c>
      <c r="J2334" s="138"/>
      <c r="K2334" s="139"/>
    </row>
    <row r="2335" customFormat="false" ht="12.75" hidden="false" customHeight="false" outlineLevel="0" collapsed="false">
      <c r="E2335" s="138"/>
      <c r="F2335" s="139" t="s">
        <v>5925</v>
      </c>
      <c r="G2335" s="138" t="str">
        <f aca="false">LEFT(F2335,4)</f>
        <v>2014</v>
      </c>
      <c r="H2335" s="139" t="s">
        <v>5926</v>
      </c>
      <c r="J2335" s="138"/>
      <c r="K2335" s="139"/>
    </row>
    <row r="2336" customFormat="false" ht="12.75" hidden="false" customHeight="false" outlineLevel="0" collapsed="false">
      <c r="E2336" s="138"/>
      <c r="F2336" s="139" t="s">
        <v>5927</v>
      </c>
      <c r="G2336" s="138" t="str">
        <f aca="false">LEFT(F2336,4)</f>
        <v>2014</v>
      </c>
      <c r="H2336" s="139" t="s">
        <v>5928</v>
      </c>
      <c r="J2336" s="138"/>
      <c r="K2336" s="139"/>
    </row>
    <row r="2337" customFormat="false" ht="12.75" hidden="false" customHeight="false" outlineLevel="0" collapsed="false">
      <c r="E2337" s="138"/>
      <c r="F2337" s="139" t="s">
        <v>5929</v>
      </c>
      <c r="G2337" s="138" t="str">
        <f aca="false">LEFT(F2337,4)</f>
        <v>2014</v>
      </c>
      <c r="H2337" s="139" t="s">
        <v>5930</v>
      </c>
      <c r="J2337" s="138"/>
      <c r="K2337" s="139"/>
    </row>
    <row r="2338" customFormat="false" ht="12.75" hidden="false" customHeight="false" outlineLevel="0" collapsed="false">
      <c r="E2338" s="138"/>
      <c r="F2338" s="139" t="s">
        <v>5931</v>
      </c>
      <c r="G2338" s="138" t="str">
        <f aca="false">LEFT(F2338,4)</f>
        <v>2014</v>
      </c>
      <c r="H2338" s="139" t="s">
        <v>5932</v>
      </c>
      <c r="J2338" s="138"/>
      <c r="K2338" s="139"/>
    </row>
    <row r="2339" customFormat="false" ht="12.75" hidden="false" customHeight="false" outlineLevel="0" collapsed="false">
      <c r="E2339" s="138"/>
      <c r="F2339" s="139" t="s">
        <v>5933</v>
      </c>
      <c r="G2339" s="138" t="str">
        <f aca="false">LEFT(F2339,4)</f>
        <v>2061</v>
      </c>
      <c r="H2339" s="139" t="s">
        <v>5934</v>
      </c>
      <c r="J2339" s="138"/>
      <c r="K2339" s="139"/>
    </row>
    <row r="2340" customFormat="false" ht="12.75" hidden="false" customHeight="false" outlineLevel="0" collapsed="false">
      <c r="E2340" s="138"/>
      <c r="F2340" s="139" t="s">
        <v>5935</v>
      </c>
      <c r="G2340" s="138" t="str">
        <f aca="false">LEFT(F2340,4)</f>
        <v>2062</v>
      </c>
      <c r="H2340" s="139" t="s">
        <v>5936</v>
      </c>
      <c r="J2340" s="138"/>
      <c r="K2340" s="139"/>
    </row>
    <row r="2341" customFormat="false" ht="12.75" hidden="false" customHeight="false" outlineLevel="0" collapsed="false">
      <c r="E2341" s="138"/>
      <c r="F2341" s="139" t="s">
        <v>5937</v>
      </c>
      <c r="G2341" s="138" t="str">
        <f aca="false">LEFT(F2341,4)</f>
        <v>2063</v>
      </c>
      <c r="H2341" s="139" t="s">
        <v>5938</v>
      </c>
      <c r="J2341" s="138"/>
      <c r="K2341" s="139"/>
    </row>
    <row r="2342" customFormat="false" ht="12.75" hidden="false" customHeight="false" outlineLevel="0" collapsed="false">
      <c r="E2342" s="138"/>
      <c r="F2342" s="139" t="s">
        <v>5939</v>
      </c>
      <c r="G2342" s="138" t="str">
        <f aca="false">LEFT(F2342,4)</f>
        <v>2201</v>
      </c>
      <c r="H2342" s="139" t="s">
        <v>5940</v>
      </c>
      <c r="J2342" s="138"/>
      <c r="K2342" s="139"/>
    </row>
    <row r="2343" customFormat="false" ht="12.75" hidden="false" customHeight="false" outlineLevel="0" collapsed="false">
      <c r="E2343" s="138"/>
      <c r="F2343" s="139" t="s">
        <v>5941</v>
      </c>
      <c r="G2343" s="138" t="str">
        <f aca="false">LEFT(F2343,4)</f>
        <v>2201</v>
      </c>
      <c r="H2343" s="139" t="s">
        <v>5942</v>
      </c>
      <c r="J2343" s="138"/>
      <c r="K2343" s="139"/>
    </row>
    <row r="2344" customFormat="false" ht="12.75" hidden="false" customHeight="false" outlineLevel="0" collapsed="false">
      <c r="E2344" s="138"/>
      <c r="F2344" s="139" t="s">
        <v>5943</v>
      </c>
      <c r="G2344" s="138" t="str">
        <f aca="false">LEFT(F2344,4)</f>
        <v>2201</v>
      </c>
      <c r="H2344" s="139" t="s">
        <v>5944</v>
      </c>
      <c r="J2344" s="138"/>
      <c r="K2344" s="139"/>
    </row>
    <row r="2345" customFormat="false" ht="12.75" hidden="false" customHeight="false" outlineLevel="0" collapsed="false">
      <c r="E2345" s="138"/>
      <c r="F2345" s="139" t="s">
        <v>5945</v>
      </c>
      <c r="G2345" s="138" t="str">
        <f aca="false">LEFT(F2345,4)</f>
        <v>2201</v>
      </c>
      <c r="H2345" s="139" t="s">
        <v>5946</v>
      </c>
      <c r="J2345" s="138"/>
      <c r="K2345" s="139"/>
    </row>
    <row r="2346" customFormat="false" ht="12.75" hidden="false" customHeight="false" outlineLevel="0" collapsed="false">
      <c r="E2346" s="138"/>
      <c r="F2346" s="139" t="s">
        <v>5947</v>
      </c>
      <c r="G2346" s="138" t="str">
        <f aca="false">LEFT(F2346,4)</f>
        <v>2201</v>
      </c>
      <c r="H2346" s="139" t="s">
        <v>5948</v>
      </c>
      <c r="J2346" s="138"/>
      <c r="K2346" s="139"/>
    </row>
    <row r="2347" customFormat="false" ht="12.75" hidden="false" customHeight="false" outlineLevel="0" collapsed="false">
      <c r="E2347" s="138"/>
      <c r="F2347" s="139" t="s">
        <v>5949</v>
      </c>
      <c r="G2347" s="138" t="str">
        <f aca="false">LEFT(F2347,4)</f>
        <v>2201</v>
      </c>
      <c r="H2347" s="139" t="s">
        <v>5950</v>
      </c>
      <c r="J2347" s="138"/>
      <c r="K2347" s="139"/>
    </row>
    <row r="2348" customFormat="false" ht="12.75" hidden="false" customHeight="false" outlineLevel="0" collapsed="false">
      <c r="E2348" s="138"/>
      <c r="F2348" s="139" t="s">
        <v>5951</v>
      </c>
      <c r="G2348" s="138" t="str">
        <f aca="false">LEFT(F2348,4)</f>
        <v>2201</v>
      </c>
      <c r="H2348" s="139" t="s">
        <v>5952</v>
      </c>
      <c r="J2348" s="138"/>
      <c r="K2348" s="139"/>
    </row>
    <row r="2349" customFormat="false" ht="12.75" hidden="false" customHeight="false" outlineLevel="0" collapsed="false">
      <c r="E2349" s="138"/>
      <c r="F2349" s="139" t="s">
        <v>5953</v>
      </c>
      <c r="G2349" s="138" t="str">
        <f aca="false">LEFT(F2349,4)</f>
        <v>2201</v>
      </c>
      <c r="H2349" s="139" t="s">
        <v>5954</v>
      </c>
      <c r="J2349" s="138"/>
      <c r="K2349" s="139"/>
    </row>
    <row r="2350" customFormat="false" ht="12.75" hidden="false" customHeight="false" outlineLevel="0" collapsed="false">
      <c r="E2350" s="138"/>
      <c r="F2350" s="139" t="s">
        <v>5955</v>
      </c>
      <c r="G2350" s="138" t="str">
        <f aca="false">LEFT(F2350,4)</f>
        <v>2201</v>
      </c>
      <c r="H2350" s="139" t="s">
        <v>5956</v>
      </c>
      <c r="J2350" s="138"/>
      <c r="K2350" s="139"/>
    </row>
    <row r="2351" customFormat="false" ht="12.75" hidden="false" customHeight="false" outlineLevel="0" collapsed="false">
      <c r="E2351" s="138"/>
      <c r="F2351" s="139" t="s">
        <v>5957</v>
      </c>
      <c r="G2351" s="138" t="str">
        <f aca="false">LEFT(F2351,4)</f>
        <v>2201</v>
      </c>
      <c r="H2351" s="139" t="s">
        <v>5958</v>
      </c>
      <c r="J2351" s="138"/>
      <c r="K2351" s="139"/>
    </row>
    <row r="2352" customFormat="false" ht="12.75" hidden="false" customHeight="false" outlineLevel="0" collapsed="false">
      <c r="E2352" s="138"/>
      <c r="F2352" s="139" t="s">
        <v>5959</v>
      </c>
      <c r="G2352" s="138" t="str">
        <f aca="false">LEFT(F2352,4)</f>
        <v>2201</v>
      </c>
      <c r="H2352" s="139" t="s">
        <v>5960</v>
      </c>
      <c r="J2352" s="138"/>
      <c r="K2352" s="139"/>
    </row>
    <row r="2353" customFormat="false" ht="12.75" hidden="false" customHeight="false" outlineLevel="0" collapsed="false">
      <c r="E2353" s="138"/>
      <c r="F2353" s="139" t="s">
        <v>5961</v>
      </c>
      <c r="G2353" s="138" t="str">
        <f aca="false">LEFT(F2353,4)</f>
        <v>2201</v>
      </c>
      <c r="H2353" s="139" t="s">
        <v>5962</v>
      </c>
      <c r="J2353" s="138"/>
      <c r="K2353" s="139"/>
    </row>
    <row r="2354" customFormat="false" ht="12.75" hidden="false" customHeight="false" outlineLevel="0" collapsed="false">
      <c r="E2354" s="138"/>
      <c r="F2354" s="139" t="s">
        <v>5963</v>
      </c>
      <c r="G2354" s="138" t="str">
        <f aca="false">LEFT(F2354,4)</f>
        <v>2201</v>
      </c>
      <c r="H2354" s="139" t="s">
        <v>5964</v>
      </c>
      <c r="J2354" s="138"/>
      <c r="K2354" s="139"/>
    </row>
    <row r="2355" customFormat="false" ht="12.75" hidden="false" customHeight="false" outlineLevel="0" collapsed="false">
      <c r="E2355" s="138"/>
      <c r="F2355" s="139" t="s">
        <v>5965</v>
      </c>
      <c r="G2355" s="138" t="str">
        <f aca="false">LEFT(F2355,4)</f>
        <v>2201</v>
      </c>
      <c r="H2355" s="139" t="s">
        <v>5966</v>
      </c>
      <c r="J2355" s="138"/>
      <c r="K2355" s="139"/>
    </row>
    <row r="2356" customFormat="false" ht="12.75" hidden="false" customHeight="false" outlineLevel="0" collapsed="false">
      <c r="E2356" s="138"/>
      <c r="F2356" s="139" t="s">
        <v>5967</v>
      </c>
      <c r="G2356" s="138" t="str">
        <f aca="false">LEFT(F2356,4)</f>
        <v>2202</v>
      </c>
      <c r="H2356" s="139" t="s">
        <v>5968</v>
      </c>
      <c r="J2356" s="138"/>
      <c r="K2356" s="139"/>
    </row>
    <row r="2357" customFormat="false" ht="12.75" hidden="false" customHeight="false" outlineLevel="0" collapsed="false">
      <c r="E2357" s="138"/>
      <c r="F2357" s="139" t="s">
        <v>5969</v>
      </c>
      <c r="G2357" s="138" t="str">
        <f aca="false">LEFT(F2357,4)</f>
        <v>2202</v>
      </c>
      <c r="H2357" s="139" t="s">
        <v>5970</v>
      </c>
      <c r="J2357" s="138"/>
      <c r="K2357" s="139"/>
    </row>
    <row r="2358" customFormat="false" ht="12.75" hidden="false" customHeight="false" outlineLevel="0" collapsed="false">
      <c r="E2358" s="138"/>
      <c r="F2358" s="139" t="s">
        <v>5971</v>
      </c>
      <c r="G2358" s="138" t="str">
        <f aca="false">LEFT(F2358,4)</f>
        <v>2202</v>
      </c>
      <c r="H2358" s="139" t="s">
        <v>5972</v>
      </c>
      <c r="J2358" s="138"/>
      <c r="K2358" s="139"/>
    </row>
    <row r="2359" customFormat="false" ht="12.75" hidden="false" customHeight="false" outlineLevel="0" collapsed="false">
      <c r="E2359" s="138"/>
      <c r="F2359" s="139" t="s">
        <v>5973</v>
      </c>
      <c r="G2359" s="138" t="str">
        <f aca="false">LEFT(F2359,4)</f>
        <v>2202</v>
      </c>
      <c r="H2359" s="139" t="s">
        <v>5974</v>
      </c>
      <c r="J2359" s="138"/>
      <c r="K2359" s="139"/>
    </row>
    <row r="2360" customFormat="false" ht="12.75" hidden="false" customHeight="false" outlineLevel="0" collapsed="false">
      <c r="E2360" s="138"/>
      <c r="F2360" s="139" t="s">
        <v>5975</v>
      </c>
      <c r="G2360" s="138" t="str">
        <f aca="false">LEFT(F2360,4)</f>
        <v>2202</v>
      </c>
      <c r="H2360" s="139" t="s">
        <v>5976</v>
      </c>
      <c r="J2360" s="138"/>
      <c r="K2360" s="139"/>
    </row>
    <row r="2361" customFormat="false" ht="12.75" hidden="false" customHeight="false" outlineLevel="0" collapsed="false">
      <c r="E2361" s="138"/>
      <c r="F2361" s="139" t="s">
        <v>5977</v>
      </c>
      <c r="G2361" s="138" t="str">
        <f aca="false">LEFT(F2361,4)</f>
        <v>2202</v>
      </c>
      <c r="H2361" s="139" t="s">
        <v>5978</v>
      </c>
      <c r="J2361" s="138"/>
      <c r="K2361" s="139"/>
    </row>
    <row r="2362" customFormat="false" ht="12.75" hidden="false" customHeight="false" outlineLevel="0" collapsed="false">
      <c r="E2362" s="138"/>
      <c r="F2362" s="139" t="s">
        <v>5979</v>
      </c>
      <c r="G2362" s="138" t="str">
        <f aca="false">LEFT(F2362,4)</f>
        <v>2202</v>
      </c>
      <c r="H2362" s="139" t="s">
        <v>5980</v>
      </c>
      <c r="J2362" s="138"/>
      <c r="K2362" s="139"/>
    </row>
    <row r="2363" customFormat="false" ht="12.75" hidden="false" customHeight="false" outlineLevel="0" collapsed="false">
      <c r="E2363" s="138"/>
      <c r="F2363" s="139" t="s">
        <v>5981</v>
      </c>
      <c r="G2363" s="138" t="str">
        <f aca="false">LEFT(F2363,4)</f>
        <v>2202</v>
      </c>
      <c r="H2363" s="139" t="s">
        <v>5982</v>
      </c>
      <c r="J2363" s="138"/>
      <c r="K2363" s="139"/>
    </row>
    <row r="2364" customFormat="false" ht="12.75" hidden="false" customHeight="false" outlineLevel="0" collapsed="false">
      <c r="E2364" s="138"/>
      <c r="F2364" s="139" t="s">
        <v>5983</v>
      </c>
      <c r="G2364" s="138" t="str">
        <f aca="false">LEFT(F2364,4)</f>
        <v>2202</v>
      </c>
      <c r="H2364" s="139" t="s">
        <v>5984</v>
      </c>
      <c r="J2364" s="138"/>
      <c r="K2364" s="139"/>
    </row>
    <row r="2365" customFormat="false" ht="12.75" hidden="false" customHeight="false" outlineLevel="0" collapsed="false">
      <c r="E2365" s="138"/>
      <c r="F2365" s="139" t="s">
        <v>5985</v>
      </c>
      <c r="G2365" s="138" t="str">
        <f aca="false">LEFT(F2365,4)</f>
        <v>2203</v>
      </c>
      <c r="H2365" s="139" t="s">
        <v>5986</v>
      </c>
      <c r="J2365" s="138"/>
      <c r="K2365" s="139"/>
    </row>
    <row r="2366" customFormat="false" ht="12.75" hidden="false" customHeight="false" outlineLevel="0" collapsed="false">
      <c r="E2366" s="138"/>
      <c r="F2366" s="139" t="s">
        <v>5987</v>
      </c>
      <c r="G2366" s="138" t="str">
        <f aca="false">LEFT(F2366,4)</f>
        <v>2203</v>
      </c>
      <c r="H2366" s="139" t="s">
        <v>5988</v>
      </c>
      <c r="J2366" s="138"/>
      <c r="K2366" s="139"/>
    </row>
    <row r="2367" customFormat="false" ht="12.75" hidden="false" customHeight="false" outlineLevel="0" collapsed="false">
      <c r="E2367" s="138"/>
      <c r="F2367" s="139" t="s">
        <v>5989</v>
      </c>
      <c r="G2367" s="138" t="str">
        <f aca="false">LEFT(F2367,4)</f>
        <v>2203</v>
      </c>
      <c r="H2367" s="139" t="s">
        <v>5990</v>
      </c>
      <c r="J2367" s="138"/>
      <c r="K2367" s="139"/>
    </row>
    <row r="2368" customFormat="false" ht="12.75" hidden="false" customHeight="false" outlineLevel="0" collapsed="false">
      <c r="E2368" s="138"/>
      <c r="F2368" s="139" t="s">
        <v>5991</v>
      </c>
      <c r="G2368" s="138" t="str">
        <f aca="false">LEFT(F2368,4)</f>
        <v>2203</v>
      </c>
      <c r="H2368" s="139" t="s">
        <v>5992</v>
      </c>
      <c r="J2368" s="138"/>
      <c r="K2368" s="139"/>
    </row>
    <row r="2369" customFormat="false" ht="12.75" hidden="false" customHeight="false" outlineLevel="0" collapsed="false">
      <c r="E2369" s="138"/>
      <c r="F2369" s="139" t="s">
        <v>5993</v>
      </c>
      <c r="G2369" s="138" t="str">
        <f aca="false">LEFT(F2369,4)</f>
        <v>2203</v>
      </c>
      <c r="H2369" s="139" t="s">
        <v>5994</v>
      </c>
      <c r="J2369" s="138"/>
      <c r="K2369" s="139"/>
    </row>
    <row r="2370" customFormat="false" ht="12.75" hidden="false" customHeight="false" outlineLevel="0" collapsed="false">
      <c r="E2370" s="138"/>
      <c r="F2370" s="139" t="s">
        <v>5995</v>
      </c>
      <c r="G2370" s="138" t="str">
        <f aca="false">LEFT(F2370,4)</f>
        <v>2203</v>
      </c>
      <c r="H2370" s="139" t="s">
        <v>5996</v>
      </c>
      <c r="J2370" s="138"/>
      <c r="K2370" s="139"/>
    </row>
    <row r="2371" customFormat="false" ht="12.75" hidden="false" customHeight="false" outlineLevel="0" collapsed="false">
      <c r="E2371" s="138"/>
      <c r="F2371" s="139" t="s">
        <v>5997</v>
      </c>
      <c r="G2371" s="138" t="str">
        <f aca="false">LEFT(F2371,4)</f>
        <v>2203</v>
      </c>
      <c r="H2371" s="139" t="s">
        <v>5998</v>
      </c>
      <c r="J2371" s="138"/>
      <c r="K2371" s="139"/>
    </row>
    <row r="2372" customFormat="false" ht="12.75" hidden="false" customHeight="false" outlineLevel="0" collapsed="false">
      <c r="E2372" s="138"/>
      <c r="F2372" s="139" t="s">
        <v>5999</v>
      </c>
      <c r="G2372" s="138" t="str">
        <f aca="false">LEFT(F2372,4)</f>
        <v>2203</v>
      </c>
      <c r="H2372" s="139" t="s">
        <v>6000</v>
      </c>
      <c r="J2372" s="138"/>
      <c r="K2372" s="139"/>
    </row>
    <row r="2373" customFormat="false" ht="12.75" hidden="false" customHeight="false" outlineLevel="0" collapsed="false">
      <c r="E2373" s="138"/>
      <c r="F2373" s="139" t="s">
        <v>6001</v>
      </c>
      <c r="G2373" s="138" t="str">
        <f aca="false">LEFT(F2373,4)</f>
        <v>2203</v>
      </c>
      <c r="H2373" s="139" t="s">
        <v>6002</v>
      </c>
      <c r="J2373" s="138"/>
      <c r="K2373" s="139"/>
    </row>
    <row r="2374" customFormat="false" ht="12.75" hidden="false" customHeight="false" outlineLevel="0" collapsed="false">
      <c r="E2374" s="138"/>
      <c r="F2374" s="139" t="s">
        <v>6003</v>
      </c>
      <c r="G2374" s="138" t="str">
        <f aca="false">LEFT(F2374,4)</f>
        <v>2203</v>
      </c>
      <c r="H2374" s="139" t="s">
        <v>6004</v>
      </c>
      <c r="J2374" s="138"/>
      <c r="K2374" s="139"/>
    </row>
    <row r="2375" customFormat="false" ht="12.75" hidden="false" customHeight="false" outlineLevel="0" collapsed="false">
      <c r="E2375" s="138"/>
      <c r="F2375" s="139" t="s">
        <v>6005</v>
      </c>
      <c r="G2375" s="138" t="str">
        <f aca="false">LEFT(F2375,4)</f>
        <v>2203</v>
      </c>
      <c r="H2375" s="139" t="s">
        <v>6006</v>
      </c>
      <c r="J2375" s="138"/>
      <c r="K2375" s="139"/>
    </row>
    <row r="2376" customFormat="false" ht="12.75" hidden="false" customHeight="false" outlineLevel="0" collapsed="false">
      <c r="E2376" s="138"/>
      <c r="F2376" s="139" t="s">
        <v>6007</v>
      </c>
      <c r="G2376" s="138" t="str">
        <f aca="false">LEFT(F2376,4)</f>
        <v>2204</v>
      </c>
      <c r="H2376" s="139" t="s">
        <v>6008</v>
      </c>
      <c r="J2376" s="138"/>
      <c r="K2376" s="139"/>
    </row>
    <row r="2377" customFormat="false" ht="12.75" hidden="false" customHeight="false" outlineLevel="0" collapsed="false">
      <c r="E2377" s="138"/>
      <c r="F2377" s="139" t="s">
        <v>6009</v>
      </c>
      <c r="G2377" s="138" t="str">
        <f aca="false">LEFT(F2377,4)</f>
        <v>2204</v>
      </c>
      <c r="H2377" s="139" t="s">
        <v>6010</v>
      </c>
      <c r="J2377" s="138"/>
      <c r="K2377" s="139"/>
    </row>
    <row r="2378" customFormat="false" ht="12.75" hidden="false" customHeight="false" outlineLevel="0" collapsed="false">
      <c r="E2378" s="138"/>
      <c r="F2378" s="139" t="s">
        <v>6011</v>
      </c>
      <c r="G2378" s="138" t="str">
        <f aca="false">LEFT(F2378,4)</f>
        <v>2204</v>
      </c>
      <c r="H2378" s="139" t="s">
        <v>6012</v>
      </c>
      <c r="J2378" s="138"/>
      <c r="K2378" s="139"/>
    </row>
    <row r="2379" customFormat="false" ht="12.75" hidden="false" customHeight="false" outlineLevel="0" collapsed="false">
      <c r="E2379" s="138"/>
      <c r="F2379" s="139" t="s">
        <v>6013</v>
      </c>
      <c r="G2379" s="138" t="str">
        <f aca="false">LEFT(F2379,4)</f>
        <v>2204</v>
      </c>
      <c r="H2379" s="139" t="s">
        <v>6014</v>
      </c>
      <c r="J2379" s="138"/>
      <c r="K2379" s="139"/>
    </row>
    <row r="2380" customFormat="false" ht="12.75" hidden="false" customHeight="false" outlineLevel="0" collapsed="false">
      <c r="E2380" s="138"/>
      <c r="F2380" s="139" t="s">
        <v>6015</v>
      </c>
      <c r="G2380" s="138" t="str">
        <f aca="false">LEFT(F2380,4)</f>
        <v>2204</v>
      </c>
      <c r="H2380" s="139" t="s">
        <v>6016</v>
      </c>
      <c r="J2380" s="138"/>
      <c r="K2380" s="139"/>
    </row>
    <row r="2381" customFormat="false" ht="12.75" hidden="false" customHeight="false" outlineLevel="0" collapsed="false">
      <c r="E2381" s="138"/>
      <c r="F2381" s="139" t="s">
        <v>6017</v>
      </c>
      <c r="G2381" s="138" t="str">
        <f aca="false">LEFT(F2381,4)</f>
        <v>2204</v>
      </c>
      <c r="H2381" s="139" t="s">
        <v>6018</v>
      </c>
      <c r="J2381" s="138"/>
      <c r="K2381" s="139"/>
    </row>
    <row r="2382" customFormat="false" ht="12.75" hidden="false" customHeight="false" outlineLevel="0" collapsed="false">
      <c r="E2382" s="138"/>
      <c r="F2382" s="139" t="s">
        <v>6019</v>
      </c>
      <c r="G2382" s="138" t="str">
        <f aca="false">LEFT(F2382,4)</f>
        <v>2204</v>
      </c>
      <c r="H2382" s="139" t="s">
        <v>6020</v>
      </c>
      <c r="J2382" s="138"/>
      <c r="K2382" s="139"/>
    </row>
    <row r="2383" customFormat="false" ht="12.75" hidden="false" customHeight="false" outlineLevel="0" collapsed="false">
      <c r="E2383" s="138"/>
      <c r="F2383" s="139" t="s">
        <v>6021</v>
      </c>
      <c r="G2383" s="138" t="str">
        <f aca="false">LEFT(F2383,4)</f>
        <v>2204</v>
      </c>
      <c r="H2383" s="139" t="s">
        <v>6022</v>
      </c>
      <c r="J2383" s="138"/>
      <c r="K2383" s="139"/>
    </row>
    <row r="2384" customFormat="false" ht="12.75" hidden="false" customHeight="false" outlineLevel="0" collapsed="false">
      <c r="E2384" s="138"/>
      <c r="F2384" s="139" t="s">
        <v>6023</v>
      </c>
      <c r="G2384" s="138" t="str">
        <f aca="false">LEFT(F2384,4)</f>
        <v>2205</v>
      </c>
      <c r="H2384" s="139" t="s">
        <v>6024</v>
      </c>
      <c r="J2384" s="138"/>
      <c r="K2384" s="139"/>
    </row>
    <row r="2385" customFormat="false" ht="12.75" hidden="false" customHeight="false" outlineLevel="0" collapsed="false">
      <c r="E2385" s="138"/>
      <c r="F2385" s="139" t="s">
        <v>6025</v>
      </c>
      <c r="G2385" s="138" t="str">
        <f aca="false">LEFT(F2385,4)</f>
        <v>2205</v>
      </c>
      <c r="H2385" s="139" t="s">
        <v>6026</v>
      </c>
      <c r="J2385" s="138"/>
      <c r="K2385" s="139"/>
    </row>
    <row r="2386" customFormat="false" ht="12.75" hidden="false" customHeight="false" outlineLevel="0" collapsed="false">
      <c r="E2386" s="138"/>
      <c r="F2386" s="139" t="s">
        <v>6027</v>
      </c>
      <c r="G2386" s="138" t="str">
        <f aca="false">LEFT(F2386,4)</f>
        <v>2205</v>
      </c>
      <c r="H2386" s="139" t="s">
        <v>6028</v>
      </c>
      <c r="J2386" s="138"/>
      <c r="K2386" s="139"/>
    </row>
    <row r="2387" customFormat="false" ht="12.75" hidden="false" customHeight="false" outlineLevel="0" collapsed="false">
      <c r="E2387" s="138"/>
      <c r="F2387" s="139" t="s">
        <v>6029</v>
      </c>
      <c r="G2387" s="138" t="str">
        <f aca="false">LEFT(F2387,4)</f>
        <v>2205</v>
      </c>
      <c r="H2387" s="139" t="s">
        <v>6030</v>
      </c>
      <c r="J2387" s="138"/>
      <c r="K2387" s="139"/>
    </row>
    <row r="2388" customFormat="false" ht="12.75" hidden="false" customHeight="false" outlineLevel="0" collapsed="false">
      <c r="E2388" s="138"/>
      <c r="F2388" s="139" t="s">
        <v>6031</v>
      </c>
      <c r="G2388" s="138" t="str">
        <f aca="false">LEFT(F2388,4)</f>
        <v>2205</v>
      </c>
      <c r="H2388" s="139" t="s">
        <v>6032</v>
      </c>
      <c r="J2388" s="138"/>
      <c r="K2388" s="139"/>
    </row>
    <row r="2389" customFormat="false" ht="12.75" hidden="false" customHeight="false" outlineLevel="0" collapsed="false">
      <c r="E2389" s="138"/>
      <c r="F2389" s="139" t="s">
        <v>6033</v>
      </c>
      <c r="G2389" s="138" t="str">
        <f aca="false">LEFT(F2389,4)</f>
        <v>2205</v>
      </c>
      <c r="H2389" s="139" t="s">
        <v>6034</v>
      </c>
      <c r="J2389" s="138"/>
      <c r="K2389" s="139"/>
    </row>
    <row r="2390" customFormat="false" ht="12.75" hidden="false" customHeight="false" outlineLevel="0" collapsed="false">
      <c r="E2390" s="138"/>
      <c r="F2390" s="139" t="s">
        <v>6035</v>
      </c>
      <c r="G2390" s="138" t="str">
        <f aca="false">LEFT(F2390,4)</f>
        <v>2205</v>
      </c>
      <c r="H2390" s="139" t="s">
        <v>6036</v>
      </c>
      <c r="J2390" s="138"/>
      <c r="K2390" s="139"/>
    </row>
    <row r="2391" customFormat="false" ht="12.75" hidden="false" customHeight="false" outlineLevel="0" collapsed="false">
      <c r="E2391" s="138"/>
      <c r="F2391" s="139" t="s">
        <v>6037</v>
      </c>
      <c r="G2391" s="138" t="str">
        <f aca="false">LEFT(F2391,4)</f>
        <v>2205</v>
      </c>
      <c r="H2391" s="139" t="s">
        <v>2677</v>
      </c>
      <c r="J2391" s="138"/>
      <c r="K2391" s="139"/>
    </row>
    <row r="2392" customFormat="false" ht="12.75" hidden="false" customHeight="false" outlineLevel="0" collapsed="false">
      <c r="E2392" s="138"/>
      <c r="F2392" s="139" t="s">
        <v>6038</v>
      </c>
      <c r="G2392" s="138" t="str">
        <f aca="false">LEFT(F2392,4)</f>
        <v>2205</v>
      </c>
      <c r="H2392" s="139" t="s">
        <v>6039</v>
      </c>
      <c r="J2392" s="138"/>
      <c r="K2392" s="139"/>
    </row>
    <row r="2393" customFormat="false" ht="12.75" hidden="false" customHeight="false" outlineLevel="0" collapsed="false">
      <c r="E2393" s="138"/>
      <c r="F2393" s="139" t="s">
        <v>6040</v>
      </c>
      <c r="G2393" s="138" t="str">
        <f aca="false">LEFT(F2393,4)</f>
        <v>2205</v>
      </c>
      <c r="H2393" s="139" t="s">
        <v>6041</v>
      </c>
      <c r="J2393" s="138"/>
      <c r="K2393" s="139"/>
    </row>
    <row r="2394" customFormat="false" ht="12.75" hidden="false" customHeight="false" outlineLevel="0" collapsed="false">
      <c r="E2394" s="138"/>
      <c r="F2394" s="139" t="s">
        <v>6042</v>
      </c>
      <c r="G2394" s="138" t="str">
        <f aca="false">LEFT(F2394,4)</f>
        <v>2205</v>
      </c>
      <c r="H2394" s="139" t="s">
        <v>6043</v>
      </c>
      <c r="J2394" s="138"/>
      <c r="K2394" s="139"/>
    </row>
    <row r="2395" customFormat="false" ht="12.75" hidden="false" customHeight="false" outlineLevel="0" collapsed="false">
      <c r="E2395" s="138"/>
      <c r="F2395" s="139" t="s">
        <v>6044</v>
      </c>
      <c r="G2395" s="138" t="str">
        <f aca="false">LEFT(F2395,4)</f>
        <v>2205</v>
      </c>
      <c r="H2395" s="139" t="s">
        <v>6045</v>
      </c>
      <c r="J2395" s="138"/>
      <c r="K2395" s="139"/>
    </row>
    <row r="2396" customFormat="false" ht="12.75" hidden="false" customHeight="false" outlineLevel="0" collapsed="false">
      <c r="E2396" s="138"/>
      <c r="F2396" s="139" t="s">
        <v>6046</v>
      </c>
      <c r="G2396" s="138" t="str">
        <f aca="false">LEFT(F2396,4)</f>
        <v>2206</v>
      </c>
      <c r="H2396" s="139" t="s">
        <v>6047</v>
      </c>
      <c r="J2396" s="138"/>
      <c r="K2396" s="139"/>
    </row>
    <row r="2397" customFormat="false" ht="12.75" hidden="false" customHeight="false" outlineLevel="0" collapsed="false">
      <c r="E2397" s="138"/>
      <c r="F2397" s="139" t="s">
        <v>6048</v>
      </c>
      <c r="G2397" s="138" t="str">
        <f aca="false">LEFT(F2397,4)</f>
        <v>2206</v>
      </c>
      <c r="H2397" s="139" t="s">
        <v>6049</v>
      </c>
      <c r="J2397" s="138"/>
      <c r="K2397" s="139"/>
    </row>
    <row r="2398" customFormat="false" ht="12.75" hidden="false" customHeight="false" outlineLevel="0" collapsed="false">
      <c r="E2398" s="138"/>
      <c r="F2398" s="139" t="s">
        <v>6050</v>
      </c>
      <c r="G2398" s="138" t="str">
        <f aca="false">LEFT(F2398,4)</f>
        <v>2206</v>
      </c>
      <c r="H2398" s="139" t="s">
        <v>6051</v>
      </c>
      <c r="J2398" s="138"/>
      <c r="K2398" s="139"/>
    </row>
    <row r="2399" customFormat="false" ht="12.75" hidden="false" customHeight="false" outlineLevel="0" collapsed="false">
      <c r="E2399" s="138"/>
      <c r="F2399" s="139" t="s">
        <v>6052</v>
      </c>
      <c r="G2399" s="138" t="str">
        <f aca="false">LEFT(F2399,4)</f>
        <v>2206</v>
      </c>
      <c r="H2399" s="139" t="s">
        <v>6053</v>
      </c>
      <c r="J2399" s="138"/>
      <c r="K2399" s="139"/>
    </row>
    <row r="2400" customFormat="false" ht="12.75" hidden="false" customHeight="false" outlineLevel="0" collapsed="false">
      <c r="E2400" s="138"/>
      <c r="F2400" s="139" t="s">
        <v>6054</v>
      </c>
      <c r="G2400" s="138" t="str">
        <f aca="false">LEFT(F2400,4)</f>
        <v>2206</v>
      </c>
      <c r="H2400" s="139" t="s">
        <v>6055</v>
      </c>
      <c r="J2400" s="138"/>
      <c r="K2400" s="139"/>
    </row>
    <row r="2401" customFormat="false" ht="12.75" hidden="false" customHeight="false" outlineLevel="0" collapsed="false">
      <c r="E2401" s="138"/>
      <c r="F2401" s="139" t="s">
        <v>6056</v>
      </c>
      <c r="G2401" s="138" t="str">
        <f aca="false">LEFT(F2401,4)</f>
        <v>2206</v>
      </c>
      <c r="H2401" s="139" t="s">
        <v>6057</v>
      </c>
      <c r="J2401" s="138"/>
      <c r="K2401" s="139"/>
    </row>
    <row r="2402" customFormat="false" ht="12.75" hidden="false" customHeight="false" outlineLevel="0" collapsed="false">
      <c r="E2402" s="138"/>
      <c r="F2402" s="139" t="s">
        <v>6058</v>
      </c>
      <c r="G2402" s="138" t="str">
        <f aca="false">LEFT(F2402,4)</f>
        <v>2206</v>
      </c>
      <c r="H2402" s="139" t="s">
        <v>6059</v>
      </c>
      <c r="J2402" s="138"/>
      <c r="K2402" s="139"/>
    </row>
    <row r="2403" customFormat="false" ht="12.75" hidden="false" customHeight="false" outlineLevel="0" collapsed="false">
      <c r="E2403" s="138"/>
      <c r="F2403" s="139" t="s">
        <v>6060</v>
      </c>
      <c r="G2403" s="138" t="str">
        <f aca="false">LEFT(F2403,4)</f>
        <v>2206</v>
      </c>
      <c r="H2403" s="139" t="s">
        <v>6061</v>
      </c>
      <c r="J2403" s="138"/>
      <c r="K2403" s="139"/>
    </row>
    <row r="2404" customFormat="false" ht="12.75" hidden="false" customHeight="false" outlineLevel="0" collapsed="false">
      <c r="E2404" s="138"/>
      <c r="F2404" s="139" t="s">
        <v>6062</v>
      </c>
      <c r="G2404" s="138" t="str">
        <f aca="false">LEFT(F2404,4)</f>
        <v>2207</v>
      </c>
      <c r="H2404" s="139" t="s">
        <v>6063</v>
      </c>
      <c r="J2404" s="138"/>
      <c r="K2404" s="139"/>
    </row>
    <row r="2405" customFormat="false" ht="12.75" hidden="false" customHeight="false" outlineLevel="0" collapsed="false">
      <c r="E2405" s="138"/>
      <c r="F2405" s="139" t="s">
        <v>6064</v>
      </c>
      <c r="G2405" s="138" t="str">
        <f aca="false">LEFT(F2405,4)</f>
        <v>2207</v>
      </c>
      <c r="H2405" s="139" t="s">
        <v>6065</v>
      </c>
      <c r="J2405" s="138"/>
      <c r="K2405" s="139"/>
    </row>
    <row r="2406" customFormat="false" ht="12.75" hidden="false" customHeight="false" outlineLevel="0" collapsed="false">
      <c r="E2406" s="138"/>
      <c r="F2406" s="139" t="s">
        <v>6066</v>
      </c>
      <c r="G2406" s="138" t="str">
        <f aca="false">LEFT(F2406,4)</f>
        <v>2207</v>
      </c>
      <c r="H2406" s="139" t="s">
        <v>6067</v>
      </c>
      <c r="J2406" s="138"/>
      <c r="K2406" s="139"/>
    </row>
    <row r="2407" customFormat="false" ht="12.75" hidden="false" customHeight="false" outlineLevel="0" collapsed="false">
      <c r="E2407" s="138"/>
      <c r="F2407" s="139" t="s">
        <v>6068</v>
      </c>
      <c r="G2407" s="138" t="str">
        <f aca="false">LEFT(F2407,4)</f>
        <v>2207</v>
      </c>
      <c r="H2407" s="139" t="s">
        <v>6069</v>
      </c>
      <c r="J2407" s="138"/>
      <c r="K2407" s="139"/>
    </row>
    <row r="2408" customFormat="false" ht="12.75" hidden="false" customHeight="false" outlineLevel="0" collapsed="false">
      <c r="E2408" s="138"/>
      <c r="F2408" s="139" t="s">
        <v>6070</v>
      </c>
      <c r="G2408" s="138" t="str">
        <f aca="false">LEFT(F2408,4)</f>
        <v>2207</v>
      </c>
      <c r="H2408" s="139" t="s">
        <v>6071</v>
      </c>
      <c r="J2408" s="138"/>
      <c r="K2408" s="139"/>
    </row>
    <row r="2409" customFormat="false" ht="12.75" hidden="false" customHeight="false" outlineLevel="0" collapsed="false">
      <c r="E2409" s="138"/>
      <c r="F2409" s="139" t="s">
        <v>6072</v>
      </c>
      <c r="G2409" s="138" t="str">
        <f aca="false">LEFT(F2409,4)</f>
        <v>2207</v>
      </c>
      <c r="H2409" s="139" t="s">
        <v>6073</v>
      </c>
      <c r="J2409" s="138"/>
      <c r="K2409" s="139"/>
    </row>
    <row r="2410" customFormat="false" ht="12.75" hidden="false" customHeight="false" outlineLevel="0" collapsed="false">
      <c r="E2410" s="138"/>
      <c r="F2410" s="139" t="s">
        <v>6074</v>
      </c>
      <c r="G2410" s="138" t="str">
        <f aca="false">LEFT(F2410,4)</f>
        <v>2207</v>
      </c>
      <c r="H2410" s="139" t="s">
        <v>6075</v>
      </c>
      <c r="J2410" s="138"/>
      <c r="K2410" s="139"/>
    </row>
    <row r="2411" customFormat="false" ht="12.75" hidden="false" customHeight="false" outlineLevel="0" collapsed="false">
      <c r="E2411" s="138"/>
      <c r="F2411" s="139" t="s">
        <v>6076</v>
      </c>
      <c r="G2411" s="138" t="str">
        <f aca="false">LEFT(F2411,4)</f>
        <v>2207</v>
      </c>
      <c r="H2411" s="139" t="s">
        <v>6077</v>
      </c>
      <c r="J2411" s="138"/>
      <c r="K2411" s="139"/>
    </row>
    <row r="2412" customFormat="false" ht="12.75" hidden="false" customHeight="false" outlineLevel="0" collapsed="false">
      <c r="E2412" s="138"/>
      <c r="F2412" s="139" t="s">
        <v>6078</v>
      </c>
      <c r="G2412" s="138" t="str">
        <f aca="false">LEFT(F2412,4)</f>
        <v>2208</v>
      </c>
      <c r="H2412" s="139" t="s">
        <v>6079</v>
      </c>
      <c r="J2412" s="138"/>
      <c r="K2412" s="139"/>
    </row>
    <row r="2413" customFormat="false" ht="12.75" hidden="false" customHeight="false" outlineLevel="0" collapsed="false">
      <c r="E2413" s="138"/>
      <c r="F2413" s="139" t="s">
        <v>6080</v>
      </c>
      <c r="G2413" s="138" t="str">
        <f aca="false">LEFT(F2413,4)</f>
        <v>2208</v>
      </c>
      <c r="H2413" s="139" t="s">
        <v>6081</v>
      </c>
      <c r="J2413" s="138"/>
      <c r="K2413" s="139"/>
    </row>
    <row r="2414" customFormat="false" ht="12.75" hidden="false" customHeight="false" outlineLevel="0" collapsed="false">
      <c r="E2414" s="138"/>
      <c r="F2414" s="139" t="s">
        <v>6082</v>
      </c>
      <c r="G2414" s="138" t="str">
        <f aca="false">LEFT(F2414,4)</f>
        <v>2208</v>
      </c>
      <c r="H2414" s="139" t="s">
        <v>6083</v>
      </c>
      <c r="J2414" s="138"/>
      <c r="K2414" s="139"/>
    </row>
    <row r="2415" customFormat="false" ht="12.75" hidden="false" customHeight="false" outlineLevel="0" collapsed="false">
      <c r="E2415" s="138"/>
      <c r="F2415" s="139" t="s">
        <v>6084</v>
      </c>
      <c r="G2415" s="138" t="str">
        <f aca="false">LEFT(F2415,4)</f>
        <v>2208</v>
      </c>
      <c r="H2415" s="139" t="s">
        <v>6085</v>
      </c>
      <c r="J2415" s="138"/>
      <c r="K2415" s="139"/>
    </row>
    <row r="2416" customFormat="false" ht="12.75" hidden="false" customHeight="false" outlineLevel="0" collapsed="false">
      <c r="E2416" s="138"/>
      <c r="F2416" s="139" t="s">
        <v>6086</v>
      </c>
      <c r="G2416" s="138" t="str">
        <f aca="false">LEFT(F2416,4)</f>
        <v>2208</v>
      </c>
      <c r="H2416" s="139" t="s">
        <v>6087</v>
      </c>
      <c r="J2416" s="138"/>
      <c r="K2416" s="139"/>
    </row>
    <row r="2417" customFormat="false" ht="12.75" hidden="false" customHeight="false" outlineLevel="0" collapsed="false">
      <c r="E2417" s="138"/>
      <c r="F2417" s="139" t="s">
        <v>6088</v>
      </c>
      <c r="G2417" s="138" t="str">
        <f aca="false">LEFT(F2417,4)</f>
        <v>2209</v>
      </c>
      <c r="H2417" s="139" t="s">
        <v>6089</v>
      </c>
      <c r="J2417" s="138"/>
      <c r="K2417" s="139"/>
    </row>
    <row r="2418" customFormat="false" ht="12.75" hidden="false" customHeight="false" outlineLevel="0" collapsed="false">
      <c r="E2418" s="138"/>
      <c r="F2418" s="139" t="s">
        <v>6090</v>
      </c>
      <c r="G2418" s="138" t="str">
        <f aca="false">LEFT(F2418,4)</f>
        <v>2209</v>
      </c>
      <c r="H2418" s="139" t="s">
        <v>6091</v>
      </c>
      <c r="J2418" s="138"/>
      <c r="K2418" s="139"/>
    </row>
    <row r="2419" customFormat="false" ht="12.75" hidden="false" customHeight="false" outlineLevel="0" collapsed="false">
      <c r="E2419" s="138"/>
      <c r="F2419" s="139" t="s">
        <v>6092</v>
      </c>
      <c r="G2419" s="138" t="str">
        <f aca="false">LEFT(F2419,4)</f>
        <v>2209</v>
      </c>
      <c r="H2419" s="139" t="s">
        <v>6093</v>
      </c>
      <c r="J2419" s="138"/>
      <c r="K2419" s="139"/>
    </row>
    <row r="2420" customFormat="false" ht="12.75" hidden="false" customHeight="false" outlineLevel="0" collapsed="false">
      <c r="E2420" s="138"/>
      <c r="F2420" s="139" t="s">
        <v>6094</v>
      </c>
      <c r="G2420" s="138" t="str">
        <f aca="false">LEFT(F2420,4)</f>
        <v>2209</v>
      </c>
      <c r="H2420" s="139" t="s">
        <v>6095</v>
      </c>
      <c r="J2420" s="138"/>
      <c r="K2420" s="139"/>
    </row>
    <row r="2421" customFormat="false" ht="12.75" hidden="false" customHeight="false" outlineLevel="0" collapsed="false">
      <c r="E2421" s="138"/>
      <c r="F2421" s="139" t="s">
        <v>6096</v>
      </c>
      <c r="G2421" s="138" t="str">
        <f aca="false">LEFT(F2421,4)</f>
        <v>2209</v>
      </c>
      <c r="H2421" s="139" t="s">
        <v>6097</v>
      </c>
      <c r="J2421" s="138"/>
      <c r="K2421" s="139"/>
    </row>
    <row r="2422" customFormat="false" ht="12.75" hidden="false" customHeight="false" outlineLevel="0" collapsed="false">
      <c r="E2422" s="138"/>
      <c r="F2422" s="139" t="s">
        <v>6098</v>
      </c>
      <c r="G2422" s="138" t="str">
        <f aca="false">LEFT(F2422,4)</f>
        <v>2209</v>
      </c>
      <c r="H2422" s="139" t="s">
        <v>6099</v>
      </c>
      <c r="J2422" s="138"/>
      <c r="K2422" s="139"/>
    </row>
    <row r="2423" customFormat="false" ht="12.75" hidden="false" customHeight="false" outlineLevel="0" collapsed="false">
      <c r="E2423" s="138"/>
      <c r="F2423" s="139" t="s">
        <v>6100</v>
      </c>
      <c r="G2423" s="138" t="str">
        <f aca="false">LEFT(F2423,4)</f>
        <v>2209</v>
      </c>
      <c r="H2423" s="139" t="s">
        <v>6101</v>
      </c>
      <c r="J2423" s="138"/>
      <c r="K2423" s="139"/>
    </row>
    <row r="2424" customFormat="false" ht="12.75" hidden="false" customHeight="false" outlineLevel="0" collapsed="false">
      <c r="E2424" s="138"/>
      <c r="F2424" s="139" t="s">
        <v>6102</v>
      </c>
      <c r="G2424" s="138" t="str">
        <f aca="false">LEFT(F2424,4)</f>
        <v>2209</v>
      </c>
      <c r="H2424" s="139" t="s">
        <v>6103</v>
      </c>
      <c r="J2424" s="138"/>
      <c r="K2424" s="139"/>
    </row>
    <row r="2425" customFormat="false" ht="12.75" hidden="false" customHeight="false" outlineLevel="0" collapsed="false">
      <c r="E2425" s="138"/>
      <c r="F2425" s="139" t="s">
        <v>6104</v>
      </c>
      <c r="G2425" s="138" t="str">
        <f aca="false">LEFT(F2425,4)</f>
        <v>2210</v>
      </c>
      <c r="H2425" s="139" t="s">
        <v>6105</v>
      </c>
      <c r="J2425" s="138"/>
      <c r="K2425" s="139"/>
    </row>
    <row r="2426" customFormat="false" ht="12.75" hidden="false" customHeight="false" outlineLevel="0" collapsed="false">
      <c r="E2426" s="138"/>
      <c r="F2426" s="139" t="s">
        <v>6106</v>
      </c>
      <c r="G2426" s="138" t="str">
        <f aca="false">LEFT(F2426,4)</f>
        <v>2210</v>
      </c>
      <c r="H2426" s="139" t="s">
        <v>6107</v>
      </c>
      <c r="J2426" s="138"/>
      <c r="K2426" s="139"/>
    </row>
    <row r="2427" customFormat="false" ht="12.75" hidden="false" customHeight="false" outlineLevel="0" collapsed="false">
      <c r="E2427" s="138"/>
      <c r="F2427" s="139" t="s">
        <v>6108</v>
      </c>
      <c r="G2427" s="138" t="str">
        <f aca="false">LEFT(F2427,4)</f>
        <v>2210</v>
      </c>
      <c r="H2427" s="139" t="s">
        <v>6109</v>
      </c>
      <c r="J2427" s="138"/>
      <c r="K2427" s="139"/>
    </row>
    <row r="2428" customFormat="false" ht="12.75" hidden="false" customHeight="false" outlineLevel="0" collapsed="false">
      <c r="E2428" s="138"/>
      <c r="F2428" s="139" t="s">
        <v>6110</v>
      </c>
      <c r="G2428" s="138" t="str">
        <f aca="false">LEFT(F2428,4)</f>
        <v>2210</v>
      </c>
      <c r="H2428" s="139" t="s">
        <v>6111</v>
      </c>
      <c r="J2428" s="138"/>
      <c r="K2428" s="139"/>
    </row>
    <row r="2429" customFormat="false" ht="12.75" hidden="false" customHeight="false" outlineLevel="0" collapsed="false">
      <c r="E2429" s="138"/>
      <c r="F2429" s="139" t="s">
        <v>6112</v>
      </c>
      <c r="G2429" s="138" t="str">
        <f aca="false">LEFT(F2429,4)</f>
        <v>2210</v>
      </c>
      <c r="H2429" s="139" t="s">
        <v>6113</v>
      </c>
      <c r="J2429" s="138"/>
      <c r="K2429" s="139"/>
    </row>
    <row r="2430" customFormat="false" ht="12.75" hidden="false" customHeight="false" outlineLevel="0" collapsed="false">
      <c r="E2430" s="138"/>
      <c r="F2430" s="139" t="s">
        <v>6114</v>
      </c>
      <c r="G2430" s="138" t="str">
        <f aca="false">LEFT(F2430,4)</f>
        <v>2210</v>
      </c>
      <c r="H2430" s="139" t="s">
        <v>6115</v>
      </c>
      <c r="J2430" s="138"/>
      <c r="K2430" s="139"/>
    </row>
    <row r="2431" customFormat="false" ht="12.75" hidden="false" customHeight="false" outlineLevel="0" collapsed="false">
      <c r="E2431" s="138"/>
      <c r="F2431" s="139" t="s">
        <v>6116</v>
      </c>
      <c r="G2431" s="138" t="str">
        <f aca="false">LEFT(F2431,4)</f>
        <v>2210</v>
      </c>
      <c r="H2431" s="139" t="s">
        <v>6117</v>
      </c>
      <c r="J2431" s="138"/>
      <c r="K2431" s="139"/>
    </row>
    <row r="2432" customFormat="false" ht="12.75" hidden="false" customHeight="false" outlineLevel="0" collapsed="false">
      <c r="E2432" s="138"/>
      <c r="F2432" s="139" t="s">
        <v>6118</v>
      </c>
      <c r="G2432" s="138" t="str">
        <f aca="false">LEFT(F2432,4)</f>
        <v>2211</v>
      </c>
      <c r="H2432" s="139" t="s">
        <v>6119</v>
      </c>
      <c r="J2432" s="138"/>
      <c r="K2432" s="139"/>
    </row>
    <row r="2433" customFormat="false" ht="12.75" hidden="false" customHeight="false" outlineLevel="0" collapsed="false">
      <c r="E2433" s="138"/>
      <c r="F2433" s="139" t="s">
        <v>6120</v>
      </c>
      <c r="G2433" s="138" t="str">
        <f aca="false">LEFT(F2433,4)</f>
        <v>2211</v>
      </c>
      <c r="H2433" s="139" t="s">
        <v>6121</v>
      </c>
      <c r="J2433" s="138"/>
      <c r="K2433" s="139"/>
    </row>
    <row r="2434" customFormat="false" ht="12.75" hidden="false" customHeight="false" outlineLevel="0" collapsed="false">
      <c r="E2434" s="138"/>
      <c r="F2434" s="139" t="s">
        <v>6122</v>
      </c>
      <c r="G2434" s="138" t="str">
        <f aca="false">LEFT(F2434,4)</f>
        <v>2211</v>
      </c>
      <c r="H2434" s="139" t="s">
        <v>6123</v>
      </c>
      <c r="J2434" s="138"/>
      <c r="K2434" s="139"/>
    </row>
    <row r="2435" customFormat="false" ht="12.75" hidden="false" customHeight="false" outlineLevel="0" collapsed="false">
      <c r="E2435" s="138"/>
      <c r="F2435" s="139" t="s">
        <v>6124</v>
      </c>
      <c r="G2435" s="138" t="str">
        <f aca="false">LEFT(F2435,4)</f>
        <v>2211</v>
      </c>
      <c r="H2435" s="139" t="s">
        <v>6125</v>
      </c>
      <c r="J2435" s="138"/>
      <c r="K2435" s="139"/>
    </row>
    <row r="2436" customFormat="false" ht="12.75" hidden="false" customHeight="false" outlineLevel="0" collapsed="false">
      <c r="E2436" s="138"/>
      <c r="F2436" s="139" t="s">
        <v>6126</v>
      </c>
      <c r="G2436" s="138" t="str">
        <f aca="false">LEFT(F2436,4)</f>
        <v>2211</v>
      </c>
      <c r="H2436" s="139" t="s">
        <v>6127</v>
      </c>
      <c r="J2436" s="138"/>
      <c r="K2436" s="139"/>
    </row>
    <row r="2437" customFormat="false" ht="12.75" hidden="false" customHeight="false" outlineLevel="0" collapsed="false">
      <c r="E2437" s="138"/>
      <c r="F2437" s="139" t="s">
        <v>6128</v>
      </c>
      <c r="G2437" s="138" t="str">
        <f aca="false">LEFT(F2437,4)</f>
        <v>2211</v>
      </c>
      <c r="H2437" s="139" t="s">
        <v>6129</v>
      </c>
      <c r="J2437" s="138"/>
      <c r="K2437" s="139"/>
    </row>
    <row r="2438" customFormat="false" ht="12.75" hidden="false" customHeight="false" outlineLevel="0" collapsed="false">
      <c r="E2438" s="138"/>
      <c r="F2438" s="139" t="s">
        <v>6130</v>
      </c>
      <c r="G2438" s="138" t="str">
        <f aca="false">LEFT(F2438,4)</f>
        <v>2211</v>
      </c>
      <c r="H2438" s="139" t="s">
        <v>6131</v>
      </c>
      <c r="J2438" s="138"/>
      <c r="K2438" s="139"/>
    </row>
    <row r="2439" customFormat="false" ht="12.75" hidden="false" customHeight="false" outlineLevel="0" collapsed="false">
      <c r="E2439" s="138"/>
      <c r="F2439" s="139" t="s">
        <v>6132</v>
      </c>
      <c r="G2439" s="138" t="str">
        <f aca="false">LEFT(F2439,4)</f>
        <v>2212</v>
      </c>
      <c r="H2439" s="139" t="s">
        <v>6133</v>
      </c>
      <c r="J2439" s="138"/>
      <c r="K2439" s="139"/>
    </row>
    <row r="2440" customFormat="false" ht="12.75" hidden="false" customHeight="false" outlineLevel="0" collapsed="false">
      <c r="E2440" s="138"/>
      <c r="F2440" s="139" t="s">
        <v>6134</v>
      </c>
      <c r="G2440" s="138" t="str">
        <f aca="false">LEFT(F2440,4)</f>
        <v>2212</v>
      </c>
      <c r="H2440" s="139" t="s">
        <v>6135</v>
      </c>
      <c r="J2440" s="138"/>
      <c r="K2440" s="139"/>
    </row>
    <row r="2441" customFormat="false" ht="12.75" hidden="false" customHeight="false" outlineLevel="0" collapsed="false">
      <c r="E2441" s="138"/>
      <c r="F2441" s="139" t="s">
        <v>6136</v>
      </c>
      <c r="G2441" s="138" t="str">
        <f aca="false">LEFT(F2441,4)</f>
        <v>2212</v>
      </c>
      <c r="H2441" s="139" t="s">
        <v>6137</v>
      </c>
      <c r="J2441" s="138"/>
      <c r="K2441" s="139"/>
    </row>
    <row r="2442" customFormat="false" ht="12.75" hidden="false" customHeight="false" outlineLevel="0" collapsed="false">
      <c r="E2442" s="138"/>
      <c r="F2442" s="139" t="s">
        <v>6138</v>
      </c>
      <c r="G2442" s="138" t="str">
        <f aca="false">LEFT(F2442,4)</f>
        <v>2212</v>
      </c>
      <c r="H2442" s="139" t="s">
        <v>6139</v>
      </c>
      <c r="J2442" s="138"/>
      <c r="K2442" s="139"/>
    </row>
    <row r="2443" customFormat="false" ht="12.75" hidden="false" customHeight="false" outlineLevel="0" collapsed="false">
      <c r="E2443" s="138"/>
      <c r="F2443" s="139" t="s">
        <v>6140</v>
      </c>
      <c r="G2443" s="138" t="str">
        <f aca="false">LEFT(F2443,4)</f>
        <v>2212</v>
      </c>
      <c r="H2443" s="139" t="s">
        <v>6141</v>
      </c>
      <c r="J2443" s="138"/>
      <c r="K2443" s="139"/>
    </row>
    <row r="2444" customFormat="false" ht="12.75" hidden="false" customHeight="false" outlineLevel="0" collapsed="false">
      <c r="E2444" s="138"/>
      <c r="F2444" s="139" t="s">
        <v>6142</v>
      </c>
      <c r="G2444" s="138" t="str">
        <f aca="false">LEFT(F2444,4)</f>
        <v>2212</v>
      </c>
      <c r="H2444" s="139" t="s">
        <v>6143</v>
      </c>
      <c r="J2444" s="138"/>
      <c r="K2444" s="139"/>
    </row>
    <row r="2445" customFormat="false" ht="12.75" hidden="false" customHeight="false" outlineLevel="0" collapsed="false">
      <c r="E2445" s="138"/>
      <c r="F2445" s="139" t="s">
        <v>6144</v>
      </c>
      <c r="G2445" s="138" t="str">
        <f aca="false">LEFT(F2445,4)</f>
        <v>2212</v>
      </c>
      <c r="H2445" s="139" t="s">
        <v>6145</v>
      </c>
      <c r="J2445" s="138"/>
      <c r="K2445" s="139"/>
    </row>
    <row r="2446" customFormat="false" ht="12.75" hidden="false" customHeight="false" outlineLevel="0" collapsed="false">
      <c r="E2446" s="138"/>
      <c r="F2446" s="139" t="s">
        <v>6146</v>
      </c>
      <c r="G2446" s="138" t="str">
        <f aca="false">LEFT(F2446,4)</f>
        <v>2212</v>
      </c>
      <c r="H2446" s="139" t="s">
        <v>6147</v>
      </c>
      <c r="J2446" s="138"/>
      <c r="K2446" s="139"/>
    </row>
    <row r="2447" customFormat="false" ht="12.75" hidden="false" customHeight="false" outlineLevel="0" collapsed="false">
      <c r="E2447" s="138"/>
      <c r="F2447" s="139" t="s">
        <v>6148</v>
      </c>
      <c r="G2447" s="138" t="str">
        <f aca="false">LEFT(F2447,4)</f>
        <v>2212</v>
      </c>
      <c r="H2447" s="139" t="s">
        <v>6149</v>
      </c>
      <c r="J2447" s="138"/>
      <c r="K2447" s="139"/>
    </row>
    <row r="2448" customFormat="false" ht="12.75" hidden="false" customHeight="false" outlineLevel="0" collapsed="false">
      <c r="E2448" s="138"/>
      <c r="F2448" s="139" t="s">
        <v>6150</v>
      </c>
      <c r="G2448" s="138" t="str">
        <f aca="false">LEFT(F2448,4)</f>
        <v>2212</v>
      </c>
      <c r="H2448" s="139" t="s">
        <v>6151</v>
      </c>
      <c r="J2448" s="138"/>
      <c r="K2448" s="139"/>
    </row>
    <row r="2449" customFormat="false" ht="12.75" hidden="false" customHeight="false" outlineLevel="0" collapsed="false">
      <c r="E2449" s="138"/>
      <c r="F2449" s="139" t="s">
        <v>6152</v>
      </c>
      <c r="G2449" s="138" t="str">
        <f aca="false">LEFT(F2449,4)</f>
        <v>2212</v>
      </c>
      <c r="H2449" s="139" t="s">
        <v>6153</v>
      </c>
      <c r="J2449" s="138"/>
      <c r="K2449" s="139"/>
    </row>
    <row r="2450" customFormat="false" ht="12.75" hidden="false" customHeight="false" outlineLevel="0" collapsed="false">
      <c r="E2450" s="138"/>
      <c r="F2450" s="139" t="s">
        <v>6154</v>
      </c>
      <c r="G2450" s="138" t="str">
        <f aca="false">LEFT(F2450,4)</f>
        <v>2212</v>
      </c>
      <c r="H2450" s="139" t="s">
        <v>6155</v>
      </c>
      <c r="J2450" s="138"/>
      <c r="K2450" s="139"/>
    </row>
    <row r="2451" customFormat="false" ht="12.75" hidden="false" customHeight="false" outlineLevel="0" collapsed="false">
      <c r="E2451" s="138"/>
      <c r="F2451" s="139" t="s">
        <v>6156</v>
      </c>
      <c r="G2451" s="138" t="str">
        <f aca="false">LEFT(F2451,4)</f>
        <v>2213</v>
      </c>
      <c r="H2451" s="139" t="s">
        <v>6157</v>
      </c>
      <c r="J2451" s="138"/>
      <c r="K2451" s="139"/>
    </row>
    <row r="2452" customFormat="false" ht="12.75" hidden="false" customHeight="false" outlineLevel="0" collapsed="false">
      <c r="E2452" s="138"/>
      <c r="F2452" s="139" t="s">
        <v>6158</v>
      </c>
      <c r="G2452" s="138" t="str">
        <f aca="false">LEFT(F2452,4)</f>
        <v>2213</v>
      </c>
      <c r="H2452" s="139" t="s">
        <v>6159</v>
      </c>
      <c r="J2452" s="138"/>
      <c r="K2452" s="139"/>
    </row>
    <row r="2453" customFormat="false" ht="12.75" hidden="false" customHeight="false" outlineLevel="0" collapsed="false">
      <c r="E2453" s="138"/>
      <c r="F2453" s="139" t="s">
        <v>6160</v>
      </c>
      <c r="G2453" s="138" t="str">
        <f aca="false">LEFT(F2453,4)</f>
        <v>2213</v>
      </c>
      <c r="H2453" s="139" t="s">
        <v>6161</v>
      </c>
      <c r="J2453" s="138"/>
      <c r="K2453" s="139"/>
    </row>
    <row r="2454" customFormat="false" ht="12.75" hidden="false" customHeight="false" outlineLevel="0" collapsed="false">
      <c r="E2454" s="138"/>
      <c r="F2454" s="139" t="s">
        <v>6162</v>
      </c>
      <c r="G2454" s="138" t="str">
        <f aca="false">LEFT(F2454,4)</f>
        <v>2213</v>
      </c>
      <c r="H2454" s="139" t="s">
        <v>6163</v>
      </c>
      <c r="J2454" s="138"/>
      <c r="K2454" s="139"/>
    </row>
    <row r="2455" customFormat="false" ht="12.75" hidden="false" customHeight="false" outlineLevel="0" collapsed="false">
      <c r="E2455" s="138"/>
      <c r="F2455" s="139" t="s">
        <v>6164</v>
      </c>
      <c r="G2455" s="138" t="str">
        <f aca="false">LEFT(F2455,4)</f>
        <v>2213</v>
      </c>
      <c r="H2455" s="139" t="s">
        <v>6165</v>
      </c>
      <c r="J2455" s="138"/>
      <c r="K2455" s="139"/>
    </row>
    <row r="2456" customFormat="false" ht="12.75" hidden="false" customHeight="false" outlineLevel="0" collapsed="false">
      <c r="E2456" s="138"/>
      <c r="F2456" s="139" t="s">
        <v>6166</v>
      </c>
      <c r="G2456" s="138" t="str">
        <f aca="false">LEFT(F2456,4)</f>
        <v>2213</v>
      </c>
      <c r="H2456" s="139" t="s">
        <v>6167</v>
      </c>
      <c r="J2456" s="138"/>
      <c r="K2456" s="139"/>
    </row>
    <row r="2457" customFormat="false" ht="12.75" hidden="false" customHeight="false" outlineLevel="0" collapsed="false">
      <c r="E2457" s="138"/>
      <c r="F2457" s="139" t="s">
        <v>6168</v>
      </c>
      <c r="G2457" s="138" t="str">
        <f aca="false">LEFT(F2457,4)</f>
        <v>2213</v>
      </c>
      <c r="H2457" s="139" t="s">
        <v>6169</v>
      </c>
      <c r="J2457" s="138"/>
      <c r="K2457" s="139"/>
    </row>
    <row r="2458" customFormat="false" ht="12.75" hidden="false" customHeight="false" outlineLevel="0" collapsed="false">
      <c r="E2458" s="138"/>
      <c r="F2458" s="139" t="s">
        <v>6170</v>
      </c>
      <c r="G2458" s="138" t="str">
        <f aca="false">LEFT(F2458,4)</f>
        <v>2213</v>
      </c>
      <c r="H2458" s="139" t="s">
        <v>1743</v>
      </c>
      <c r="J2458" s="138"/>
      <c r="K2458" s="139"/>
    </row>
    <row r="2459" customFormat="false" ht="12.75" hidden="false" customHeight="false" outlineLevel="0" collapsed="false">
      <c r="E2459" s="138"/>
      <c r="F2459" s="139" t="s">
        <v>6171</v>
      </c>
      <c r="G2459" s="138" t="str">
        <f aca="false">LEFT(F2459,4)</f>
        <v>2213</v>
      </c>
      <c r="H2459" s="139" t="s">
        <v>6172</v>
      </c>
      <c r="J2459" s="138"/>
      <c r="K2459" s="139"/>
    </row>
    <row r="2460" customFormat="false" ht="12.75" hidden="false" customHeight="false" outlineLevel="0" collapsed="false">
      <c r="E2460" s="138"/>
      <c r="F2460" s="139" t="s">
        <v>6173</v>
      </c>
      <c r="G2460" s="138" t="str">
        <f aca="false">LEFT(F2460,4)</f>
        <v>2213</v>
      </c>
      <c r="H2460" s="139" t="s">
        <v>6174</v>
      </c>
      <c r="J2460" s="138"/>
      <c r="K2460" s="139"/>
    </row>
    <row r="2461" customFormat="false" ht="12.75" hidden="false" customHeight="false" outlineLevel="0" collapsed="false">
      <c r="E2461" s="138"/>
      <c r="F2461" s="139" t="s">
        <v>6175</v>
      </c>
      <c r="G2461" s="138" t="str">
        <f aca="false">LEFT(F2461,4)</f>
        <v>2213</v>
      </c>
      <c r="H2461" s="139" t="s">
        <v>6176</v>
      </c>
      <c r="J2461" s="138"/>
      <c r="K2461" s="139"/>
    </row>
    <row r="2462" customFormat="false" ht="12.75" hidden="false" customHeight="false" outlineLevel="0" collapsed="false">
      <c r="E2462" s="138"/>
      <c r="F2462" s="139" t="s">
        <v>6177</v>
      </c>
      <c r="G2462" s="138" t="str">
        <f aca="false">LEFT(F2462,4)</f>
        <v>2213</v>
      </c>
      <c r="H2462" s="139" t="s">
        <v>6178</v>
      </c>
      <c r="J2462" s="138"/>
      <c r="K2462" s="139"/>
    </row>
    <row r="2463" customFormat="false" ht="12.75" hidden="false" customHeight="false" outlineLevel="0" collapsed="false">
      <c r="E2463" s="138"/>
      <c r="F2463" s="139" t="s">
        <v>6179</v>
      </c>
      <c r="G2463" s="138" t="str">
        <f aca="false">LEFT(F2463,4)</f>
        <v>2213</v>
      </c>
      <c r="H2463" s="139" t="s">
        <v>6180</v>
      </c>
      <c r="J2463" s="138"/>
      <c r="K2463" s="139"/>
    </row>
    <row r="2464" customFormat="false" ht="12.75" hidden="false" customHeight="false" outlineLevel="0" collapsed="false">
      <c r="E2464" s="138"/>
      <c r="F2464" s="139" t="s">
        <v>6181</v>
      </c>
      <c r="G2464" s="138" t="str">
        <f aca="false">LEFT(F2464,4)</f>
        <v>2213</v>
      </c>
      <c r="H2464" s="139" t="s">
        <v>6182</v>
      </c>
      <c r="J2464" s="138"/>
      <c r="K2464" s="139"/>
    </row>
    <row r="2465" customFormat="false" ht="12.75" hidden="false" customHeight="false" outlineLevel="0" collapsed="false">
      <c r="E2465" s="138"/>
      <c r="F2465" s="139" t="s">
        <v>6183</v>
      </c>
      <c r="G2465" s="138" t="str">
        <f aca="false">LEFT(F2465,4)</f>
        <v>2213</v>
      </c>
      <c r="H2465" s="139" t="s">
        <v>6184</v>
      </c>
      <c r="J2465" s="138"/>
      <c r="K2465" s="139"/>
    </row>
    <row r="2466" customFormat="false" ht="12.75" hidden="false" customHeight="false" outlineLevel="0" collapsed="false">
      <c r="E2466" s="138"/>
      <c r="F2466" s="139" t="s">
        <v>6185</v>
      </c>
      <c r="G2466" s="138" t="str">
        <f aca="false">LEFT(F2466,4)</f>
        <v>2214</v>
      </c>
      <c r="H2466" s="139" t="s">
        <v>6186</v>
      </c>
      <c r="J2466" s="138"/>
      <c r="K2466" s="139"/>
    </row>
    <row r="2467" customFormat="false" ht="12.75" hidden="false" customHeight="false" outlineLevel="0" collapsed="false">
      <c r="E2467" s="138"/>
      <c r="F2467" s="139" t="s">
        <v>6187</v>
      </c>
      <c r="G2467" s="138" t="str">
        <f aca="false">LEFT(F2467,4)</f>
        <v>2214</v>
      </c>
      <c r="H2467" s="139" t="s">
        <v>6188</v>
      </c>
      <c r="J2467" s="138"/>
      <c r="K2467" s="139"/>
    </row>
    <row r="2468" customFormat="false" ht="12.75" hidden="false" customHeight="false" outlineLevel="0" collapsed="false">
      <c r="E2468" s="138"/>
      <c r="F2468" s="139" t="s">
        <v>6189</v>
      </c>
      <c r="G2468" s="138" t="str">
        <f aca="false">LEFT(F2468,4)</f>
        <v>2214</v>
      </c>
      <c r="H2468" s="139" t="s">
        <v>6190</v>
      </c>
      <c r="J2468" s="138"/>
      <c r="K2468" s="139"/>
    </row>
    <row r="2469" customFormat="false" ht="12.75" hidden="false" customHeight="false" outlineLevel="0" collapsed="false">
      <c r="E2469" s="138"/>
      <c r="F2469" s="139" t="s">
        <v>6191</v>
      </c>
      <c r="G2469" s="138" t="str">
        <f aca="false">LEFT(F2469,4)</f>
        <v>2214</v>
      </c>
      <c r="H2469" s="139" t="s">
        <v>6192</v>
      </c>
      <c r="J2469" s="138"/>
      <c r="K2469" s="139"/>
    </row>
    <row r="2470" customFormat="false" ht="12.75" hidden="false" customHeight="false" outlineLevel="0" collapsed="false">
      <c r="E2470" s="138"/>
      <c r="F2470" s="139" t="s">
        <v>6193</v>
      </c>
      <c r="G2470" s="138" t="str">
        <f aca="false">LEFT(F2470,4)</f>
        <v>2214</v>
      </c>
      <c r="H2470" s="139" t="s">
        <v>6194</v>
      </c>
      <c r="J2470" s="138"/>
      <c r="K2470" s="139"/>
    </row>
    <row r="2471" customFormat="false" ht="12.75" hidden="false" customHeight="false" outlineLevel="0" collapsed="false">
      <c r="E2471" s="138"/>
      <c r="F2471" s="139" t="s">
        <v>6195</v>
      </c>
      <c r="G2471" s="138" t="str">
        <f aca="false">LEFT(F2471,4)</f>
        <v>2214</v>
      </c>
      <c r="H2471" s="139" t="s">
        <v>6196</v>
      </c>
      <c r="J2471" s="138"/>
      <c r="K2471" s="139"/>
    </row>
    <row r="2472" customFormat="false" ht="12.75" hidden="false" customHeight="false" outlineLevel="0" collapsed="false">
      <c r="E2472" s="138"/>
      <c r="F2472" s="139" t="s">
        <v>6197</v>
      </c>
      <c r="G2472" s="138" t="str">
        <f aca="false">LEFT(F2472,4)</f>
        <v>2214</v>
      </c>
      <c r="H2472" s="139" t="s">
        <v>6198</v>
      </c>
      <c r="J2472" s="138"/>
      <c r="K2472" s="139"/>
    </row>
    <row r="2473" customFormat="false" ht="12.75" hidden="false" customHeight="false" outlineLevel="0" collapsed="false">
      <c r="E2473" s="138"/>
      <c r="F2473" s="139" t="s">
        <v>6199</v>
      </c>
      <c r="G2473" s="138" t="str">
        <f aca="false">LEFT(F2473,4)</f>
        <v>2214</v>
      </c>
      <c r="H2473" s="139" t="s">
        <v>6200</v>
      </c>
      <c r="J2473" s="138"/>
      <c r="K2473" s="139"/>
    </row>
    <row r="2474" customFormat="false" ht="12.75" hidden="false" customHeight="false" outlineLevel="0" collapsed="false">
      <c r="E2474" s="138"/>
      <c r="F2474" s="139" t="s">
        <v>6201</v>
      </c>
      <c r="G2474" s="138" t="str">
        <f aca="false">LEFT(F2474,4)</f>
        <v>2214</v>
      </c>
      <c r="H2474" s="139" t="s">
        <v>6202</v>
      </c>
      <c r="J2474" s="138"/>
      <c r="K2474" s="139"/>
    </row>
    <row r="2475" customFormat="false" ht="12.75" hidden="false" customHeight="false" outlineLevel="0" collapsed="false">
      <c r="E2475" s="138"/>
      <c r="F2475" s="139" t="s">
        <v>6203</v>
      </c>
      <c r="G2475" s="138" t="str">
        <f aca="false">LEFT(F2475,4)</f>
        <v>2214</v>
      </c>
      <c r="H2475" s="139" t="s">
        <v>6204</v>
      </c>
      <c r="J2475" s="138"/>
      <c r="K2475" s="139"/>
    </row>
    <row r="2476" customFormat="false" ht="12.75" hidden="false" customHeight="false" outlineLevel="0" collapsed="false">
      <c r="E2476" s="138"/>
      <c r="F2476" s="139" t="s">
        <v>6205</v>
      </c>
      <c r="G2476" s="138" t="str">
        <f aca="false">LEFT(F2476,4)</f>
        <v>2215</v>
      </c>
      <c r="H2476" s="139" t="s">
        <v>6206</v>
      </c>
      <c r="J2476" s="138"/>
      <c r="K2476" s="139"/>
    </row>
    <row r="2477" customFormat="false" ht="12.75" hidden="false" customHeight="false" outlineLevel="0" collapsed="false">
      <c r="E2477" s="138"/>
      <c r="F2477" s="139" t="s">
        <v>6207</v>
      </c>
      <c r="G2477" s="138" t="str">
        <f aca="false">LEFT(F2477,4)</f>
        <v>2215</v>
      </c>
      <c r="H2477" s="139" t="s">
        <v>6208</v>
      </c>
      <c r="J2477" s="138"/>
      <c r="K2477" s="139"/>
    </row>
    <row r="2478" customFormat="false" ht="12.75" hidden="false" customHeight="false" outlineLevel="0" collapsed="false">
      <c r="E2478" s="138"/>
      <c r="F2478" s="139" t="s">
        <v>6209</v>
      </c>
      <c r="G2478" s="138" t="str">
        <f aca="false">LEFT(F2478,4)</f>
        <v>2215</v>
      </c>
      <c r="H2478" s="139" t="s">
        <v>6210</v>
      </c>
      <c r="J2478" s="138"/>
      <c r="K2478" s="139"/>
    </row>
    <row r="2479" customFormat="false" ht="12.75" hidden="false" customHeight="false" outlineLevel="0" collapsed="false">
      <c r="E2479" s="138"/>
      <c r="F2479" s="139" t="s">
        <v>6211</v>
      </c>
      <c r="G2479" s="138" t="str">
        <f aca="false">LEFT(F2479,4)</f>
        <v>2215</v>
      </c>
      <c r="H2479" s="139" t="s">
        <v>6212</v>
      </c>
      <c r="J2479" s="138"/>
      <c r="K2479" s="139"/>
    </row>
    <row r="2480" customFormat="false" ht="12.75" hidden="false" customHeight="false" outlineLevel="0" collapsed="false">
      <c r="E2480" s="138"/>
      <c r="F2480" s="139" t="s">
        <v>6213</v>
      </c>
      <c r="G2480" s="138" t="str">
        <f aca="false">LEFT(F2480,4)</f>
        <v>2215</v>
      </c>
      <c r="H2480" s="139" t="s">
        <v>6214</v>
      </c>
      <c r="J2480" s="138"/>
      <c r="K2480" s="139"/>
    </row>
    <row r="2481" customFormat="false" ht="12.75" hidden="false" customHeight="false" outlineLevel="0" collapsed="false">
      <c r="E2481" s="138"/>
      <c r="F2481" s="139" t="s">
        <v>6215</v>
      </c>
      <c r="G2481" s="138" t="str">
        <f aca="false">LEFT(F2481,4)</f>
        <v>2215</v>
      </c>
      <c r="H2481" s="139" t="s">
        <v>6216</v>
      </c>
      <c r="J2481" s="138"/>
      <c r="K2481" s="139"/>
    </row>
    <row r="2482" customFormat="false" ht="12.75" hidden="false" customHeight="false" outlineLevel="0" collapsed="false">
      <c r="E2482" s="138"/>
      <c r="F2482" s="139" t="s">
        <v>6217</v>
      </c>
      <c r="G2482" s="138" t="str">
        <f aca="false">LEFT(F2482,4)</f>
        <v>2215</v>
      </c>
      <c r="H2482" s="139" t="s">
        <v>6218</v>
      </c>
      <c r="J2482" s="138"/>
      <c r="K2482" s="139"/>
    </row>
    <row r="2483" customFormat="false" ht="12.75" hidden="false" customHeight="false" outlineLevel="0" collapsed="false">
      <c r="E2483" s="138"/>
      <c r="F2483" s="139" t="s">
        <v>6219</v>
      </c>
      <c r="G2483" s="138" t="str">
        <f aca="false">LEFT(F2483,4)</f>
        <v>2215</v>
      </c>
      <c r="H2483" s="139" t="s">
        <v>6220</v>
      </c>
      <c r="J2483" s="138"/>
      <c r="K2483" s="139"/>
    </row>
    <row r="2484" customFormat="false" ht="12.75" hidden="false" customHeight="false" outlineLevel="0" collapsed="false">
      <c r="E2484" s="138"/>
      <c r="F2484" s="139" t="s">
        <v>6221</v>
      </c>
      <c r="G2484" s="138" t="str">
        <f aca="false">LEFT(F2484,4)</f>
        <v>2215</v>
      </c>
      <c r="H2484" s="139" t="s">
        <v>6222</v>
      </c>
      <c r="J2484" s="138"/>
      <c r="K2484" s="139"/>
    </row>
    <row r="2485" customFormat="false" ht="12.75" hidden="false" customHeight="false" outlineLevel="0" collapsed="false">
      <c r="E2485" s="138"/>
      <c r="F2485" s="139" t="s">
        <v>6223</v>
      </c>
      <c r="G2485" s="138" t="str">
        <f aca="false">LEFT(F2485,4)</f>
        <v>2215</v>
      </c>
      <c r="H2485" s="139" t="s">
        <v>6224</v>
      </c>
      <c r="J2485" s="138"/>
      <c r="K2485" s="139"/>
    </row>
    <row r="2486" customFormat="false" ht="12.75" hidden="false" customHeight="false" outlineLevel="0" collapsed="false">
      <c r="E2486" s="138"/>
      <c r="F2486" s="139" t="s">
        <v>6225</v>
      </c>
      <c r="G2486" s="138" t="str">
        <f aca="false">LEFT(F2486,4)</f>
        <v>2216</v>
      </c>
      <c r="H2486" s="139" t="s">
        <v>6226</v>
      </c>
      <c r="J2486" s="138"/>
      <c r="K2486" s="139"/>
    </row>
    <row r="2487" customFormat="false" ht="12.75" hidden="false" customHeight="false" outlineLevel="0" collapsed="false">
      <c r="E2487" s="138"/>
      <c r="F2487" s="139" t="s">
        <v>6227</v>
      </c>
      <c r="G2487" s="138" t="str">
        <f aca="false">LEFT(F2487,4)</f>
        <v>2216</v>
      </c>
      <c r="H2487" s="139" t="s">
        <v>6228</v>
      </c>
      <c r="J2487" s="138"/>
      <c r="K2487" s="139"/>
    </row>
    <row r="2488" customFormat="false" ht="12.75" hidden="false" customHeight="false" outlineLevel="0" collapsed="false">
      <c r="E2488" s="138"/>
      <c r="F2488" s="139" t="s">
        <v>6229</v>
      </c>
      <c r="G2488" s="138" t="str">
        <f aca="false">LEFT(F2488,4)</f>
        <v>2216</v>
      </c>
      <c r="H2488" s="139" t="s">
        <v>6230</v>
      </c>
      <c r="J2488" s="138"/>
      <c r="K2488" s="139"/>
    </row>
    <row r="2489" customFormat="false" ht="12.75" hidden="false" customHeight="false" outlineLevel="0" collapsed="false">
      <c r="E2489" s="138"/>
      <c r="F2489" s="139" t="s">
        <v>6231</v>
      </c>
      <c r="G2489" s="138" t="str">
        <f aca="false">LEFT(F2489,4)</f>
        <v>2216</v>
      </c>
      <c r="H2489" s="139" t="s">
        <v>6232</v>
      </c>
      <c r="J2489" s="138"/>
      <c r="K2489" s="139"/>
    </row>
    <row r="2490" customFormat="false" ht="12.75" hidden="false" customHeight="false" outlineLevel="0" collapsed="false">
      <c r="E2490" s="138"/>
      <c r="F2490" s="139" t="s">
        <v>6233</v>
      </c>
      <c r="G2490" s="138" t="str">
        <f aca="false">LEFT(F2490,4)</f>
        <v>2216</v>
      </c>
      <c r="H2490" s="139" t="s">
        <v>6234</v>
      </c>
      <c r="J2490" s="138"/>
      <c r="K2490" s="139"/>
    </row>
    <row r="2491" customFormat="false" ht="12.75" hidden="false" customHeight="false" outlineLevel="0" collapsed="false">
      <c r="E2491" s="138"/>
      <c r="F2491" s="139" t="s">
        <v>6235</v>
      </c>
      <c r="G2491" s="138" t="str">
        <f aca="false">LEFT(F2491,4)</f>
        <v>2216</v>
      </c>
      <c r="H2491" s="139" t="s">
        <v>6236</v>
      </c>
      <c r="J2491" s="138"/>
      <c r="K2491" s="139"/>
    </row>
    <row r="2492" customFormat="false" ht="12.75" hidden="false" customHeight="false" outlineLevel="0" collapsed="false">
      <c r="E2492" s="138"/>
      <c r="F2492" s="139" t="s">
        <v>6237</v>
      </c>
      <c r="G2492" s="138" t="str">
        <f aca="false">LEFT(F2492,4)</f>
        <v>2216</v>
      </c>
      <c r="H2492" s="139" t="s">
        <v>6238</v>
      </c>
      <c r="J2492" s="138"/>
      <c r="K2492" s="139"/>
    </row>
    <row r="2493" customFormat="false" ht="12.75" hidden="false" customHeight="false" outlineLevel="0" collapsed="false">
      <c r="E2493" s="138"/>
      <c r="F2493" s="139" t="s">
        <v>6239</v>
      </c>
      <c r="G2493" s="138" t="str">
        <f aca="false">LEFT(F2493,4)</f>
        <v>2216</v>
      </c>
      <c r="H2493" s="139" t="s">
        <v>6240</v>
      </c>
      <c r="J2493" s="138"/>
      <c r="K2493" s="139"/>
    </row>
    <row r="2494" customFormat="false" ht="12.75" hidden="false" customHeight="false" outlineLevel="0" collapsed="false">
      <c r="E2494" s="138"/>
      <c r="F2494" s="139" t="s">
        <v>6241</v>
      </c>
      <c r="G2494" s="138" t="str">
        <f aca="false">LEFT(F2494,4)</f>
        <v>2216</v>
      </c>
      <c r="H2494" s="139" t="s">
        <v>6242</v>
      </c>
      <c r="J2494" s="138"/>
      <c r="K2494" s="139"/>
    </row>
    <row r="2495" customFormat="false" ht="12.75" hidden="false" customHeight="false" outlineLevel="0" collapsed="false">
      <c r="E2495" s="138"/>
      <c r="F2495" s="139" t="s">
        <v>6243</v>
      </c>
      <c r="G2495" s="138" t="str">
        <f aca="false">LEFT(F2495,4)</f>
        <v>2261</v>
      </c>
      <c r="H2495" s="139" t="s">
        <v>6244</v>
      </c>
      <c r="J2495" s="138"/>
      <c r="K2495" s="139"/>
    </row>
    <row r="2496" customFormat="false" ht="12.75" hidden="false" customHeight="false" outlineLevel="0" collapsed="false">
      <c r="E2496" s="138"/>
      <c r="F2496" s="139" t="s">
        <v>6245</v>
      </c>
      <c r="G2496" s="138" t="str">
        <f aca="false">LEFT(F2496,4)</f>
        <v>2262</v>
      </c>
      <c r="H2496" s="139" t="s">
        <v>6246</v>
      </c>
      <c r="J2496" s="138"/>
      <c r="K2496" s="139"/>
    </row>
    <row r="2497" customFormat="false" ht="12.75" hidden="false" customHeight="false" outlineLevel="0" collapsed="false">
      <c r="E2497" s="138"/>
      <c r="F2497" s="139" t="s">
        <v>6247</v>
      </c>
      <c r="G2497" s="138" t="str">
        <f aca="false">LEFT(F2497,4)</f>
        <v>2263</v>
      </c>
      <c r="H2497" s="139" t="s">
        <v>6248</v>
      </c>
      <c r="J2497" s="138"/>
      <c r="K2497" s="139"/>
    </row>
    <row r="2498" customFormat="false" ht="12.75" hidden="false" customHeight="false" outlineLevel="0" collapsed="false">
      <c r="E2498" s="138"/>
      <c r="F2498" s="139" t="s">
        <v>6249</v>
      </c>
      <c r="G2498" s="138" t="str">
        <f aca="false">LEFT(F2498,4)</f>
        <v>2264</v>
      </c>
      <c r="H2498" s="139" t="s">
        <v>6250</v>
      </c>
      <c r="J2498" s="138"/>
      <c r="K2498" s="139"/>
    </row>
    <row r="2499" customFormat="false" ht="12.75" hidden="false" customHeight="false" outlineLevel="0" collapsed="false">
      <c r="E2499" s="138"/>
      <c r="F2499" s="139" t="s">
        <v>6251</v>
      </c>
      <c r="G2499" s="138" t="str">
        <f aca="false">LEFT(F2499,4)</f>
        <v>2401</v>
      </c>
      <c r="H2499" s="139" t="s">
        <v>6252</v>
      </c>
      <c r="J2499" s="138"/>
      <c r="K2499" s="139"/>
    </row>
    <row r="2500" customFormat="false" ht="12.75" hidden="false" customHeight="false" outlineLevel="0" collapsed="false">
      <c r="E2500" s="138"/>
      <c r="F2500" s="139" t="s">
        <v>6253</v>
      </c>
      <c r="G2500" s="138" t="str">
        <f aca="false">LEFT(F2500,4)</f>
        <v>2401</v>
      </c>
      <c r="H2500" s="139" t="s">
        <v>6254</v>
      </c>
      <c r="J2500" s="138"/>
      <c r="K2500" s="139"/>
    </row>
    <row r="2501" customFormat="false" ht="12.75" hidden="false" customHeight="false" outlineLevel="0" collapsed="false">
      <c r="E2501" s="138"/>
      <c r="F2501" s="139" t="s">
        <v>6255</v>
      </c>
      <c r="G2501" s="138" t="str">
        <f aca="false">LEFT(F2501,4)</f>
        <v>2401</v>
      </c>
      <c r="H2501" s="139" t="s">
        <v>6256</v>
      </c>
      <c r="J2501" s="138"/>
      <c r="K2501" s="139"/>
    </row>
    <row r="2502" customFormat="false" ht="12.75" hidden="false" customHeight="false" outlineLevel="0" collapsed="false">
      <c r="E2502" s="138"/>
      <c r="F2502" s="139" t="s">
        <v>6257</v>
      </c>
      <c r="G2502" s="138" t="str">
        <f aca="false">LEFT(F2502,4)</f>
        <v>2401</v>
      </c>
      <c r="H2502" s="139" t="s">
        <v>1972</v>
      </c>
      <c r="J2502" s="138"/>
      <c r="K2502" s="139"/>
    </row>
    <row r="2503" customFormat="false" ht="12.75" hidden="false" customHeight="false" outlineLevel="0" collapsed="false">
      <c r="E2503" s="138"/>
      <c r="F2503" s="139" t="s">
        <v>6258</v>
      </c>
      <c r="G2503" s="138" t="str">
        <f aca="false">LEFT(F2503,4)</f>
        <v>2401</v>
      </c>
      <c r="H2503" s="139" t="s">
        <v>6259</v>
      </c>
      <c r="J2503" s="138"/>
      <c r="K2503" s="139"/>
    </row>
    <row r="2504" customFormat="false" ht="12.75" hidden="false" customHeight="false" outlineLevel="0" collapsed="false">
      <c r="E2504" s="138"/>
      <c r="F2504" s="139" t="s">
        <v>6260</v>
      </c>
      <c r="G2504" s="138" t="str">
        <f aca="false">LEFT(F2504,4)</f>
        <v>2401</v>
      </c>
      <c r="H2504" s="139" t="s">
        <v>6261</v>
      </c>
      <c r="J2504" s="138"/>
      <c r="K2504" s="139"/>
    </row>
    <row r="2505" customFormat="false" ht="12.75" hidden="false" customHeight="false" outlineLevel="0" collapsed="false">
      <c r="E2505" s="138"/>
      <c r="F2505" s="139" t="s">
        <v>6262</v>
      </c>
      <c r="G2505" s="138" t="str">
        <f aca="false">LEFT(F2505,4)</f>
        <v>2401</v>
      </c>
      <c r="H2505" s="139" t="s">
        <v>6263</v>
      </c>
      <c r="J2505" s="138"/>
      <c r="K2505" s="139"/>
    </row>
    <row r="2506" customFormat="false" ht="12.75" hidden="false" customHeight="false" outlineLevel="0" collapsed="false">
      <c r="E2506" s="138"/>
      <c r="F2506" s="139" t="s">
        <v>6264</v>
      </c>
      <c r="G2506" s="138" t="str">
        <f aca="false">LEFT(F2506,4)</f>
        <v>2401</v>
      </c>
      <c r="H2506" s="139" t="s">
        <v>6265</v>
      </c>
      <c r="J2506" s="138"/>
      <c r="K2506" s="139"/>
    </row>
    <row r="2507" customFormat="false" ht="12.75" hidden="false" customHeight="false" outlineLevel="0" collapsed="false">
      <c r="E2507" s="138"/>
      <c r="F2507" s="139" t="s">
        <v>6266</v>
      </c>
      <c r="G2507" s="138" t="str">
        <f aca="false">LEFT(F2507,4)</f>
        <v>2401</v>
      </c>
      <c r="H2507" s="139" t="s">
        <v>6267</v>
      </c>
      <c r="J2507" s="138"/>
      <c r="K2507" s="139"/>
    </row>
    <row r="2508" customFormat="false" ht="12.75" hidden="false" customHeight="false" outlineLevel="0" collapsed="false">
      <c r="E2508" s="138"/>
      <c r="F2508" s="139" t="s">
        <v>6268</v>
      </c>
      <c r="G2508" s="138" t="str">
        <f aca="false">LEFT(F2508,4)</f>
        <v>2401</v>
      </c>
      <c r="H2508" s="139" t="s">
        <v>6269</v>
      </c>
      <c r="J2508" s="138"/>
      <c r="K2508" s="139"/>
    </row>
    <row r="2509" customFormat="false" ht="12.75" hidden="false" customHeight="false" outlineLevel="0" collapsed="false">
      <c r="E2509" s="138"/>
      <c r="F2509" s="139" t="s">
        <v>6270</v>
      </c>
      <c r="G2509" s="138" t="str">
        <f aca="false">LEFT(F2509,4)</f>
        <v>2402</v>
      </c>
      <c r="H2509" s="139" t="s">
        <v>6271</v>
      </c>
      <c r="J2509" s="138"/>
      <c r="K2509" s="139"/>
    </row>
    <row r="2510" customFormat="false" ht="12.75" hidden="false" customHeight="false" outlineLevel="0" collapsed="false">
      <c r="E2510" s="138"/>
      <c r="F2510" s="139" t="s">
        <v>6272</v>
      </c>
      <c r="G2510" s="138" t="str">
        <f aca="false">LEFT(F2510,4)</f>
        <v>2402</v>
      </c>
      <c r="H2510" s="139" t="s">
        <v>6273</v>
      </c>
      <c r="J2510" s="138"/>
      <c r="K2510" s="139"/>
    </row>
    <row r="2511" customFormat="false" ht="12.75" hidden="false" customHeight="false" outlineLevel="0" collapsed="false">
      <c r="E2511" s="138"/>
      <c r="F2511" s="139" t="s">
        <v>6274</v>
      </c>
      <c r="G2511" s="138" t="str">
        <f aca="false">LEFT(F2511,4)</f>
        <v>2402</v>
      </c>
      <c r="H2511" s="139" t="s">
        <v>6275</v>
      </c>
      <c r="J2511" s="138"/>
      <c r="K2511" s="139"/>
    </row>
    <row r="2512" customFormat="false" ht="12.75" hidden="false" customHeight="false" outlineLevel="0" collapsed="false">
      <c r="E2512" s="138"/>
      <c r="F2512" s="139" t="s">
        <v>6276</v>
      </c>
      <c r="G2512" s="138" t="str">
        <f aca="false">LEFT(F2512,4)</f>
        <v>2402</v>
      </c>
      <c r="H2512" s="139" t="s">
        <v>6277</v>
      </c>
      <c r="J2512" s="138"/>
      <c r="K2512" s="139"/>
    </row>
    <row r="2513" customFormat="false" ht="12.75" hidden="false" customHeight="false" outlineLevel="0" collapsed="false">
      <c r="E2513" s="138"/>
      <c r="F2513" s="139" t="s">
        <v>6278</v>
      </c>
      <c r="G2513" s="138" t="str">
        <f aca="false">LEFT(F2513,4)</f>
        <v>2402</v>
      </c>
      <c r="H2513" s="139" t="s">
        <v>6279</v>
      </c>
      <c r="J2513" s="138"/>
      <c r="K2513" s="139"/>
    </row>
    <row r="2514" customFormat="false" ht="12.75" hidden="false" customHeight="false" outlineLevel="0" collapsed="false">
      <c r="E2514" s="138"/>
      <c r="F2514" s="139" t="s">
        <v>6280</v>
      </c>
      <c r="G2514" s="138" t="str">
        <f aca="false">LEFT(F2514,4)</f>
        <v>2402</v>
      </c>
      <c r="H2514" s="139" t="s">
        <v>6281</v>
      </c>
      <c r="J2514" s="138"/>
      <c r="K2514" s="139"/>
    </row>
    <row r="2515" customFormat="false" ht="12.75" hidden="false" customHeight="false" outlineLevel="0" collapsed="false">
      <c r="E2515" s="138"/>
      <c r="F2515" s="139" t="s">
        <v>6282</v>
      </c>
      <c r="G2515" s="138" t="str">
        <f aca="false">LEFT(F2515,4)</f>
        <v>2402</v>
      </c>
      <c r="H2515" s="139" t="s">
        <v>6283</v>
      </c>
      <c r="J2515" s="138"/>
      <c r="K2515" s="139"/>
    </row>
    <row r="2516" customFormat="false" ht="12.75" hidden="false" customHeight="false" outlineLevel="0" collapsed="false">
      <c r="E2516" s="138"/>
      <c r="F2516" s="139" t="s">
        <v>6284</v>
      </c>
      <c r="G2516" s="138" t="str">
        <f aca="false">LEFT(F2516,4)</f>
        <v>2402</v>
      </c>
      <c r="H2516" s="139" t="s">
        <v>6285</v>
      </c>
      <c r="J2516" s="138"/>
      <c r="K2516" s="139"/>
    </row>
    <row r="2517" customFormat="false" ht="12.75" hidden="false" customHeight="false" outlineLevel="0" collapsed="false">
      <c r="E2517" s="138"/>
      <c r="F2517" s="139" t="s">
        <v>6286</v>
      </c>
      <c r="G2517" s="138" t="str">
        <f aca="false">LEFT(F2517,4)</f>
        <v>2402</v>
      </c>
      <c r="H2517" s="139" t="s">
        <v>6287</v>
      </c>
      <c r="J2517" s="138"/>
      <c r="K2517" s="139"/>
    </row>
    <row r="2518" customFormat="false" ht="12.75" hidden="false" customHeight="false" outlineLevel="0" collapsed="false">
      <c r="E2518" s="138"/>
      <c r="F2518" s="139" t="s">
        <v>6288</v>
      </c>
      <c r="G2518" s="138" t="str">
        <f aca="false">LEFT(F2518,4)</f>
        <v>2402</v>
      </c>
      <c r="H2518" s="139" t="s">
        <v>6289</v>
      </c>
      <c r="J2518" s="138"/>
      <c r="K2518" s="139"/>
    </row>
    <row r="2519" customFormat="false" ht="12.75" hidden="false" customHeight="false" outlineLevel="0" collapsed="false">
      <c r="E2519" s="138"/>
      <c r="F2519" s="139" t="s">
        <v>6290</v>
      </c>
      <c r="G2519" s="138" t="str">
        <f aca="false">LEFT(F2519,4)</f>
        <v>2402</v>
      </c>
      <c r="H2519" s="139" t="s">
        <v>6291</v>
      </c>
      <c r="J2519" s="138"/>
      <c r="K2519" s="139"/>
    </row>
    <row r="2520" customFormat="false" ht="12.75" hidden="false" customHeight="false" outlineLevel="0" collapsed="false">
      <c r="E2520" s="138"/>
      <c r="F2520" s="139" t="s">
        <v>6292</v>
      </c>
      <c r="G2520" s="138" t="str">
        <f aca="false">LEFT(F2520,4)</f>
        <v>2402</v>
      </c>
      <c r="H2520" s="139" t="s">
        <v>6293</v>
      </c>
      <c r="J2520" s="138"/>
      <c r="K2520" s="139"/>
    </row>
    <row r="2521" customFormat="false" ht="12.75" hidden="false" customHeight="false" outlineLevel="0" collapsed="false">
      <c r="E2521" s="138"/>
      <c r="F2521" s="139" t="s">
        <v>6294</v>
      </c>
      <c r="G2521" s="138" t="str">
        <f aca="false">LEFT(F2521,4)</f>
        <v>2402</v>
      </c>
      <c r="H2521" s="139" t="s">
        <v>6295</v>
      </c>
      <c r="J2521" s="138"/>
      <c r="K2521" s="139"/>
    </row>
    <row r="2522" customFormat="false" ht="12.75" hidden="false" customHeight="false" outlineLevel="0" collapsed="false">
      <c r="E2522" s="138"/>
      <c r="F2522" s="139" t="s">
        <v>6296</v>
      </c>
      <c r="G2522" s="138" t="str">
        <f aca="false">LEFT(F2522,4)</f>
        <v>2402</v>
      </c>
      <c r="H2522" s="139" t="s">
        <v>6297</v>
      </c>
      <c r="J2522" s="138"/>
      <c r="K2522" s="139"/>
    </row>
    <row r="2523" customFormat="false" ht="12.75" hidden="false" customHeight="false" outlineLevel="0" collapsed="false">
      <c r="E2523" s="138"/>
      <c r="F2523" s="139" t="s">
        <v>6298</v>
      </c>
      <c r="G2523" s="138" t="str">
        <f aca="false">LEFT(F2523,4)</f>
        <v>2403</v>
      </c>
      <c r="H2523" s="139" t="s">
        <v>6299</v>
      </c>
      <c r="J2523" s="138"/>
      <c r="K2523" s="139"/>
    </row>
    <row r="2524" customFormat="false" ht="12.75" hidden="false" customHeight="false" outlineLevel="0" collapsed="false">
      <c r="E2524" s="138"/>
      <c r="F2524" s="139" t="s">
        <v>6300</v>
      </c>
      <c r="G2524" s="138" t="str">
        <f aca="false">LEFT(F2524,4)</f>
        <v>2403</v>
      </c>
      <c r="H2524" s="139" t="s">
        <v>6301</v>
      </c>
      <c r="J2524" s="138"/>
      <c r="K2524" s="139"/>
    </row>
    <row r="2525" customFormat="false" ht="12.75" hidden="false" customHeight="false" outlineLevel="0" collapsed="false">
      <c r="E2525" s="138"/>
      <c r="F2525" s="139" t="s">
        <v>6302</v>
      </c>
      <c r="G2525" s="138" t="str">
        <f aca="false">LEFT(F2525,4)</f>
        <v>2403</v>
      </c>
      <c r="H2525" s="139" t="s">
        <v>6303</v>
      </c>
      <c r="J2525" s="138"/>
      <c r="K2525" s="139"/>
    </row>
    <row r="2526" customFormat="false" ht="12.75" hidden="false" customHeight="false" outlineLevel="0" collapsed="false">
      <c r="E2526" s="138"/>
      <c r="F2526" s="139" t="s">
        <v>6304</v>
      </c>
      <c r="G2526" s="138" t="str">
        <f aca="false">LEFT(F2526,4)</f>
        <v>2403</v>
      </c>
      <c r="H2526" s="139" t="s">
        <v>6305</v>
      </c>
      <c r="J2526" s="138"/>
      <c r="K2526" s="139"/>
    </row>
    <row r="2527" customFormat="false" ht="12.75" hidden="false" customHeight="false" outlineLevel="0" collapsed="false">
      <c r="E2527" s="138"/>
      <c r="F2527" s="139" t="s">
        <v>6306</v>
      </c>
      <c r="G2527" s="138" t="str">
        <f aca="false">LEFT(F2527,4)</f>
        <v>2403</v>
      </c>
      <c r="H2527" s="139" t="s">
        <v>6307</v>
      </c>
      <c r="J2527" s="138"/>
      <c r="K2527" s="139"/>
    </row>
    <row r="2528" customFormat="false" ht="12.75" hidden="false" customHeight="false" outlineLevel="0" collapsed="false">
      <c r="E2528" s="138"/>
      <c r="F2528" s="139" t="s">
        <v>6308</v>
      </c>
      <c r="G2528" s="138" t="str">
        <f aca="false">LEFT(F2528,4)</f>
        <v>2403</v>
      </c>
      <c r="H2528" s="139" t="s">
        <v>5251</v>
      </c>
      <c r="J2528" s="138"/>
      <c r="K2528" s="139"/>
    </row>
    <row r="2529" customFormat="false" ht="12.75" hidden="false" customHeight="false" outlineLevel="0" collapsed="false">
      <c r="E2529" s="138"/>
      <c r="F2529" s="139" t="s">
        <v>6309</v>
      </c>
      <c r="G2529" s="138" t="str">
        <f aca="false">LEFT(F2529,4)</f>
        <v>2403</v>
      </c>
      <c r="H2529" s="139" t="s">
        <v>6310</v>
      </c>
      <c r="J2529" s="138"/>
      <c r="K2529" s="139"/>
    </row>
    <row r="2530" customFormat="false" ht="12.75" hidden="false" customHeight="false" outlineLevel="0" collapsed="false">
      <c r="E2530" s="138"/>
      <c r="F2530" s="139" t="s">
        <v>6311</v>
      </c>
      <c r="G2530" s="138" t="str">
        <f aca="false">LEFT(F2530,4)</f>
        <v>2403</v>
      </c>
      <c r="H2530" s="139" t="s">
        <v>6312</v>
      </c>
      <c r="J2530" s="138"/>
      <c r="K2530" s="139"/>
    </row>
    <row r="2531" customFormat="false" ht="12.75" hidden="false" customHeight="false" outlineLevel="0" collapsed="false">
      <c r="E2531" s="138"/>
      <c r="F2531" s="139" t="s">
        <v>6313</v>
      </c>
      <c r="G2531" s="138" t="str">
        <f aca="false">LEFT(F2531,4)</f>
        <v>2403</v>
      </c>
      <c r="H2531" s="139" t="s">
        <v>6314</v>
      </c>
      <c r="J2531" s="138"/>
      <c r="K2531" s="139"/>
    </row>
    <row r="2532" customFormat="false" ht="12.75" hidden="false" customHeight="false" outlineLevel="0" collapsed="false">
      <c r="E2532" s="138"/>
      <c r="F2532" s="139" t="s">
        <v>6315</v>
      </c>
      <c r="G2532" s="138" t="str">
        <f aca="false">LEFT(F2532,4)</f>
        <v>2403</v>
      </c>
      <c r="H2532" s="139" t="s">
        <v>6316</v>
      </c>
      <c r="J2532" s="138"/>
      <c r="K2532" s="139"/>
    </row>
    <row r="2533" customFormat="false" ht="12.75" hidden="false" customHeight="false" outlineLevel="0" collapsed="false">
      <c r="E2533" s="138"/>
      <c r="F2533" s="139" t="s">
        <v>6317</v>
      </c>
      <c r="G2533" s="138" t="str">
        <f aca="false">LEFT(F2533,4)</f>
        <v>2403</v>
      </c>
      <c r="H2533" s="139" t="s">
        <v>6318</v>
      </c>
      <c r="J2533" s="138"/>
      <c r="K2533" s="139"/>
    </row>
    <row r="2534" customFormat="false" ht="12.75" hidden="false" customHeight="false" outlineLevel="0" collapsed="false">
      <c r="E2534" s="138"/>
      <c r="F2534" s="139" t="s">
        <v>6319</v>
      </c>
      <c r="G2534" s="138" t="str">
        <f aca="false">LEFT(F2534,4)</f>
        <v>2403</v>
      </c>
      <c r="H2534" s="139" t="s">
        <v>6320</v>
      </c>
      <c r="J2534" s="138"/>
      <c r="K2534" s="139"/>
    </row>
    <row r="2535" customFormat="false" ht="12.75" hidden="false" customHeight="false" outlineLevel="0" collapsed="false">
      <c r="E2535" s="138"/>
      <c r="F2535" s="139" t="s">
        <v>6321</v>
      </c>
      <c r="G2535" s="138" t="str">
        <f aca="false">LEFT(F2535,4)</f>
        <v>2403</v>
      </c>
      <c r="H2535" s="139" t="s">
        <v>6322</v>
      </c>
      <c r="J2535" s="138"/>
      <c r="K2535" s="139"/>
    </row>
    <row r="2536" customFormat="false" ht="12.75" hidden="false" customHeight="false" outlineLevel="0" collapsed="false">
      <c r="E2536" s="138"/>
      <c r="F2536" s="139" t="s">
        <v>6323</v>
      </c>
      <c r="G2536" s="138" t="str">
        <f aca="false">LEFT(F2536,4)</f>
        <v>2403</v>
      </c>
      <c r="H2536" s="139" t="s">
        <v>6324</v>
      </c>
      <c r="J2536" s="138"/>
      <c r="K2536" s="139"/>
    </row>
    <row r="2537" customFormat="false" ht="12.75" hidden="false" customHeight="false" outlineLevel="0" collapsed="false">
      <c r="E2537" s="138"/>
      <c r="F2537" s="139" t="s">
        <v>6325</v>
      </c>
      <c r="G2537" s="138" t="str">
        <f aca="false">LEFT(F2537,4)</f>
        <v>2403</v>
      </c>
      <c r="H2537" s="139" t="s">
        <v>6326</v>
      </c>
      <c r="J2537" s="138"/>
      <c r="K2537" s="139"/>
    </row>
    <row r="2538" customFormat="false" ht="12.75" hidden="false" customHeight="false" outlineLevel="0" collapsed="false">
      <c r="E2538" s="138"/>
      <c r="F2538" s="139" t="s">
        <v>6327</v>
      </c>
      <c r="G2538" s="138" t="str">
        <f aca="false">LEFT(F2538,4)</f>
        <v>2403</v>
      </c>
      <c r="H2538" s="139" t="s">
        <v>6328</v>
      </c>
      <c r="J2538" s="138"/>
      <c r="K2538" s="139"/>
    </row>
    <row r="2539" customFormat="false" ht="12.75" hidden="false" customHeight="false" outlineLevel="0" collapsed="false">
      <c r="E2539" s="138"/>
      <c r="F2539" s="139" t="s">
        <v>6329</v>
      </c>
      <c r="G2539" s="138" t="str">
        <f aca="false">LEFT(F2539,4)</f>
        <v>2404</v>
      </c>
      <c r="H2539" s="139" t="s">
        <v>6330</v>
      </c>
      <c r="J2539" s="138"/>
      <c r="K2539" s="139"/>
    </row>
    <row r="2540" customFormat="false" ht="12.75" hidden="false" customHeight="false" outlineLevel="0" collapsed="false">
      <c r="E2540" s="138"/>
      <c r="F2540" s="139" t="s">
        <v>6331</v>
      </c>
      <c r="G2540" s="138" t="str">
        <f aca="false">LEFT(F2540,4)</f>
        <v>2404</v>
      </c>
      <c r="H2540" s="139" t="s">
        <v>6332</v>
      </c>
      <c r="J2540" s="138"/>
      <c r="K2540" s="139"/>
    </row>
    <row r="2541" customFormat="false" ht="12.75" hidden="false" customHeight="false" outlineLevel="0" collapsed="false">
      <c r="E2541" s="138"/>
      <c r="F2541" s="139" t="s">
        <v>6333</v>
      </c>
      <c r="G2541" s="138" t="str">
        <f aca="false">LEFT(F2541,4)</f>
        <v>2404</v>
      </c>
      <c r="H2541" s="139" t="s">
        <v>6334</v>
      </c>
      <c r="J2541" s="138"/>
      <c r="K2541" s="139"/>
    </row>
    <row r="2542" customFormat="false" ht="12.75" hidden="false" customHeight="false" outlineLevel="0" collapsed="false">
      <c r="E2542" s="138"/>
      <c r="F2542" s="139" t="s">
        <v>6335</v>
      </c>
      <c r="G2542" s="138" t="str">
        <f aca="false">LEFT(F2542,4)</f>
        <v>2404</v>
      </c>
      <c r="H2542" s="139" t="s">
        <v>6336</v>
      </c>
      <c r="J2542" s="138"/>
      <c r="K2542" s="139"/>
    </row>
    <row r="2543" customFormat="false" ht="12.75" hidden="false" customHeight="false" outlineLevel="0" collapsed="false">
      <c r="E2543" s="138"/>
      <c r="F2543" s="139" t="s">
        <v>6337</v>
      </c>
      <c r="G2543" s="138" t="str">
        <f aca="false">LEFT(F2543,4)</f>
        <v>2404</v>
      </c>
      <c r="H2543" s="139" t="s">
        <v>5856</v>
      </c>
      <c r="J2543" s="138"/>
      <c r="K2543" s="139"/>
    </row>
    <row r="2544" customFormat="false" ht="12.75" hidden="false" customHeight="false" outlineLevel="0" collapsed="false">
      <c r="E2544" s="138"/>
      <c r="F2544" s="139" t="s">
        <v>6338</v>
      </c>
      <c r="G2544" s="138" t="str">
        <f aca="false">LEFT(F2544,4)</f>
        <v>2404</v>
      </c>
      <c r="H2544" s="139" t="s">
        <v>6339</v>
      </c>
      <c r="J2544" s="138"/>
      <c r="K2544" s="139"/>
    </row>
    <row r="2545" customFormat="false" ht="12.75" hidden="false" customHeight="false" outlineLevel="0" collapsed="false">
      <c r="E2545" s="138"/>
      <c r="F2545" s="139" t="s">
        <v>6340</v>
      </c>
      <c r="G2545" s="138" t="str">
        <f aca="false">LEFT(F2545,4)</f>
        <v>2404</v>
      </c>
      <c r="H2545" s="139" t="s">
        <v>6341</v>
      </c>
      <c r="J2545" s="138"/>
      <c r="K2545" s="139"/>
    </row>
    <row r="2546" customFormat="false" ht="12.75" hidden="false" customHeight="false" outlineLevel="0" collapsed="false">
      <c r="E2546" s="138"/>
      <c r="F2546" s="139" t="s">
        <v>6342</v>
      </c>
      <c r="G2546" s="138" t="str">
        <f aca="false">LEFT(F2546,4)</f>
        <v>2404</v>
      </c>
      <c r="H2546" s="139" t="s">
        <v>6343</v>
      </c>
      <c r="J2546" s="138"/>
      <c r="K2546" s="139"/>
    </row>
    <row r="2547" customFormat="false" ht="12.75" hidden="false" customHeight="false" outlineLevel="0" collapsed="false">
      <c r="E2547" s="138"/>
      <c r="F2547" s="139" t="s">
        <v>6344</v>
      </c>
      <c r="G2547" s="138" t="str">
        <f aca="false">LEFT(F2547,4)</f>
        <v>2404</v>
      </c>
      <c r="H2547" s="139" t="s">
        <v>6345</v>
      </c>
      <c r="J2547" s="138"/>
      <c r="K2547" s="139"/>
    </row>
    <row r="2548" customFormat="false" ht="12.75" hidden="false" customHeight="false" outlineLevel="0" collapsed="false">
      <c r="E2548" s="138"/>
      <c r="F2548" s="139" t="s">
        <v>6346</v>
      </c>
      <c r="G2548" s="138" t="str">
        <f aca="false">LEFT(F2548,4)</f>
        <v>2404</v>
      </c>
      <c r="H2548" s="139" t="s">
        <v>6347</v>
      </c>
      <c r="J2548" s="138"/>
      <c r="K2548" s="139"/>
    </row>
    <row r="2549" customFormat="false" ht="12.75" hidden="false" customHeight="false" outlineLevel="0" collapsed="false">
      <c r="E2549" s="138"/>
      <c r="F2549" s="139" t="s">
        <v>6348</v>
      </c>
      <c r="G2549" s="138" t="str">
        <f aca="false">LEFT(F2549,4)</f>
        <v>2404</v>
      </c>
      <c r="H2549" s="139" t="s">
        <v>6349</v>
      </c>
      <c r="J2549" s="138"/>
      <c r="K2549" s="139"/>
    </row>
    <row r="2550" customFormat="false" ht="12.75" hidden="false" customHeight="false" outlineLevel="0" collapsed="false">
      <c r="E2550" s="138"/>
      <c r="F2550" s="139" t="s">
        <v>6350</v>
      </c>
      <c r="G2550" s="138" t="str">
        <f aca="false">LEFT(F2550,4)</f>
        <v>2404</v>
      </c>
      <c r="H2550" s="139" t="s">
        <v>6351</v>
      </c>
      <c r="J2550" s="138"/>
      <c r="K2550" s="139"/>
    </row>
    <row r="2551" customFormat="false" ht="12.75" hidden="false" customHeight="false" outlineLevel="0" collapsed="false">
      <c r="E2551" s="138"/>
      <c r="F2551" s="139" t="s">
        <v>6352</v>
      </c>
      <c r="G2551" s="138" t="str">
        <f aca="false">LEFT(F2551,4)</f>
        <v>2404</v>
      </c>
      <c r="H2551" s="139" t="s">
        <v>6353</v>
      </c>
      <c r="J2551" s="138"/>
      <c r="K2551" s="139"/>
    </row>
    <row r="2552" customFormat="false" ht="12.75" hidden="false" customHeight="false" outlineLevel="0" collapsed="false">
      <c r="E2552" s="138"/>
      <c r="F2552" s="139" t="s">
        <v>6354</v>
      </c>
      <c r="G2552" s="138" t="str">
        <f aca="false">LEFT(F2552,4)</f>
        <v>2404</v>
      </c>
      <c r="H2552" s="139" t="s">
        <v>6355</v>
      </c>
      <c r="J2552" s="138"/>
      <c r="K2552" s="139"/>
    </row>
    <row r="2553" customFormat="false" ht="12.75" hidden="false" customHeight="false" outlineLevel="0" collapsed="false">
      <c r="E2553" s="138"/>
      <c r="F2553" s="139" t="s">
        <v>6356</v>
      </c>
      <c r="G2553" s="138" t="str">
        <f aca="false">LEFT(F2553,4)</f>
        <v>2404</v>
      </c>
      <c r="H2553" s="139" t="s">
        <v>6357</v>
      </c>
      <c r="J2553" s="138"/>
      <c r="K2553" s="139"/>
    </row>
    <row r="2554" customFormat="false" ht="12.75" hidden="false" customHeight="false" outlineLevel="0" collapsed="false">
      <c r="E2554" s="138"/>
      <c r="F2554" s="139" t="s">
        <v>6358</v>
      </c>
      <c r="G2554" s="138" t="str">
        <f aca="false">LEFT(F2554,4)</f>
        <v>2404</v>
      </c>
      <c r="H2554" s="139" t="s">
        <v>6359</v>
      </c>
      <c r="J2554" s="138"/>
      <c r="K2554" s="139"/>
    </row>
    <row r="2555" customFormat="false" ht="12.75" hidden="false" customHeight="false" outlineLevel="0" collapsed="false">
      <c r="E2555" s="138"/>
      <c r="F2555" s="139" t="s">
        <v>6360</v>
      </c>
      <c r="G2555" s="138" t="str">
        <f aca="false">LEFT(F2555,4)</f>
        <v>2404</v>
      </c>
      <c r="H2555" s="139" t="s">
        <v>6361</v>
      </c>
      <c r="J2555" s="138"/>
      <c r="K2555" s="139"/>
    </row>
    <row r="2556" customFormat="false" ht="12.75" hidden="false" customHeight="false" outlineLevel="0" collapsed="false">
      <c r="E2556" s="138"/>
      <c r="F2556" s="139" t="s">
        <v>6362</v>
      </c>
      <c r="G2556" s="138" t="str">
        <f aca="false">LEFT(F2556,4)</f>
        <v>2404</v>
      </c>
      <c r="H2556" s="139" t="s">
        <v>6363</v>
      </c>
      <c r="J2556" s="138"/>
      <c r="K2556" s="139"/>
    </row>
    <row r="2557" customFormat="false" ht="12.75" hidden="false" customHeight="false" outlineLevel="0" collapsed="false">
      <c r="E2557" s="138"/>
      <c r="F2557" s="139" t="s">
        <v>6364</v>
      </c>
      <c r="G2557" s="138" t="str">
        <f aca="false">LEFT(F2557,4)</f>
        <v>2404</v>
      </c>
      <c r="H2557" s="139" t="s">
        <v>6365</v>
      </c>
      <c r="J2557" s="138"/>
      <c r="K2557" s="139"/>
    </row>
    <row r="2558" customFormat="false" ht="12.75" hidden="false" customHeight="false" outlineLevel="0" collapsed="false">
      <c r="E2558" s="138"/>
      <c r="F2558" s="139" t="s">
        <v>6366</v>
      </c>
      <c r="G2558" s="138" t="str">
        <f aca="false">LEFT(F2558,4)</f>
        <v>2404</v>
      </c>
      <c r="H2558" s="139" t="s">
        <v>6367</v>
      </c>
      <c r="J2558" s="138"/>
      <c r="K2558" s="139"/>
    </row>
    <row r="2559" customFormat="false" ht="12.75" hidden="false" customHeight="false" outlineLevel="0" collapsed="false">
      <c r="E2559" s="138"/>
      <c r="F2559" s="139" t="s">
        <v>6368</v>
      </c>
      <c r="G2559" s="138" t="str">
        <f aca="false">LEFT(F2559,4)</f>
        <v>2405</v>
      </c>
      <c r="H2559" s="139" t="s">
        <v>6369</v>
      </c>
      <c r="J2559" s="138"/>
      <c r="K2559" s="139"/>
    </row>
    <row r="2560" customFormat="false" ht="12.75" hidden="false" customHeight="false" outlineLevel="0" collapsed="false">
      <c r="E2560" s="138"/>
      <c r="F2560" s="139" t="s">
        <v>6370</v>
      </c>
      <c r="G2560" s="138" t="str">
        <f aca="false">LEFT(F2560,4)</f>
        <v>2405</v>
      </c>
      <c r="H2560" s="139" t="s">
        <v>6371</v>
      </c>
      <c r="J2560" s="138"/>
      <c r="K2560" s="139"/>
    </row>
    <row r="2561" customFormat="false" ht="12.75" hidden="false" customHeight="false" outlineLevel="0" collapsed="false">
      <c r="E2561" s="138"/>
      <c r="F2561" s="139" t="s">
        <v>6372</v>
      </c>
      <c r="G2561" s="138" t="str">
        <f aca="false">LEFT(F2561,4)</f>
        <v>2405</v>
      </c>
      <c r="H2561" s="139" t="s">
        <v>6373</v>
      </c>
      <c r="J2561" s="138"/>
      <c r="K2561" s="139"/>
    </row>
    <row r="2562" customFormat="false" ht="12.75" hidden="false" customHeight="false" outlineLevel="0" collapsed="false">
      <c r="E2562" s="138"/>
      <c r="F2562" s="139" t="s">
        <v>6374</v>
      </c>
      <c r="G2562" s="138" t="str">
        <f aca="false">LEFT(F2562,4)</f>
        <v>2405</v>
      </c>
      <c r="H2562" s="139" t="s">
        <v>6375</v>
      </c>
      <c r="J2562" s="138"/>
      <c r="K2562" s="139"/>
    </row>
    <row r="2563" customFormat="false" ht="12.75" hidden="false" customHeight="false" outlineLevel="0" collapsed="false">
      <c r="E2563" s="138"/>
      <c r="F2563" s="139" t="s">
        <v>6376</v>
      </c>
      <c r="G2563" s="138" t="str">
        <f aca="false">LEFT(F2563,4)</f>
        <v>2405</v>
      </c>
      <c r="H2563" s="139" t="s">
        <v>6377</v>
      </c>
      <c r="J2563" s="138"/>
      <c r="K2563" s="139"/>
    </row>
    <row r="2564" customFormat="false" ht="12.75" hidden="false" customHeight="false" outlineLevel="0" collapsed="false">
      <c r="E2564" s="138"/>
      <c r="F2564" s="139" t="s">
        <v>6378</v>
      </c>
      <c r="G2564" s="138" t="str">
        <f aca="false">LEFT(F2564,4)</f>
        <v>2405</v>
      </c>
      <c r="H2564" s="139" t="s">
        <v>6379</v>
      </c>
      <c r="J2564" s="138"/>
      <c r="K2564" s="139"/>
    </row>
    <row r="2565" customFormat="false" ht="12.75" hidden="false" customHeight="false" outlineLevel="0" collapsed="false">
      <c r="E2565" s="138"/>
      <c r="F2565" s="139" t="s">
        <v>6380</v>
      </c>
      <c r="G2565" s="138" t="str">
        <f aca="false">LEFT(F2565,4)</f>
        <v>2405</v>
      </c>
      <c r="H2565" s="139" t="s">
        <v>6381</v>
      </c>
      <c r="J2565" s="138"/>
      <c r="K2565" s="139"/>
    </row>
    <row r="2566" customFormat="false" ht="12.75" hidden="false" customHeight="false" outlineLevel="0" collapsed="false">
      <c r="E2566" s="138"/>
      <c r="F2566" s="139" t="s">
        <v>6382</v>
      </c>
      <c r="G2566" s="138" t="str">
        <f aca="false">LEFT(F2566,4)</f>
        <v>2405</v>
      </c>
      <c r="H2566" s="139" t="s">
        <v>6383</v>
      </c>
      <c r="J2566" s="138"/>
      <c r="K2566" s="139"/>
    </row>
    <row r="2567" customFormat="false" ht="12.75" hidden="false" customHeight="false" outlineLevel="0" collapsed="false">
      <c r="E2567" s="138"/>
      <c r="F2567" s="139" t="s">
        <v>6384</v>
      </c>
      <c r="G2567" s="138" t="str">
        <f aca="false">LEFT(F2567,4)</f>
        <v>2405</v>
      </c>
      <c r="H2567" s="139" t="s">
        <v>6385</v>
      </c>
      <c r="J2567" s="138"/>
      <c r="K2567" s="139"/>
    </row>
    <row r="2568" customFormat="false" ht="12.75" hidden="false" customHeight="false" outlineLevel="0" collapsed="false">
      <c r="E2568" s="138"/>
      <c r="F2568" s="139" t="s">
        <v>6386</v>
      </c>
      <c r="G2568" s="138" t="str">
        <f aca="false">LEFT(F2568,4)</f>
        <v>2405</v>
      </c>
      <c r="H2568" s="139" t="s">
        <v>6387</v>
      </c>
      <c r="J2568" s="138"/>
      <c r="K2568" s="139"/>
    </row>
    <row r="2569" customFormat="false" ht="12.75" hidden="false" customHeight="false" outlineLevel="0" collapsed="false">
      <c r="E2569" s="138"/>
      <c r="F2569" s="139" t="s">
        <v>6388</v>
      </c>
      <c r="G2569" s="138" t="str">
        <f aca="false">LEFT(F2569,4)</f>
        <v>2405</v>
      </c>
      <c r="H2569" s="139" t="s">
        <v>6389</v>
      </c>
      <c r="J2569" s="138"/>
      <c r="K2569" s="139"/>
    </row>
    <row r="2570" customFormat="false" ht="12.75" hidden="false" customHeight="false" outlineLevel="0" collapsed="false">
      <c r="E2570" s="138"/>
      <c r="F2570" s="139" t="s">
        <v>6390</v>
      </c>
      <c r="G2570" s="138" t="str">
        <f aca="false">LEFT(F2570,4)</f>
        <v>2405</v>
      </c>
      <c r="H2570" s="139" t="s">
        <v>6391</v>
      </c>
      <c r="J2570" s="138"/>
      <c r="K2570" s="139"/>
    </row>
    <row r="2571" customFormat="false" ht="12.75" hidden="false" customHeight="false" outlineLevel="0" collapsed="false">
      <c r="E2571" s="138"/>
      <c r="F2571" s="139" t="s">
        <v>6392</v>
      </c>
      <c r="G2571" s="138" t="str">
        <f aca="false">LEFT(F2571,4)</f>
        <v>2406</v>
      </c>
      <c r="H2571" s="139" t="s">
        <v>6393</v>
      </c>
      <c r="J2571" s="138"/>
      <c r="K2571" s="139"/>
    </row>
    <row r="2572" customFormat="false" ht="12.75" hidden="false" customHeight="false" outlineLevel="0" collapsed="false">
      <c r="E2572" s="138"/>
      <c r="F2572" s="139" t="s">
        <v>6394</v>
      </c>
      <c r="G2572" s="138" t="str">
        <f aca="false">LEFT(F2572,4)</f>
        <v>2406</v>
      </c>
      <c r="H2572" s="139" t="s">
        <v>6395</v>
      </c>
      <c r="J2572" s="138"/>
      <c r="K2572" s="139"/>
    </row>
    <row r="2573" customFormat="false" ht="12.75" hidden="false" customHeight="false" outlineLevel="0" collapsed="false">
      <c r="E2573" s="138"/>
      <c r="F2573" s="139" t="s">
        <v>6396</v>
      </c>
      <c r="G2573" s="138" t="str">
        <f aca="false">LEFT(F2573,4)</f>
        <v>2406</v>
      </c>
      <c r="H2573" s="139" t="s">
        <v>6397</v>
      </c>
      <c r="J2573" s="138"/>
      <c r="K2573" s="139"/>
    </row>
    <row r="2574" customFormat="false" ht="12.75" hidden="false" customHeight="false" outlineLevel="0" collapsed="false">
      <c r="E2574" s="138"/>
      <c r="F2574" s="139" t="s">
        <v>6398</v>
      </c>
      <c r="G2574" s="138" t="str">
        <f aca="false">LEFT(F2574,4)</f>
        <v>2406</v>
      </c>
      <c r="H2574" s="139" t="s">
        <v>6399</v>
      </c>
      <c r="J2574" s="138"/>
      <c r="K2574" s="139"/>
    </row>
    <row r="2575" customFormat="false" ht="12.75" hidden="false" customHeight="false" outlineLevel="0" collapsed="false">
      <c r="E2575" s="138"/>
      <c r="F2575" s="139" t="s">
        <v>6400</v>
      </c>
      <c r="G2575" s="138" t="str">
        <f aca="false">LEFT(F2575,4)</f>
        <v>2406</v>
      </c>
      <c r="H2575" s="139" t="s">
        <v>6401</v>
      </c>
      <c r="J2575" s="138"/>
      <c r="K2575" s="139"/>
    </row>
    <row r="2576" customFormat="false" ht="12.75" hidden="false" customHeight="false" outlineLevel="0" collapsed="false">
      <c r="E2576" s="138"/>
      <c r="F2576" s="139" t="s">
        <v>6402</v>
      </c>
      <c r="G2576" s="138" t="str">
        <f aca="false">LEFT(F2576,4)</f>
        <v>2406</v>
      </c>
      <c r="H2576" s="139" t="s">
        <v>6403</v>
      </c>
      <c r="J2576" s="138"/>
      <c r="K2576" s="139"/>
    </row>
    <row r="2577" customFormat="false" ht="12.75" hidden="false" customHeight="false" outlineLevel="0" collapsed="false">
      <c r="E2577" s="138"/>
      <c r="F2577" s="139" t="s">
        <v>6404</v>
      </c>
      <c r="G2577" s="138" t="str">
        <f aca="false">LEFT(F2577,4)</f>
        <v>2406</v>
      </c>
      <c r="H2577" s="139" t="s">
        <v>6405</v>
      </c>
      <c r="J2577" s="138"/>
      <c r="K2577" s="139"/>
    </row>
    <row r="2578" customFormat="false" ht="12.75" hidden="false" customHeight="false" outlineLevel="0" collapsed="false">
      <c r="E2578" s="138"/>
      <c r="F2578" s="139" t="s">
        <v>6406</v>
      </c>
      <c r="G2578" s="138" t="str">
        <f aca="false">LEFT(F2578,4)</f>
        <v>2406</v>
      </c>
      <c r="H2578" s="139" t="s">
        <v>6407</v>
      </c>
      <c r="J2578" s="138"/>
      <c r="K2578" s="139"/>
    </row>
    <row r="2579" customFormat="false" ht="12.75" hidden="false" customHeight="false" outlineLevel="0" collapsed="false">
      <c r="E2579" s="138"/>
      <c r="F2579" s="139" t="s">
        <v>6408</v>
      </c>
      <c r="G2579" s="138" t="str">
        <f aca="false">LEFT(F2579,4)</f>
        <v>2406</v>
      </c>
      <c r="H2579" s="139" t="s">
        <v>6409</v>
      </c>
      <c r="J2579" s="138"/>
      <c r="K2579" s="139"/>
    </row>
    <row r="2580" customFormat="false" ht="12.75" hidden="false" customHeight="false" outlineLevel="0" collapsed="false">
      <c r="E2580" s="138"/>
      <c r="F2580" s="139" t="s">
        <v>6410</v>
      </c>
      <c r="G2580" s="138" t="str">
        <f aca="false">LEFT(F2580,4)</f>
        <v>2406</v>
      </c>
      <c r="H2580" s="139" t="s">
        <v>6411</v>
      </c>
      <c r="J2580" s="138"/>
      <c r="K2580" s="139"/>
    </row>
    <row r="2581" customFormat="false" ht="12.75" hidden="false" customHeight="false" outlineLevel="0" collapsed="false">
      <c r="E2581" s="138"/>
      <c r="F2581" s="139" t="s">
        <v>6412</v>
      </c>
      <c r="G2581" s="138" t="str">
        <f aca="false">LEFT(F2581,4)</f>
        <v>2406</v>
      </c>
      <c r="H2581" s="139" t="s">
        <v>6413</v>
      </c>
      <c r="J2581" s="138"/>
      <c r="K2581" s="139"/>
    </row>
    <row r="2582" customFormat="false" ht="12.75" hidden="false" customHeight="false" outlineLevel="0" collapsed="false">
      <c r="E2582" s="138"/>
      <c r="F2582" s="139" t="s">
        <v>6414</v>
      </c>
      <c r="G2582" s="138" t="str">
        <f aca="false">LEFT(F2582,4)</f>
        <v>2406</v>
      </c>
      <c r="H2582" s="139" t="s">
        <v>6415</v>
      </c>
      <c r="J2582" s="138"/>
      <c r="K2582" s="139"/>
    </row>
    <row r="2583" customFormat="false" ht="12.75" hidden="false" customHeight="false" outlineLevel="0" collapsed="false">
      <c r="E2583" s="138"/>
      <c r="F2583" s="139" t="s">
        <v>6416</v>
      </c>
      <c r="G2583" s="138" t="str">
        <f aca="false">LEFT(F2583,4)</f>
        <v>2406</v>
      </c>
      <c r="H2583" s="139" t="s">
        <v>6417</v>
      </c>
      <c r="J2583" s="138"/>
      <c r="K2583" s="139"/>
    </row>
    <row r="2584" customFormat="false" ht="12.75" hidden="false" customHeight="false" outlineLevel="0" collapsed="false">
      <c r="E2584" s="138"/>
      <c r="F2584" s="139" t="s">
        <v>6418</v>
      </c>
      <c r="G2584" s="138" t="str">
        <f aca="false">LEFT(F2584,4)</f>
        <v>2407</v>
      </c>
      <c r="H2584" s="139" t="s">
        <v>6419</v>
      </c>
      <c r="J2584" s="138"/>
      <c r="K2584" s="139"/>
    </row>
    <row r="2585" customFormat="false" ht="12.75" hidden="false" customHeight="false" outlineLevel="0" collapsed="false">
      <c r="E2585" s="138"/>
      <c r="F2585" s="139" t="s">
        <v>6420</v>
      </c>
      <c r="G2585" s="138" t="str">
        <f aca="false">LEFT(F2585,4)</f>
        <v>2407</v>
      </c>
      <c r="H2585" s="139" t="s">
        <v>6421</v>
      </c>
      <c r="J2585" s="138"/>
      <c r="K2585" s="139"/>
    </row>
    <row r="2586" customFormat="false" ht="12.75" hidden="false" customHeight="false" outlineLevel="0" collapsed="false">
      <c r="E2586" s="138"/>
      <c r="F2586" s="139" t="s">
        <v>6422</v>
      </c>
      <c r="G2586" s="138" t="str">
        <f aca="false">LEFT(F2586,4)</f>
        <v>2407</v>
      </c>
      <c r="H2586" s="139" t="s">
        <v>6423</v>
      </c>
      <c r="J2586" s="138"/>
      <c r="K2586" s="139"/>
    </row>
    <row r="2587" customFormat="false" ht="12.75" hidden="false" customHeight="false" outlineLevel="0" collapsed="false">
      <c r="E2587" s="138"/>
      <c r="F2587" s="139" t="s">
        <v>6424</v>
      </c>
      <c r="G2587" s="138" t="str">
        <f aca="false">LEFT(F2587,4)</f>
        <v>2407</v>
      </c>
      <c r="H2587" s="139" t="s">
        <v>6425</v>
      </c>
      <c r="J2587" s="138"/>
      <c r="K2587" s="139"/>
    </row>
    <row r="2588" customFormat="false" ht="12.75" hidden="false" customHeight="false" outlineLevel="0" collapsed="false">
      <c r="E2588" s="138"/>
      <c r="F2588" s="139" t="s">
        <v>6426</v>
      </c>
      <c r="G2588" s="138" t="str">
        <f aca="false">LEFT(F2588,4)</f>
        <v>2407</v>
      </c>
      <c r="H2588" s="139" t="s">
        <v>6427</v>
      </c>
      <c r="J2588" s="138"/>
      <c r="K2588" s="139"/>
    </row>
    <row r="2589" customFormat="false" ht="12.75" hidden="false" customHeight="false" outlineLevel="0" collapsed="false">
      <c r="E2589" s="138"/>
      <c r="F2589" s="139" t="s">
        <v>6428</v>
      </c>
      <c r="G2589" s="138" t="str">
        <f aca="false">LEFT(F2589,4)</f>
        <v>2407</v>
      </c>
      <c r="H2589" s="139" t="s">
        <v>6429</v>
      </c>
      <c r="J2589" s="138"/>
      <c r="K2589" s="139"/>
    </row>
    <row r="2590" customFormat="false" ht="12.75" hidden="false" customHeight="false" outlineLevel="0" collapsed="false">
      <c r="E2590" s="138"/>
      <c r="F2590" s="139" t="s">
        <v>6430</v>
      </c>
      <c r="G2590" s="138" t="str">
        <f aca="false">LEFT(F2590,4)</f>
        <v>2407</v>
      </c>
      <c r="H2590" s="139" t="s">
        <v>6431</v>
      </c>
      <c r="J2590" s="138"/>
      <c r="K2590" s="139"/>
    </row>
    <row r="2591" customFormat="false" ht="12.75" hidden="false" customHeight="false" outlineLevel="0" collapsed="false">
      <c r="E2591" s="138"/>
      <c r="F2591" s="139" t="s">
        <v>6432</v>
      </c>
      <c r="G2591" s="138" t="str">
        <f aca="false">LEFT(F2591,4)</f>
        <v>2407</v>
      </c>
      <c r="H2591" s="139" t="s">
        <v>6433</v>
      </c>
      <c r="J2591" s="138"/>
      <c r="K2591" s="139"/>
    </row>
    <row r="2592" customFormat="false" ht="12.75" hidden="false" customHeight="false" outlineLevel="0" collapsed="false">
      <c r="E2592" s="138"/>
      <c r="F2592" s="139" t="s">
        <v>6434</v>
      </c>
      <c r="G2592" s="138" t="str">
        <f aca="false">LEFT(F2592,4)</f>
        <v>2407</v>
      </c>
      <c r="H2592" s="139" t="s">
        <v>6435</v>
      </c>
      <c r="J2592" s="138"/>
      <c r="K2592" s="139"/>
    </row>
    <row r="2593" customFormat="false" ht="12.75" hidden="false" customHeight="false" outlineLevel="0" collapsed="false">
      <c r="E2593" s="138"/>
      <c r="F2593" s="139" t="s">
        <v>6436</v>
      </c>
      <c r="G2593" s="138" t="str">
        <f aca="false">LEFT(F2593,4)</f>
        <v>2407</v>
      </c>
      <c r="H2593" s="139" t="s">
        <v>6437</v>
      </c>
      <c r="J2593" s="138"/>
      <c r="K2593" s="139"/>
    </row>
    <row r="2594" customFormat="false" ht="12.75" hidden="false" customHeight="false" outlineLevel="0" collapsed="false">
      <c r="E2594" s="138"/>
      <c r="F2594" s="139" t="s">
        <v>6438</v>
      </c>
      <c r="G2594" s="138" t="str">
        <f aca="false">LEFT(F2594,4)</f>
        <v>2408</v>
      </c>
      <c r="H2594" s="139" t="s">
        <v>6439</v>
      </c>
      <c r="J2594" s="138"/>
      <c r="K2594" s="139"/>
    </row>
    <row r="2595" customFormat="false" ht="12.75" hidden="false" customHeight="false" outlineLevel="0" collapsed="false">
      <c r="E2595" s="138"/>
      <c r="F2595" s="139" t="s">
        <v>6440</v>
      </c>
      <c r="G2595" s="138" t="str">
        <f aca="false">LEFT(F2595,4)</f>
        <v>2408</v>
      </c>
      <c r="H2595" s="139" t="s">
        <v>6441</v>
      </c>
      <c r="J2595" s="138"/>
      <c r="K2595" s="139"/>
    </row>
    <row r="2596" customFormat="false" ht="12.75" hidden="false" customHeight="false" outlineLevel="0" collapsed="false">
      <c r="E2596" s="138"/>
      <c r="F2596" s="139" t="s">
        <v>6442</v>
      </c>
      <c r="G2596" s="138" t="str">
        <f aca="false">LEFT(F2596,4)</f>
        <v>2408</v>
      </c>
      <c r="H2596" s="139" t="s">
        <v>6443</v>
      </c>
      <c r="J2596" s="138"/>
      <c r="K2596" s="139"/>
    </row>
    <row r="2597" customFormat="false" ht="12.75" hidden="false" customHeight="false" outlineLevel="0" collapsed="false">
      <c r="E2597" s="138"/>
      <c r="F2597" s="139" t="s">
        <v>6444</v>
      </c>
      <c r="G2597" s="138" t="str">
        <f aca="false">LEFT(F2597,4)</f>
        <v>2408</v>
      </c>
      <c r="H2597" s="139" t="s">
        <v>6445</v>
      </c>
      <c r="J2597" s="138"/>
      <c r="K2597" s="139"/>
    </row>
    <row r="2598" customFormat="false" ht="12.75" hidden="false" customHeight="false" outlineLevel="0" collapsed="false">
      <c r="E2598" s="138"/>
      <c r="F2598" s="139" t="s">
        <v>6446</v>
      </c>
      <c r="G2598" s="138" t="str">
        <f aca="false">LEFT(F2598,4)</f>
        <v>2408</v>
      </c>
      <c r="H2598" s="139" t="s">
        <v>6447</v>
      </c>
      <c r="J2598" s="138"/>
      <c r="K2598" s="139"/>
    </row>
    <row r="2599" customFormat="false" ht="12.75" hidden="false" customHeight="false" outlineLevel="0" collapsed="false">
      <c r="E2599" s="138"/>
      <c r="F2599" s="139" t="s">
        <v>6448</v>
      </c>
      <c r="G2599" s="138" t="str">
        <f aca="false">LEFT(F2599,4)</f>
        <v>2409</v>
      </c>
      <c r="H2599" s="139" t="s">
        <v>6449</v>
      </c>
      <c r="J2599" s="138"/>
      <c r="K2599" s="139"/>
    </row>
    <row r="2600" customFormat="false" ht="12.75" hidden="false" customHeight="false" outlineLevel="0" collapsed="false">
      <c r="E2600" s="138"/>
      <c r="F2600" s="139" t="s">
        <v>6450</v>
      </c>
      <c r="G2600" s="138" t="str">
        <f aca="false">LEFT(F2600,4)</f>
        <v>2409</v>
      </c>
      <c r="H2600" s="139" t="s">
        <v>6451</v>
      </c>
      <c r="J2600" s="138"/>
      <c r="K2600" s="139"/>
    </row>
    <row r="2601" customFormat="false" ht="12.75" hidden="false" customHeight="false" outlineLevel="0" collapsed="false">
      <c r="E2601" s="138"/>
      <c r="F2601" s="139" t="s">
        <v>6452</v>
      </c>
      <c r="G2601" s="138" t="str">
        <f aca="false">LEFT(F2601,4)</f>
        <v>2409</v>
      </c>
      <c r="H2601" s="139" t="s">
        <v>6453</v>
      </c>
      <c r="J2601" s="138"/>
      <c r="K2601" s="139"/>
    </row>
    <row r="2602" customFormat="false" ht="12.75" hidden="false" customHeight="false" outlineLevel="0" collapsed="false">
      <c r="E2602" s="138"/>
      <c r="F2602" s="139" t="s">
        <v>6454</v>
      </c>
      <c r="G2602" s="138" t="str">
        <f aca="false">LEFT(F2602,4)</f>
        <v>2409</v>
      </c>
      <c r="H2602" s="139" t="s">
        <v>6455</v>
      </c>
      <c r="J2602" s="138"/>
      <c r="K2602" s="139"/>
    </row>
    <row r="2603" customFormat="false" ht="12.75" hidden="false" customHeight="false" outlineLevel="0" collapsed="false">
      <c r="E2603" s="138"/>
      <c r="F2603" s="139" t="s">
        <v>6456</v>
      </c>
      <c r="G2603" s="138" t="str">
        <f aca="false">LEFT(F2603,4)</f>
        <v>2409</v>
      </c>
      <c r="H2603" s="139" t="s">
        <v>6457</v>
      </c>
      <c r="J2603" s="138"/>
      <c r="K2603" s="139"/>
    </row>
    <row r="2604" customFormat="false" ht="12.75" hidden="false" customHeight="false" outlineLevel="0" collapsed="false">
      <c r="E2604" s="138"/>
      <c r="F2604" s="139" t="s">
        <v>6458</v>
      </c>
      <c r="G2604" s="138" t="str">
        <f aca="false">LEFT(F2604,4)</f>
        <v>2409</v>
      </c>
      <c r="H2604" s="139" t="s">
        <v>6459</v>
      </c>
      <c r="J2604" s="138"/>
      <c r="K2604" s="139"/>
    </row>
    <row r="2605" customFormat="false" ht="12.75" hidden="false" customHeight="false" outlineLevel="0" collapsed="false">
      <c r="E2605" s="138"/>
      <c r="F2605" s="139" t="s">
        <v>6460</v>
      </c>
      <c r="G2605" s="138" t="str">
        <f aca="false">LEFT(F2605,4)</f>
        <v>2409</v>
      </c>
      <c r="H2605" s="139" t="s">
        <v>6461</v>
      </c>
      <c r="J2605" s="138"/>
      <c r="K2605" s="139"/>
    </row>
    <row r="2606" customFormat="false" ht="12.75" hidden="false" customHeight="false" outlineLevel="0" collapsed="false">
      <c r="E2606" s="138"/>
      <c r="F2606" s="139" t="s">
        <v>6462</v>
      </c>
      <c r="G2606" s="138" t="str">
        <f aca="false">LEFT(F2606,4)</f>
        <v>2409</v>
      </c>
      <c r="H2606" s="139" t="s">
        <v>6463</v>
      </c>
      <c r="J2606" s="138"/>
      <c r="K2606" s="139"/>
    </row>
    <row r="2607" customFormat="false" ht="12.75" hidden="false" customHeight="false" outlineLevel="0" collapsed="false">
      <c r="E2607" s="138"/>
      <c r="F2607" s="139" t="s">
        <v>6464</v>
      </c>
      <c r="G2607" s="138" t="str">
        <f aca="false">LEFT(F2607,4)</f>
        <v>2409</v>
      </c>
      <c r="H2607" s="139" t="s">
        <v>6465</v>
      </c>
      <c r="J2607" s="138"/>
      <c r="K2607" s="139"/>
    </row>
    <row r="2608" customFormat="false" ht="12.75" hidden="false" customHeight="false" outlineLevel="0" collapsed="false">
      <c r="E2608" s="138"/>
      <c r="F2608" s="139" t="s">
        <v>6466</v>
      </c>
      <c r="G2608" s="138" t="str">
        <f aca="false">LEFT(F2608,4)</f>
        <v>2410</v>
      </c>
      <c r="H2608" s="139" t="s">
        <v>6467</v>
      </c>
      <c r="J2608" s="138"/>
      <c r="K2608" s="139"/>
    </row>
    <row r="2609" customFormat="false" ht="12.75" hidden="false" customHeight="false" outlineLevel="0" collapsed="false">
      <c r="E2609" s="138"/>
      <c r="F2609" s="139" t="s">
        <v>6468</v>
      </c>
      <c r="G2609" s="138" t="str">
        <f aca="false">LEFT(F2609,4)</f>
        <v>2410</v>
      </c>
      <c r="H2609" s="139" t="s">
        <v>6469</v>
      </c>
      <c r="J2609" s="138"/>
      <c r="K2609" s="139"/>
    </row>
    <row r="2610" customFormat="false" ht="12.75" hidden="false" customHeight="false" outlineLevel="0" collapsed="false">
      <c r="E2610" s="138"/>
      <c r="F2610" s="139" t="s">
        <v>6470</v>
      </c>
      <c r="G2610" s="138" t="str">
        <f aca="false">LEFT(F2610,4)</f>
        <v>2410</v>
      </c>
      <c r="H2610" s="139" t="s">
        <v>6471</v>
      </c>
      <c r="J2610" s="138"/>
      <c r="K2610" s="139"/>
    </row>
    <row r="2611" customFormat="false" ht="12.75" hidden="false" customHeight="false" outlineLevel="0" collapsed="false">
      <c r="E2611" s="138"/>
      <c r="F2611" s="139" t="s">
        <v>6472</v>
      </c>
      <c r="G2611" s="138" t="str">
        <f aca="false">LEFT(F2611,4)</f>
        <v>2410</v>
      </c>
      <c r="H2611" s="139" t="s">
        <v>6473</v>
      </c>
      <c r="J2611" s="138"/>
      <c r="K2611" s="139"/>
    </row>
    <row r="2612" customFormat="false" ht="12.75" hidden="false" customHeight="false" outlineLevel="0" collapsed="false">
      <c r="E2612" s="138"/>
      <c r="F2612" s="139" t="s">
        <v>6474</v>
      </c>
      <c r="G2612" s="138" t="str">
        <f aca="false">LEFT(F2612,4)</f>
        <v>2410</v>
      </c>
      <c r="H2612" s="139" t="s">
        <v>6475</v>
      </c>
      <c r="J2612" s="138"/>
      <c r="K2612" s="139"/>
    </row>
    <row r="2613" customFormat="false" ht="12.75" hidden="false" customHeight="false" outlineLevel="0" collapsed="false">
      <c r="E2613" s="138"/>
      <c r="F2613" s="139" t="s">
        <v>6476</v>
      </c>
      <c r="G2613" s="138" t="str">
        <f aca="false">LEFT(F2613,4)</f>
        <v>2410</v>
      </c>
      <c r="H2613" s="139" t="s">
        <v>6477</v>
      </c>
      <c r="J2613" s="138"/>
      <c r="K2613" s="139"/>
    </row>
    <row r="2614" customFormat="false" ht="12.75" hidden="false" customHeight="false" outlineLevel="0" collapsed="false">
      <c r="E2614" s="138"/>
      <c r="F2614" s="139" t="s">
        <v>6478</v>
      </c>
      <c r="G2614" s="138" t="str">
        <f aca="false">LEFT(F2614,4)</f>
        <v>2410</v>
      </c>
      <c r="H2614" s="139" t="s">
        <v>6479</v>
      </c>
      <c r="J2614" s="138"/>
      <c r="K2614" s="139"/>
    </row>
    <row r="2615" customFormat="false" ht="12.75" hidden="false" customHeight="false" outlineLevel="0" collapsed="false">
      <c r="E2615" s="138"/>
      <c r="F2615" s="139" t="s">
        <v>6480</v>
      </c>
      <c r="G2615" s="138" t="str">
        <f aca="false">LEFT(F2615,4)</f>
        <v>2410</v>
      </c>
      <c r="H2615" s="139" t="s">
        <v>6481</v>
      </c>
      <c r="J2615" s="138"/>
      <c r="K2615" s="139"/>
    </row>
    <row r="2616" customFormat="false" ht="12.75" hidden="false" customHeight="false" outlineLevel="0" collapsed="false">
      <c r="E2616" s="138"/>
      <c r="F2616" s="139" t="s">
        <v>6482</v>
      </c>
      <c r="G2616" s="138" t="str">
        <f aca="false">LEFT(F2616,4)</f>
        <v>2411</v>
      </c>
      <c r="H2616" s="139" t="s">
        <v>6483</v>
      </c>
      <c r="J2616" s="138"/>
      <c r="K2616" s="139"/>
    </row>
    <row r="2617" customFormat="false" ht="12.75" hidden="false" customHeight="false" outlineLevel="0" collapsed="false">
      <c r="E2617" s="138"/>
      <c r="F2617" s="139" t="s">
        <v>6484</v>
      </c>
      <c r="G2617" s="138" t="str">
        <f aca="false">LEFT(F2617,4)</f>
        <v>2411</v>
      </c>
      <c r="H2617" s="139" t="s">
        <v>6485</v>
      </c>
      <c r="J2617" s="138"/>
      <c r="K2617" s="139"/>
    </row>
    <row r="2618" customFormat="false" ht="12.75" hidden="false" customHeight="false" outlineLevel="0" collapsed="false">
      <c r="E2618" s="138"/>
      <c r="F2618" s="139" t="s">
        <v>6486</v>
      </c>
      <c r="G2618" s="138" t="str">
        <f aca="false">LEFT(F2618,4)</f>
        <v>2411</v>
      </c>
      <c r="H2618" s="139" t="s">
        <v>6487</v>
      </c>
      <c r="J2618" s="138"/>
      <c r="K2618" s="139"/>
    </row>
    <row r="2619" customFormat="false" ht="12.75" hidden="false" customHeight="false" outlineLevel="0" collapsed="false">
      <c r="E2619" s="138"/>
      <c r="F2619" s="139" t="s">
        <v>6488</v>
      </c>
      <c r="G2619" s="138" t="str">
        <f aca="false">LEFT(F2619,4)</f>
        <v>2411</v>
      </c>
      <c r="H2619" s="139" t="s">
        <v>6489</v>
      </c>
      <c r="J2619" s="138"/>
      <c r="K2619" s="139"/>
    </row>
    <row r="2620" customFormat="false" ht="12.75" hidden="false" customHeight="false" outlineLevel="0" collapsed="false">
      <c r="E2620" s="138"/>
      <c r="F2620" s="139" t="s">
        <v>6490</v>
      </c>
      <c r="G2620" s="138" t="str">
        <f aca="false">LEFT(F2620,4)</f>
        <v>2411</v>
      </c>
      <c r="H2620" s="139" t="s">
        <v>6491</v>
      </c>
      <c r="J2620" s="138"/>
      <c r="K2620" s="139"/>
    </row>
    <row r="2621" customFormat="false" ht="12.75" hidden="false" customHeight="false" outlineLevel="0" collapsed="false">
      <c r="E2621" s="138"/>
      <c r="F2621" s="139" t="s">
        <v>6492</v>
      </c>
      <c r="G2621" s="138" t="str">
        <f aca="false">LEFT(F2621,4)</f>
        <v>2411</v>
      </c>
      <c r="H2621" s="139" t="s">
        <v>6493</v>
      </c>
      <c r="J2621" s="138"/>
      <c r="K2621" s="139"/>
    </row>
    <row r="2622" customFormat="false" ht="12.75" hidden="false" customHeight="false" outlineLevel="0" collapsed="false">
      <c r="E2622" s="138"/>
      <c r="F2622" s="139" t="s">
        <v>6494</v>
      </c>
      <c r="G2622" s="138" t="str">
        <f aca="false">LEFT(F2622,4)</f>
        <v>2411</v>
      </c>
      <c r="H2622" s="139" t="s">
        <v>6495</v>
      </c>
      <c r="J2622" s="138"/>
      <c r="K2622" s="139"/>
    </row>
    <row r="2623" customFormat="false" ht="12.75" hidden="false" customHeight="false" outlineLevel="0" collapsed="false">
      <c r="E2623" s="138"/>
      <c r="F2623" s="139" t="s">
        <v>6496</v>
      </c>
      <c r="G2623" s="138" t="str">
        <f aca="false">LEFT(F2623,4)</f>
        <v>2411</v>
      </c>
      <c r="H2623" s="139" t="s">
        <v>6497</v>
      </c>
      <c r="J2623" s="138"/>
      <c r="K2623" s="139"/>
    </row>
    <row r="2624" customFormat="false" ht="12.75" hidden="false" customHeight="false" outlineLevel="0" collapsed="false">
      <c r="E2624" s="138"/>
      <c r="F2624" s="139" t="s">
        <v>6498</v>
      </c>
      <c r="G2624" s="138" t="str">
        <f aca="false">LEFT(F2624,4)</f>
        <v>2411</v>
      </c>
      <c r="H2624" s="139" t="s">
        <v>6499</v>
      </c>
      <c r="J2624" s="138"/>
      <c r="K2624" s="139"/>
    </row>
    <row r="2625" customFormat="false" ht="12.75" hidden="false" customHeight="false" outlineLevel="0" collapsed="false">
      <c r="E2625" s="138"/>
      <c r="F2625" s="139" t="s">
        <v>6500</v>
      </c>
      <c r="G2625" s="138" t="str">
        <f aca="false">LEFT(F2625,4)</f>
        <v>2411</v>
      </c>
      <c r="H2625" s="139" t="s">
        <v>6501</v>
      </c>
      <c r="J2625" s="138"/>
      <c r="K2625" s="139"/>
    </row>
    <row r="2626" customFormat="false" ht="12.75" hidden="false" customHeight="false" outlineLevel="0" collapsed="false">
      <c r="E2626" s="138"/>
      <c r="F2626" s="139" t="s">
        <v>6502</v>
      </c>
      <c r="G2626" s="138" t="str">
        <f aca="false">LEFT(F2626,4)</f>
        <v>2411</v>
      </c>
      <c r="H2626" s="139" t="s">
        <v>6503</v>
      </c>
      <c r="J2626" s="138"/>
      <c r="K2626" s="139"/>
    </row>
    <row r="2627" customFormat="false" ht="12.75" hidden="false" customHeight="false" outlineLevel="0" collapsed="false">
      <c r="E2627" s="138"/>
      <c r="F2627" s="139" t="s">
        <v>6504</v>
      </c>
      <c r="G2627" s="138" t="str">
        <f aca="false">LEFT(F2627,4)</f>
        <v>2411</v>
      </c>
      <c r="H2627" s="139" t="s">
        <v>2437</v>
      </c>
      <c r="J2627" s="138"/>
      <c r="K2627" s="139"/>
    </row>
    <row r="2628" customFormat="false" ht="12.75" hidden="false" customHeight="false" outlineLevel="0" collapsed="false">
      <c r="E2628" s="138"/>
      <c r="F2628" s="139" t="s">
        <v>6505</v>
      </c>
      <c r="G2628" s="138" t="str">
        <f aca="false">LEFT(F2628,4)</f>
        <v>2412</v>
      </c>
      <c r="H2628" s="139" t="s">
        <v>6506</v>
      </c>
      <c r="J2628" s="138"/>
      <c r="K2628" s="139"/>
    </row>
    <row r="2629" customFormat="false" ht="12.75" hidden="false" customHeight="false" outlineLevel="0" collapsed="false">
      <c r="E2629" s="138"/>
      <c r="F2629" s="139" t="s">
        <v>6507</v>
      </c>
      <c r="G2629" s="138" t="str">
        <f aca="false">LEFT(F2629,4)</f>
        <v>2412</v>
      </c>
      <c r="H2629" s="139" t="s">
        <v>6508</v>
      </c>
      <c r="J2629" s="138"/>
      <c r="K2629" s="139"/>
    </row>
    <row r="2630" customFormat="false" ht="12.75" hidden="false" customHeight="false" outlineLevel="0" collapsed="false">
      <c r="E2630" s="138"/>
      <c r="F2630" s="139" t="s">
        <v>6509</v>
      </c>
      <c r="G2630" s="138" t="str">
        <f aca="false">LEFT(F2630,4)</f>
        <v>2412</v>
      </c>
      <c r="H2630" s="139" t="s">
        <v>6510</v>
      </c>
      <c r="J2630" s="138"/>
      <c r="K2630" s="139"/>
    </row>
    <row r="2631" customFormat="false" ht="12.75" hidden="false" customHeight="false" outlineLevel="0" collapsed="false">
      <c r="E2631" s="138"/>
      <c r="F2631" s="139" t="s">
        <v>6511</v>
      </c>
      <c r="G2631" s="138" t="str">
        <f aca="false">LEFT(F2631,4)</f>
        <v>2412</v>
      </c>
      <c r="H2631" s="139" t="s">
        <v>6512</v>
      </c>
      <c r="J2631" s="138"/>
      <c r="K2631" s="139"/>
    </row>
    <row r="2632" customFormat="false" ht="12.75" hidden="false" customHeight="false" outlineLevel="0" collapsed="false">
      <c r="E2632" s="138"/>
      <c r="F2632" s="139" t="s">
        <v>6513</v>
      </c>
      <c r="G2632" s="138" t="str">
        <f aca="false">LEFT(F2632,4)</f>
        <v>2412</v>
      </c>
      <c r="H2632" s="139" t="s">
        <v>6514</v>
      </c>
      <c r="J2632" s="138"/>
      <c r="K2632" s="139"/>
    </row>
    <row r="2633" customFormat="false" ht="12.75" hidden="false" customHeight="false" outlineLevel="0" collapsed="false">
      <c r="E2633" s="138"/>
      <c r="F2633" s="139" t="s">
        <v>6515</v>
      </c>
      <c r="G2633" s="138" t="str">
        <f aca="false">LEFT(F2633,4)</f>
        <v>2412</v>
      </c>
      <c r="H2633" s="139" t="s">
        <v>6516</v>
      </c>
      <c r="J2633" s="138"/>
      <c r="K2633" s="139"/>
    </row>
    <row r="2634" customFormat="false" ht="12.75" hidden="false" customHeight="false" outlineLevel="0" collapsed="false">
      <c r="E2634" s="138"/>
      <c r="F2634" s="139" t="s">
        <v>6517</v>
      </c>
      <c r="G2634" s="138" t="str">
        <f aca="false">LEFT(F2634,4)</f>
        <v>2412</v>
      </c>
      <c r="H2634" s="139" t="s">
        <v>6518</v>
      </c>
      <c r="J2634" s="138"/>
      <c r="K2634" s="139"/>
    </row>
    <row r="2635" customFormat="false" ht="12.75" hidden="false" customHeight="false" outlineLevel="0" collapsed="false">
      <c r="E2635" s="138"/>
      <c r="F2635" s="139" t="s">
        <v>6519</v>
      </c>
      <c r="G2635" s="138" t="str">
        <f aca="false">LEFT(F2635,4)</f>
        <v>2413</v>
      </c>
      <c r="H2635" s="139" t="s">
        <v>6520</v>
      </c>
      <c r="J2635" s="138"/>
      <c r="K2635" s="139"/>
    </row>
    <row r="2636" customFormat="false" ht="12.75" hidden="false" customHeight="false" outlineLevel="0" collapsed="false">
      <c r="E2636" s="138"/>
      <c r="F2636" s="139" t="s">
        <v>6521</v>
      </c>
      <c r="G2636" s="138" t="str">
        <f aca="false">LEFT(F2636,4)</f>
        <v>2413</v>
      </c>
      <c r="H2636" s="139" t="s">
        <v>6522</v>
      </c>
      <c r="J2636" s="138"/>
      <c r="K2636" s="139"/>
    </row>
    <row r="2637" customFormat="false" ht="12.75" hidden="false" customHeight="false" outlineLevel="0" collapsed="false">
      <c r="E2637" s="138"/>
      <c r="F2637" s="139" t="s">
        <v>6523</v>
      </c>
      <c r="G2637" s="138" t="str">
        <f aca="false">LEFT(F2637,4)</f>
        <v>2413</v>
      </c>
      <c r="H2637" s="139" t="s">
        <v>6524</v>
      </c>
      <c r="J2637" s="138"/>
      <c r="K2637" s="139"/>
    </row>
    <row r="2638" customFormat="false" ht="12.75" hidden="false" customHeight="false" outlineLevel="0" collapsed="false">
      <c r="E2638" s="138"/>
      <c r="F2638" s="139" t="s">
        <v>6525</v>
      </c>
      <c r="G2638" s="138" t="str">
        <f aca="false">LEFT(F2638,4)</f>
        <v>2413</v>
      </c>
      <c r="H2638" s="139" t="s">
        <v>6526</v>
      </c>
      <c r="J2638" s="138"/>
      <c r="K2638" s="139"/>
    </row>
    <row r="2639" customFormat="false" ht="12.75" hidden="false" customHeight="false" outlineLevel="0" collapsed="false">
      <c r="E2639" s="138"/>
      <c r="F2639" s="139" t="s">
        <v>6527</v>
      </c>
      <c r="G2639" s="138" t="str">
        <f aca="false">LEFT(F2639,4)</f>
        <v>2413</v>
      </c>
      <c r="H2639" s="139" t="s">
        <v>6528</v>
      </c>
      <c r="J2639" s="138"/>
      <c r="K2639" s="139"/>
    </row>
    <row r="2640" customFormat="false" ht="12.75" hidden="false" customHeight="false" outlineLevel="0" collapsed="false">
      <c r="E2640" s="138"/>
      <c r="F2640" s="139" t="s">
        <v>6529</v>
      </c>
      <c r="G2640" s="138" t="str">
        <f aca="false">LEFT(F2640,4)</f>
        <v>2413</v>
      </c>
      <c r="H2640" s="139" t="s">
        <v>6530</v>
      </c>
      <c r="J2640" s="138"/>
      <c r="K2640" s="139"/>
    </row>
    <row r="2641" customFormat="false" ht="12.75" hidden="false" customHeight="false" outlineLevel="0" collapsed="false">
      <c r="E2641" s="138"/>
      <c r="F2641" s="139" t="s">
        <v>6531</v>
      </c>
      <c r="G2641" s="138" t="str">
        <f aca="false">LEFT(F2641,4)</f>
        <v>2413</v>
      </c>
      <c r="H2641" s="139" t="s">
        <v>6532</v>
      </c>
      <c r="J2641" s="138"/>
      <c r="K2641" s="139"/>
    </row>
    <row r="2642" customFormat="false" ht="12.75" hidden="false" customHeight="false" outlineLevel="0" collapsed="false">
      <c r="E2642" s="138"/>
      <c r="F2642" s="139" t="s">
        <v>6533</v>
      </c>
      <c r="G2642" s="138" t="str">
        <f aca="false">LEFT(F2642,4)</f>
        <v>2413</v>
      </c>
      <c r="H2642" s="139" t="s">
        <v>6534</v>
      </c>
      <c r="J2642" s="138"/>
      <c r="K2642" s="139"/>
    </row>
    <row r="2643" customFormat="false" ht="12.75" hidden="false" customHeight="false" outlineLevel="0" collapsed="false">
      <c r="E2643" s="138"/>
      <c r="F2643" s="139" t="s">
        <v>6535</v>
      </c>
      <c r="G2643" s="138" t="str">
        <f aca="false">LEFT(F2643,4)</f>
        <v>2413</v>
      </c>
      <c r="H2643" s="139" t="s">
        <v>6536</v>
      </c>
      <c r="J2643" s="138"/>
      <c r="K2643" s="139"/>
    </row>
    <row r="2644" customFormat="false" ht="12.75" hidden="false" customHeight="false" outlineLevel="0" collapsed="false">
      <c r="E2644" s="138"/>
      <c r="F2644" s="139" t="s">
        <v>6537</v>
      </c>
      <c r="G2644" s="138" t="str">
        <f aca="false">LEFT(F2644,4)</f>
        <v>2414</v>
      </c>
      <c r="H2644" s="139" t="s">
        <v>6538</v>
      </c>
      <c r="J2644" s="138"/>
      <c r="K2644" s="139"/>
    </row>
    <row r="2645" customFormat="false" ht="12.75" hidden="false" customHeight="false" outlineLevel="0" collapsed="false">
      <c r="E2645" s="138"/>
      <c r="F2645" s="139" t="s">
        <v>6539</v>
      </c>
      <c r="G2645" s="138" t="str">
        <f aca="false">LEFT(F2645,4)</f>
        <v>2414</v>
      </c>
      <c r="H2645" s="139" t="s">
        <v>6540</v>
      </c>
      <c r="J2645" s="138"/>
      <c r="K2645" s="139"/>
    </row>
    <row r="2646" customFormat="false" ht="12.75" hidden="false" customHeight="false" outlineLevel="0" collapsed="false">
      <c r="E2646" s="138"/>
      <c r="F2646" s="139" t="s">
        <v>6541</v>
      </c>
      <c r="G2646" s="138" t="str">
        <f aca="false">LEFT(F2646,4)</f>
        <v>2414</v>
      </c>
      <c r="H2646" s="139" t="s">
        <v>6542</v>
      </c>
      <c r="J2646" s="138"/>
      <c r="K2646" s="139"/>
    </row>
    <row r="2647" customFormat="false" ht="12.75" hidden="false" customHeight="false" outlineLevel="0" collapsed="false">
      <c r="E2647" s="138"/>
      <c r="F2647" s="139" t="s">
        <v>6543</v>
      </c>
      <c r="G2647" s="138" t="str">
        <f aca="false">LEFT(F2647,4)</f>
        <v>2414</v>
      </c>
      <c r="H2647" s="139" t="s">
        <v>6544</v>
      </c>
      <c r="J2647" s="138"/>
      <c r="K2647" s="139"/>
    </row>
    <row r="2648" customFormat="false" ht="12.75" hidden="false" customHeight="false" outlineLevel="0" collapsed="false">
      <c r="E2648" s="138"/>
      <c r="F2648" s="139" t="s">
        <v>6545</v>
      </c>
      <c r="G2648" s="138" t="str">
        <f aca="false">LEFT(F2648,4)</f>
        <v>2414</v>
      </c>
      <c r="H2648" s="139" t="s">
        <v>6546</v>
      </c>
      <c r="J2648" s="138"/>
      <c r="K2648" s="139"/>
    </row>
    <row r="2649" customFormat="false" ht="12.75" hidden="false" customHeight="false" outlineLevel="0" collapsed="false">
      <c r="E2649" s="138"/>
      <c r="F2649" s="139" t="s">
        <v>6547</v>
      </c>
      <c r="G2649" s="138" t="str">
        <f aca="false">LEFT(F2649,4)</f>
        <v>2415</v>
      </c>
      <c r="H2649" s="139" t="s">
        <v>6548</v>
      </c>
      <c r="J2649" s="138"/>
      <c r="K2649" s="139"/>
    </row>
    <row r="2650" customFormat="false" ht="12.75" hidden="false" customHeight="false" outlineLevel="0" collapsed="false">
      <c r="E2650" s="138"/>
      <c r="F2650" s="139" t="s">
        <v>6549</v>
      </c>
      <c r="G2650" s="138" t="str">
        <f aca="false">LEFT(F2650,4)</f>
        <v>2415</v>
      </c>
      <c r="H2650" s="139" t="s">
        <v>6550</v>
      </c>
      <c r="J2650" s="138"/>
      <c r="K2650" s="139"/>
    </row>
    <row r="2651" customFormat="false" ht="12.75" hidden="false" customHeight="false" outlineLevel="0" collapsed="false">
      <c r="E2651" s="138"/>
      <c r="F2651" s="139" t="s">
        <v>6551</v>
      </c>
      <c r="G2651" s="138" t="str">
        <f aca="false">LEFT(F2651,4)</f>
        <v>2415</v>
      </c>
      <c r="H2651" s="139" t="s">
        <v>6552</v>
      </c>
      <c r="J2651" s="138"/>
      <c r="K2651" s="139"/>
    </row>
    <row r="2652" customFormat="false" ht="12.75" hidden="false" customHeight="false" outlineLevel="0" collapsed="false">
      <c r="E2652" s="138"/>
      <c r="F2652" s="139" t="s">
        <v>6553</v>
      </c>
      <c r="G2652" s="138" t="str">
        <f aca="false">LEFT(F2652,4)</f>
        <v>2415</v>
      </c>
      <c r="H2652" s="139" t="s">
        <v>6554</v>
      </c>
      <c r="J2652" s="138"/>
      <c r="K2652" s="139"/>
    </row>
    <row r="2653" customFormat="false" ht="12.75" hidden="false" customHeight="false" outlineLevel="0" collapsed="false">
      <c r="E2653" s="138"/>
      <c r="F2653" s="139" t="s">
        <v>6555</v>
      </c>
      <c r="G2653" s="138" t="str">
        <f aca="false">LEFT(F2653,4)</f>
        <v>2415</v>
      </c>
      <c r="H2653" s="139" t="s">
        <v>6556</v>
      </c>
      <c r="J2653" s="138"/>
      <c r="K2653" s="139"/>
    </row>
    <row r="2654" customFormat="false" ht="12.75" hidden="false" customHeight="false" outlineLevel="0" collapsed="false">
      <c r="E2654" s="138"/>
      <c r="F2654" s="139" t="s">
        <v>6557</v>
      </c>
      <c r="G2654" s="138" t="str">
        <f aca="false">LEFT(F2654,4)</f>
        <v>2415</v>
      </c>
      <c r="H2654" s="139" t="s">
        <v>5581</v>
      </c>
      <c r="J2654" s="138"/>
      <c r="K2654" s="139"/>
    </row>
    <row r="2655" customFormat="false" ht="12.75" hidden="false" customHeight="false" outlineLevel="0" collapsed="false">
      <c r="E2655" s="138"/>
      <c r="F2655" s="139" t="s">
        <v>6558</v>
      </c>
      <c r="G2655" s="138" t="str">
        <f aca="false">LEFT(F2655,4)</f>
        <v>2415</v>
      </c>
      <c r="H2655" s="139" t="s">
        <v>6559</v>
      </c>
      <c r="J2655" s="138"/>
      <c r="K2655" s="139"/>
    </row>
    <row r="2656" customFormat="false" ht="12.75" hidden="false" customHeight="false" outlineLevel="0" collapsed="false">
      <c r="E2656" s="138"/>
      <c r="F2656" s="139" t="s">
        <v>6560</v>
      </c>
      <c r="G2656" s="138" t="str">
        <f aca="false">LEFT(F2656,4)</f>
        <v>2415</v>
      </c>
      <c r="H2656" s="139" t="s">
        <v>6561</v>
      </c>
      <c r="J2656" s="138"/>
      <c r="K2656" s="139"/>
    </row>
    <row r="2657" customFormat="false" ht="12.75" hidden="false" customHeight="false" outlineLevel="0" collapsed="false">
      <c r="E2657" s="138"/>
      <c r="F2657" s="139" t="s">
        <v>6562</v>
      </c>
      <c r="G2657" s="138" t="str">
        <f aca="false">LEFT(F2657,4)</f>
        <v>2415</v>
      </c>
      <c r="H2657" s="139" t="s">
        <v>6563</v>
      </c>
      <c r="J2657" s="138"/>
      <c r="K2657" s="139"/>
    </row>
    <row r="2658" customFormat="false" ht="12.75" hidden="false" customHeight="false" outlineLevel="0" collapsed="false">
      <c r="E2658" s="138"/>
      <c r="F2658" s="139" t="s">
        <v>6564</v>
      </c>
      <c r="G2658" s="138" t="str">
        <f aca="false">LEFT(F2658,4)</f>
        <v>2416</v>
      </c>
      <c r="H2658" s="139" t="s">
        <v>6565</v>
      </c>
      <c r="J2658" s="138"/>
      <c r="K2658" s="139"/>
    </row>
    <row r="2659" customFormat="false" ht="12.75" hidden="false" customHeight="false" outlineLevel="0" collapsed="false">
      <c r="E2659" s="138"/>
      <c r="F2659" s="139" t="s">
        <v>6566</v>
      </c>
      <c r="G2659" s="138" t="str">
        <f aca="false">LEFT(F2659,4)</f>
        <v>2416</v>
      </c>
      <c r="H2659" s="139" t="s">
        <v>6567</v>
      </c>
      <c r="J2659" s="138"/>
      <c r="K2659" s="139"/>
    </row>
    <row r="2660" customFormat="false" ht="12.75" hidden="false" customHeight="false" outlineLevel="0" collapsed="false">
      <c r="E2660" s="138"/>
      <c r="F2660" s="139" t="s">
        <v>6568</v>
      </c>
      <c r="G2660" s="138" t="str">
        <f aca="false">LEFT(F2660,4)</f>
        <v>2416</v>
      </c>
      <c r="H2660" s="139" t="s">
        <v>6569</v>
      </c>
      <c r="J2660" s="138"/>
      <c r="K2660" s="139"/>
    </row>
    <row r="2661" customFormat="false" ht="12.75" hidden="false" customHeight="false" outlineLevel="0" collapsed="false">
      <c r="E2661" s="138"/>
      <c r="F2661" s="139" t="s">
        <v>6570</v>
      </c>
      <c r="G2661" s="138" t="str">
        <f aca="false">LEFT(F2661,4)</f>
        <v>2416</v>
      </c>
      <c r="H2661" s="139" t="s">
        <v>6571</v>
      </c>
      <c r="J2661" s="138"/>
      <c r="K2661" s="139"/>
    </row>
    <row r="2662" customFormat="false" ht="12.75" hidden="false" customHeight="false" outlineLevel="0" collapsed="false">
      <c r="E2662" s="138"/>
      <c r="F2662" s="139" t="s">
        <v>6572</v>
      </c>
      <c r="G2662" s="138" t="str">
        <f aca="false">LEFT(F2662,4)</f>
        <v>2416</v>
      </c>
      <c r="H2662" s="139" t="s">
        <v>6573</v>
      </c>
      <c r="J2662" s="138"/>
      <c r="K2662" s="139"/>
    </row>
    <row r="2663" customFormat="false" ht="12.75" hidden="false" customHeight="false" outlineLevel="0" collapsed="false">
      <c r="E2663" s="138"/>
      <c r="F2663" s="139" t="s">
        <v>6574</v>
      </c>
      <c r="G2663" s="138" t="str">
        <f aca="false">LEFT(F2663,4)</f>
        <v>2416</v>
      </c>
      <c r="H2663" s="139" t="s">
        <v>6575</v>
      </c>
      <c r="J2663" s="138"/>
      <c r="K2663" s="139"/>
    </row>
    <row r="2664" customFormat="false" ht="12.75" hidden="false" customHeight="false" outlineLevel="0" collapsed="false">
      <c r="E2664" s="138"/>
      <c r="F2664" s="139" t="s">
        <v>6576</v>
      </c>
      <c r="G2664" s="138" t="str">
        <f aca="false">LEFT(F2664,4)</f>
        <v>2416</v>
      </c>
      <c r="H2664" s="139" t="s">
        <v>6577</v>
      </c>
      <c r="J2664" s="138"/>
      <c r="K2664" s="139"/>
    </row>
    <row r="2665" customFormat="false" ht="12.75" hidden="false" customHeight="false" outlineLevel="0" collapsed="false">
      <c r="E2665" s="138"/>
      <c r="F2665" s="139" t="s">
        <v>6578</v>
      </c>
      <c r="G2665" s="138" t="str">
        <f aca="false">LEFT(F2665,4)</f>
        <v>2416</v>
      </c>
      <c r="H2665" s="139" t="s">
        <v>6579</v>
      </c>
      <c r="J2665" s="138"/>
      <c r="K2665" s="139"/>
    </row>
    <row r="2666" customFormat="false" ht="12.75" hidden="false" customHeight="false" outlineLevel="0" collapsed="false">
      <c r="E2666" s="138"/>
      <c r="F2666" s="139" t="s">
        <v>6580</v>
      </c>
      <c r="G2666" s="138" t="str">
        <f aca="false">LEFT(F2666,4)</f>
        <v>2416</v>
      </c>
      <c r="H2666" s="139" t="s">
        <v>6581</v>
      </c>
      <c r="J2666" s="138"/>
      <c r="K2666" s="139"/>
    </row>
    <row r="2667" customFormat="false" ht="12.75" hidden="false" customHeight="false" outlineLevel="0" collapsed="false">
      <c r="E2667" s="138"/>
      <c r="F2667" s="139" t="s">
        <v>6582</v>
      </c>
      <c r="G2667" s="138" t="str">
        <f aca="false">LEFT(F2667,4)</f>
        <v>2416</v>
      </c>
      <c r="H2667" s="139" t="s">
        <v>6583</v>
      </c>
      <c r="J2667" s="138"/>
      <c r="K2667" s="139"/>
    </row>
    <row r="2668" customFormat="false" ht="12.75" hidden="false" customHeight="false" outlineLevel="0" collapsed="false">
      <c r="E2668" s="138"/>
      <c r="F2668" s="139" t="s">
        <v>6584</v>
      </c>
      <c r="G2668" s="138" t="str">
        <f aca="false">LEFT(F2668,4)</f>
        <v>2416</v>
      </c>
      <c r="H2668" s="139" t="s">
        <v>6585</v>
      </c>
      <c r="J2668" s="138"/>
      <c r="K2668" s="139"/>
    </row>
    <row r="2669" customFormat="false" ht="12.75" hidden="false" customHeight="false" outlineLevel="0" collapsed="false">
      <c r="E2669" s="138"/>
      <c r="F2669" s="139" t="s">
        <v>6586</v>
      </c>
      <c r="G2669" s="138" t="str">
        <f aca="false">LEFT(F2669,4)</f>
        <v>2416</v>
      </c>
      <c r="H2669" s="139" t="s">
        <v>6587</v>
      </c>
      <c r="J2669" s="138"/>
      <c r="K2669" s="139"/>
    </row>
    <row r="2670" customFormat="false" ht="12.75" hidden="false" customHeight="false" outlineLevel="0" collapsed="false">
      <c r="E2670" s="138"/>
      <c r="F2670" s="139" t="s">
        <v>6588</v>
      </c>
      <c r="G2670" s="138" t="str">
        <f aca="false">LEFT(F2670,4)</f>
        <v>2416</v>
      </c>
      <c r="H2670" s="139" t="s">
        <v>6589</v>
      </c>
      <c r="J2670" s="138"/>
      <c r="K2670" s="139"/>
    </row>
    <row r="2671" customFormat="false" ht="12.75" hidden="false" customHeight="false" outlineLevel="0" collapsed="false">
      <c r="E2671" s="138"/>
      <c r="F2671" s="139" t="s">
        <v>6590</v>
      </c>
      <c r="G2671" s="138" t="str">
        <f aca="false">LEFT(F2671,4)</f>
        <v>2416</v>
      </c>
      <c r="H2671" s="139" t="s">
        <v>6591</v>
      </c>
      <c r="J2671" s="138"/>
      <c r="K2671" s="139"/>
    </row>
    <row r="2672" customFormat="false" ht="12.75" hidden="false" customHeight="false" outlineLevel="0" collapsed="false">
      <c r="E2672" s="138"/>
      <c r="F2672" s="139" t="s">
        <v>6592</v>
      </c>
      <c r="G2672" s="138" t="str">
        <f aca="false">LEFT(F2672,4)</f>
        <v>2416</v>
      </c>
      <c r="H2672" s="139" t="s">
        <v>6593</v>
      </c>
      <c r="J2672" s="138"/>
      <c r="K2672" s="139"/>
    </row>
    <row r="2673" customFormat="false" ht="12.75" hidden="false" customHeight="false" outlineLevel="0" collapsed="false">
      <c r="E2673" s="138"/>
      <c r="F2673" s="139" t="s">
        <v>6594</v>
      </c>
      <c r="G2673" s="138" t="str">
        <f aca="false">LEFT(F2673,4)</f>
        <v>2416</v>
      </c>
      <c r="H2673" s="139" t="s">
        <v>6595</v>
      </c>
      <c r="J2673" s="138"/>
      <c r="K2673" s="139"/>
    </row>
    <row r="2674" customFormat="false" ht="12.75" hidden="false" customHeight="false" outlineLevel="0" collapsed="false">
      <c r="E2674" s="138"/>
      <c r="F2674" s="139" t="s">
        <v>6596</v>
      </c>
      <c r="G2674" s="138" t="str">
        <f aca="false">LEFT(F2674,4)</f>
        <v>2416</v>
      </c>
      <c r="H2674" s="139" t="s">
        <v>6597</v>
      </c>
      <c r="J2674" s="138"/>
      <c r="K2674" s="139"/>
    </row>
    <row r="2675" customFormat="false" ht="12.75" hidden="false" customHeight="false" outlineLevel="0" collapsed="false">
      <c r="E2675" s="138"/>
      <c r="F2675" s="139" t="s">
        <v>6598</v>
      </c>
      <c r="G2675" s="138" t="str">
        <f aca="false">LEFT(F2675,4)</f>
        <v>2416</v>
      </c>
      <c r="H2675" s="139" t="s">
        <v>6599</v>
      </c>
      <c r="J2675" s="138"/>
      <c r="K2675" s="139"/>
    </row>
    <row r="2676" customFormat="false" ht="12.75" hidden="false" customHeight="false" outlineLevel="0" collapsed="false">
      <c r="E2676" s="138"/>
      <c r="F2676" s="139" t="s">
        <v>6600</v>
      </c>
      <c r="G2676" s="138" t="str">
        <f aca="false">LEFT(F2676,4)</f>
        <v>2417</v>
      </c>
      <c r="H2676" s="139" t="s">
        <v>6601</v>
      </c>
      <c r="J2676" s="138"/>
      <c r="K2676" s="139"/>
    </row>
    <row r="2677" customFormat="false" ht="12.75" hidden="false" customHeight="false" outlineLevel="0" collapsed="false">
      <c r="E2677" s="138"/>
      <c r="F2677" s="139" t="s">
        <v>6602</v>
      </c>
      <c r="G2677" s="138" t="str">
        <f aca="false">LEFT(F2677,4)</f>
        <v>2417</v>
      </c>
      <c r="H2677" s="139" t="s">
        <v>3656</v>
      </c>
      <c r="J2677" s="138"/>
      <c r="K2677" s="139"/>
    </row>
    <row r="2678" customFormat="false" ht="12.75" hidden="false" customHeight="false" outlineLevel="0" collapsed="false">
      <c r="E2678" s="138"/>
      <c r="F2678" s="139" t="s">
        <v>6603</v>
      </c>
      <c r="G2678" s="138" t="str">
        <f aca="false">LEFT(F2678,4)</f>
        <v>2417</v>
      </c>
      <c r="H2678" s="139" t="s">
        <v>6604</v>
      </c>
      <c r="J2678" s="138"/>
      <c r="K2678" s="139"/>
    </row>
    <row r="2679" customFormat="false" ht="12.75" hidden="false" customHeight="false" outlineLevel="0" collapsed="false">
      <c r="E2679" s="138"/>
      <c r="F2679" s="139" t="s">
        <v>6605</v>
      </c>
      <c r="G2679" s="138" t="str">
        <f aca="false">LEFT(F2679,4)</f>
        <v>2417</v>
      </c>
      <c r="H2679" s="139" t="s">
        <v>6606</v>
      </c>
      <c r="J2679" s="138"/>
      <c r="K2679" s="139"/>
    </row>
    <row r="2680" customFormat="false" ht="12.75" hidden="false" customHeight="false" outlineLevel="0" collapsed="false">
      <c r="E2680" s="138"/>
      <c r="F2680" s="139" t="s">
        <v>6607</v>
      </c>
      <c r="G2680" s="138" t="str">
        <f aca="false">LEFT(F2680,4)</f>
        <v>2417</v>
      </c>
      <c r="H2680" s="139" t="s">
        <v>6608</v>
      </c>
      <c r="J2680" s="138"/>
      <c r="K2680" s="139"/>
    </row>
    <row r="2681" customFormat="false" ht="12.75" hidden="false" customHeight="false" outlineLevel="0" collapsed="false">
      <c r="E2681" s="138"/>
      <c r="F2681" s="139" t="s">
        <v>6609</v>
      </c>
      <c r="G2681" s="138" t="str">
        <f aca="false">LEFT(F2681,4)</f>
        <v>2417</v>
      </c>
      <c r="H2681" s="139" t="s">
        <v>6610</v>
      </c>
      <c r="J2681" s="138"/>
      <c r="K2681" s="139"/>
    </row>
    <row r="2682" customFormat="false" ht="12.75" hidden="false" customHeight="false" outlineLevel="0" collapsed="false">
      <c r="E2682" s="138"/>
      <c r="F2682" s="139" t="s">
        <v>6611</v>
      </c>
      <c r="G2682" s="138" t="str">
        <f aca="false">LEFT(F2682,4)</f>
        <v>2417</v>
      </c>
      <c r="H2682" s="139" t="s">
        <v>6612</v>
      </c>
      <c r="J2682" s="138"/>
      <c r="K2682" s="139"/>
    </row>
    <row r="2683" customFormat="false" ht="12.75" hidden="false" customHeight="false" outlineLevel="0" collapsed="false">
      <c r="E2683" s="138"/>
      <c r="F2683" s="139" t="s">
        <v>6613</v>
      </c>
      <c r="G2683" s="138" t="str">
        <f aca="false">LEFT(F2683,4)</f>
        <v>2417</v>
      </c>
      <c r="H2683" s="139" t="s">
        <v>6614</v>
      </c>
      <c r="J2683" s="138"/>
      <c r="K2683" s="139"/>
    </row>
    <row r="2684" customFormat="false" ht="12.75" hidden="false" customHeight="false" outlineLevel="0" collapsed="false">
      <c r="E2684" s="138"/>
      <c r="F2684" s="139" t="s">
        <v>6615</v>
      </c>
      <c r="G2684" s="138" t="str">
        <f aca="false">LEFT(F2684,4)</f>
        <v>2417</v>
      </c>
      <c r="H2684" s="139" t="s">
        <v>6616</v>
      </c>
      <c r="J2684" s="138"/>
      <c r="K2684" s="139"/>
    </row>
    <row r="2685" customFormat="false" ht="12.75" hidden="false" customHeight="false" outlineLevel="0" collapsed="false">
      <c r="E2685" s="138"/>
      <c r="F2685" s="139" t="s">
        <v>6617</v>
      </c>
      <c r="G2685" s="138" t="str">
        <f aca="false">LEFT(F2685,4)</f>
        <v>2417</v>
      </c>
      <c r="H2685" s="139" t="s">
        <v>6618</v>
      </c>
      <c r="J2685" s="138"/>
      <c r="K2685" s="139"/>
    </row>
    <row r="2686" customFormat="false" ht="12.75" hidden="false" customHeight="false" outlineLevel="0" collapsed="false">
      <c r="E2686" s="138"/>
      <c r="F2686" s="139" t="s">
        <v>6619</v>
      </c>
      <c r="G2686" s="138" t="str">
        <f aca="false">LEFT(F2686,4)</f>
        <v>2417</v>
      </c>
      <c r="H2686" s="139" t="s">
        <v>6620</v>
      </c>
      <c r="J2686" s="138"/>
      <c r="K2686" s="139"/>
    </row>
    <row r="2687" customFormat="false" ht="12.75" hidden="false" customHeight="false" outlineLevel="0" collapsed="false">
      <c r="E2687" s="138"/>
      <c r="F2687" s="139" t="s">
        <v>6621</v>
      </c>
      <c r="G2687" s="138" t="str">
        <f aca="false">LEFT(F2687,4)</f>
        <v>2417</v>
      </c>
      <c r="H2687" s="139" t="s">
        <v>6622</v>
      </c>
      <c r="J2687" s="138"/>
      <c r="K2687" s="139"/>
    </row>
    <row r="2688" customFormat="false" ht="12.75" hidden="false" customHeight="false" outlineLevel="0" collapsed="false">
      <c r="E2688" s="138"/>
      <c r="F2688" s="139" t="s">
        <v>6623</v>
      </c>
      <c r="G2688" s="138" t="str">
        <f aca="false">LEFT(F2688,4)</f>
        <v>2417</v>
      </c>
      <c r="H2688" s="139" t="s">
        <v>6624</v>
      </c>
      <c r="J2688" s="138"/>
      <c r="K2688" s="139"/>
    </row>
    <row r="2689" customFormat="false" ht="12.75" hidden="false" customHeight="false" outlineLevel="0" collapsed="false">
      <c r="E2689" s="138"/>
      <c r="F2689" s="139" t="s">
        <v>6625</v>
      </c>
      <c r="G2689" s="138" t="str">
        <f aca="false">LEFT(F2689,4)</f>
        <v>2417</v>
      </c>
      <c r="H2689" s="139" t="s">
        <v>6626</v>
      </c>
      <c r="J2689" s="138"/>
      <c r="K2689" s="139"/>
    </row>
    <row r="2690" customFormat="false" ht="12.75" hidden="false" customHeight="false" outlineLevel="0" collapsed="false">
      <c r="E2690" s="138"/>
      <c r="F2690" s="139" t="s">
        <v>6627</v>
      </c>
      <c r="G2690" s="138" t="str">
        <f aca="false">LEFT(F2690,4)</f>
        <v>2417</v>
      </c>
      <c r="H2690" s="139" t="s">
        <v>6628</v>
      </c>
      <c r="J2690" s="138"/>
      <c r="K2690" s="139"/>
    </row>
    <row r="2691" customFormat="false" ht="12.75" hidden="false" customHeight="false" outlineLevel="0" collapsed="false">
      <c r="E2691" s="138"/>
      <c r="F2691" s="139" t="s">
        <v>6629</v>
      </c>
      <c r="G2691" s="138" t="str">
        <f aca="false">LEFT(F2691,4)</f>
        <v>2461</v>
      </c>
      <c r="H2691" s="139" t="s">
        <v>6630</v>
      </c>
      <c r="J2691" s="138"/>
      <c r="K2691" s="139"/>
    </row>
    <row r="2692" customFormat="false" ht="12.75" hidden="false" customHeight="false" outlineLevel="0" collapsed="false">
      <c r="E2692" s="138"/>
      <c r="F2692" s="139" t="s">
        <v>6631</v>
      </c>
      <c r="G2692" s="138" t="str">
        <f aca="false">LEFT(F2692,4)</f>
        <v>2462</v>
      </c>
      <c r="H2692" s="139" t="s">
        <v>6632</v>
      </c>
      <c r="J2692" s="138"/>
      <c r="K2692" s="139"/>
    </row>
    <row r="2693" customFormat="false" ht="12.75" hidden="false" customHeight="false" outlineLevel="0" collapsed="false">
      <c r="E2693" s="138"/>
      <c r="F2693" s="139" t="s">
        <v>6633</v>
      </c>
      <c r="G2693" s="138" t="str">
        <f aca="false">LEFT(F2693,4)</f>
        <v>2463</v>
      </c>
      <c r="H2693" s="139" t="s">
        <v>6634</v>
      </c>
      <c r="J2693" s="138"/>
      <c r="K2693" s="139"/>
    </row>
    <row r="2694" customFormat="false" ht="12.75" hidden="false" customHeight="false" outlineLevel="0" collapsed="false">
      <c r="E2694" s="138"/>
      <c r="F2694" s="139" t="s">
        <v>6635</v>
      </c>
      <c r="G2694" s="138" t="str">
        <f aca="false">LEFT(F2694,4)</f>
        <v>2464</v>
      </c>
      <c r="H2694" s="139" t="s">
        <v>6636</v>
      </c>
      <c r="J2694" s="138"/>
      <c r="K2694" s="139"/>
    </row>
    <row r="2695" customFormat="false" ht="12.75" hidden="false" customHeight="false" outlineLevel="0" collapsed="false">
      <c r="E2695" s="138"/>
      <c r="F2695" s="139" t="s">
        <v>6637</v>
      </c>
      <c r="G2695" s="138" t="str">
        <f aca="false">LEFT(F2695,4)</f>
        <v>2465</v>
      </c>
      <c r="H2695" s="139" t="s">
        <v>6638</v>
      </c>
      <c r="J2695" s="138"/>
      <c r="K2695" s="139"/>
    </row>
    <row r="2696" customFormat="false" ht="12.75" hidden="false" customHeight="false" outlineLevel="0" collapsed="false">
      <c r="E2696" s="138"/>
      <c r="F2696" s="139" t="s">
        <v>6639</v>
      </c>
      <c r="G2696" s="138" t="str">
        <f aca="false">LEFT(F2696,4)</f>
        <v>2466</v>
      </c>
      <c r="H2696" s="139" t="s">
        <v>6640</v>
      </c>
      <c r="J2696" s="138"/>
      <c r="K2696" s="139"/>
    </row>
    <row r="2697" customFormat="false" ht="12.75" hidden="false" customHeight="false" outlineLevel="0" collapsed="false">
      <c r="E2697" s="138"/>
      <c r="F2697" s="139" t="s">
        <v>6641</v>
      </c>
      <c r="G2697" s="138" t="str">
        <f aca="false">LEFT(F2697,4)</f>
        <v>2467</v>
      </c>
      <c r="H2697" s="139" t="s">
        <v>6642</v>
      </c>
      <c r="J2697" s="138"/>
      <c r="K2697" s="139"/>
    </row>
    <row r="2698" customFormat="false" ht="12.75" hidden="false" customHeight="false" outlineLevel="0" collapsed="false">
      <c r="E2698" s="138"/>
      <c r="F2698" s="139" t="s">
        <v>6643</v>
      </c>
      <c r="G2698" s="138" t="str">
        <f aca="false">LEFT(F2698,4)</f>
        <v>2468</v>
      </c>
      <c r="H2698" s="139" t="s">
        <v>6644</v>
      </c>
      <c r="J2698" s="138"/>
      <c r="K2698" s="139"/>
    </row>
    <row r="2699" customFormat="false" ht="12.75" hidden="false" customHeight="false" outlineLevel="0" collapsed="false">
      <c r="E2699" s="138"/>
      <c r="F2699" s="139" t="s">
        <v>6645</v>
      </c>
      <c r="G2699" s="138" t="str">
        <f aca="false">LEFT(F2699,4)</f>
        <v>2469</v>
      </c>
      <c r="H2699" s="139" t="s">
        <v>6646</v>
      </c>
      <c r="J2699" s="138"/>
      <c r="K2699" s="139"/>
    </row>
    <row r="2700" customFormat="false" ht="12.75" hidden="false" customHeight="false" outlineLevel="0" collapsed="false">
      <c r="E2700" s="138"/>
      <c r="F2700" s="139" t="s">
        <v>6647</v>
      </c>
      <c r="G2700" s="138" t="str">
        <f aca="false">LEFT(F2700,4)</f>
        <v>2470</v>
      </c>
      <c r="H2700" s="139" t="s">
        <v>6648</v>
      </c>
      <c r="J2700" s="138"/>
      <c r="K2700" s="139"/>
    </row>
    <row r="2701" customFormat="false" ht="12.75" hidden="false" customHeight="false" outlineLevel="0" collapsed="false">
      <c r="E2701" s="138"/>
      <c r="F2701" s="139" t="s">
        <v>6649</v>
      </c>
      <c r="G2701" s="138" t="str">
        <f aca="false">LEFT(F2701,4)</f>
        <v>2471</v>
      </c>
      <c r="H2701" s="139" t="s">
        <v>6650</v>
      </c>
      <c r="J2701" s="138"/>
      <c r="K2701" s="139"/>
    </row>
    <row r="2702" customFormat="false" ht="12.75" hidden="false" customHeight="false" outlineLevel="0" collapsed="false">
      <c r="E2702" s="138"/>
      <c r="F2702" s="139" t="s">
        <v>6651</v>
      </c>
      <c r="G2702" s="138" t="str">
        <f aca="false">LEFT(F2702,4)</f>
        <v>2472</v>
      </c>
      <c r="H2702" s="139" t="s">
        <v>6652</v>
      </c>
      <c r="J2702" s="138"/>
      <c r="K2702" s="139"/>
    </row>
    <row r="2703" customFormat="false" ht="12.75" hidden="false" customHeight="false" outlineLevel="0" collapsed="false">
      <c r="E2703" s="138"/>
      <c r="F2703" s="139" t="s">
        <v>6653</v>
      </c>
      <c r="G2703" s="138" t="str">
        <f aca="false">LEFT(F2703,4)</f>
        <v>2473</v>
      </c>
      <c r="H2703" s="139" t="s">
        <v>6654</v>
      </c>
      <c r="J2703" s="138"/>
      <c r="K2703" s="139"/>
    </row>
    <row r="2704" customFormat="false" ht="12.75" hidden="false" customHeight="false" outlineLevel="0" collapsed="false">
      <c r="E2704" s="138"/>
      <c r="F2704" s="139" t="s">
        <v>6655</v>
      </c>
      <c r="G2704" s="138" t="str">
        <f aca="false">LEFT(F2704,4)</f>
        <v>2474</v>
      </c>
      <c r="H2704" s="139" t="s">
        <v>6656</v>
      </c>
      <c r="J2704" s="138"/>
      <c r="K2704" s="139"/>
    </row>
    <row r="2705" customFormat="false" ht="12.75" hidden="false" customHeight="false" outlineLevel="0" collapsed="false">
      <c r="E2705" s="138"/>
      <c r="F2705" s="139" t="s">
        <v>6657</v>
      </c>
      <c r="G2705" s="138" t="str">
        <f aca="false">LEFT(F2705,4)</f>
        <v>2475</v>
      </c>
      <c r="H2705" s="139" t="s">
        <v>6658</v>
      </c>
      <c r="J2705" s="138"/>
      <c r="K2705" s="139"/>
    </row>
    <row r="2706" customFormat="false" ht="12.75" hidden="false" customHeight="false" outlineLevel="0" collapsed="false">
      <c r="E2706" s="138"/>
      <c r="F2706" s="139" t="s">
        <v>6659</v>
      </c>
      <c r="G2706" s="138" t="str">
        <f aca="false">LEFT(F2706,4)</f>
        <v>2476</v>
      </c>
      <c r="H2706" s="139" t="s">
        <v>6660</v>
      </c>
      <c r="J2706" s="138"/>
      <c r="K2706" s="139"/>
    </row>
    <row r="2707" customFormat="false" ht="12.75" hidden="false" customHeight="false" outlineLevel="0" collapsed="false">
      <c r="E2707" s="138"/>
      <c r="F2707" s="139" t="s">
        <v>6661</v>
      </c>
      <c r="G2707" s="138" t="str">
        <f aca="false">LEFT(F2707,4)</f>
        <v>2477</v>
      </c>
      <c r="H2707" s="139" t="s">
        <v>6662</v>
      </c>
      <c r="J2707" s="138"/>
      <c r="K2707" s="139"/>
    </row>
    <row r="2708" customFormat="false" ht="12.75" hidden="false" customHeight="false" outlineLevel="0" collapsed="false">
      <c r="E2708" s="138"/>
      <c r="F2708" s="139" t="s">
        <v>6663</v>
      </c>
      <c r="G2708" s="138" t="str">
        <f aca="false">LEFT(F2708,4)</f>
        <v>2478</v>
      </c>
      <c r="H2708" s="139" t="s">
        <v>6664</v>
      </c>
      <c r="J2708" s="138"/>
      <c r="K2708" s="139"/>
    </row>
    <row r="2709" customFormat="false" ht="12.75" hidden="false" customHeight="false" outlineLevel="0" collapsed="false">
      <c r="E2709" s="138"/>
      <c r="F2709" s="139" t="s">
        <v>6665</v>
      </c>
      <c r="G2709" s="138" t="str">
        <f aca="false">LEFT(F2709,4)</f>
        <v>2479</v>
      </c>
      <c r="H2709" s="139" t="s">
        <v>6666</v>
      </c>
      <c r="J2709" s="138"/>
      <c r="K2709" s="139"/>
    </row>
    <row r="2710" customFormat="false" ht="12.75" hidden="false" customHeight="false" outlineLevel="0" collapsed="false">
      <c r="E2710" s="138"/>
      <c r="F2710" s="139" t="s">
        <v>6667</v>
      </c>
      <c r="G2710" s="138" t="str">
        <f aca="false">LEFT(F2710,4)</f>
        <v>2601</v>
      </c>
      <c r="H2710" s="139" t="s">
        <v>6668</v>
      </c>
      <c r="J2710" s="138"/>
      <c r="K2710" s="139"/>
    </row>
    <row r="2711" customFormat="false" ht="12.75" hidden="false" customHeight="false" outlineLevel="0" collapsed="false">
      <c r="E2711" s="138"/>
      <c r="F2711" s="139" t="s">
        <v>6669</v>
      </c>
      <c r="G2711" s="138" t="str">
        <f aca="false">LEFT(F2711,4)</f>
        <v>2601</v>
      </c>
      <c r="H2711" s="139" t="s">
        <v>6670</v>
      </c>
      <c r="J2711" s="138"/>
      <c r="K2711" s="139"/>
    </row>
    <row r="2712" customFormat="false" ht="12.75" hidden="false" customHeight="false" outlineLevel="0" collapsed="false">
      <c r="E2712" s="138"/>
      <c r="F2712" s="139" t="s">
        <v>6671</v>
      </c>
      <c r="G2712" s="138" t="str">
        <f aca="false">LEFT(F2712,4)</f>
        <v>2601</v>
      </c>
      <c r="H2712" s="139" t="s">
        <v>6672</v>
      </c>
      <c r="J2712" s="138"/>
      <c r="K2712" s="139"/>
    </row>
    <row r="2713" customFormat="false" ht="12.75" hidden="false" customHeight="false" outlineLevel="0" collapsed="false">
      <c r="E2713" s="138"/>
      <c r="F2713" s="139" t="s">
        <v>6673</v>
      </c>
      <c r="G2713" s="138" t="str">
        <f aca="false">LEFT(F2713,4)</f>
        <v>2601</v>
      </c>
      <c r="H2713" s="139" t="s">
        <v>6674</v>
      </c>
      <c r="J2713" s="138"/>
      <c r="K2713" s="139"/>
    </row>
    <row r="2714" customFormat="false" ht="12.75" hidden="false" customHeight="false" outlineLevel="0" collapsed="false">
      <c r="E2714" s="138"/>
      <c r="F2714" s="139" t="s">
        <v>6675</v>
      </c>
      <c r="G2714" s="138" t="str">
        <f aca="false">LEFT(F2714,4)</f>
        <v>2601</v>
      </c>
      <c r="H2714" s="139" t="s">
        <v>6676</v>
      </c>
      <c r="J2714" s="138"/>
      <c r="K2714" s="139"/>
    </row>
    <row r="2715" customFormat="false" ht="12.75" hidden="false" customHeight="false" outlineLevel="0" collapsed="false">
      <c r="E2715" s="138"/>
      <c r="F2715" s="139" t="s">
        <v>6677</v>
      </c>
      <c r="G2715" s="138" t="str">
        <f aca="false">LEFT(F2715,4)</f>
        <v>2601</v>
      </c>
      <c r="H2715" s="139" t="s">
        <v>6678</v>
      </c>
      <c r="J2715" s="138"/>
      <c r="K2715" s="139"/>
    </row>
    <row r="2716" customFormat="false" ht="12.75" hidden="false" customHeight="false" outlineLevel="0" collapsed="false">
      <c r="E2716" s="138"/>
      <c r="F2716" s="139" t="s">
        <v>6679</v>
      </c>
      <c r="G2716" s="138" t="str">
        <f aca="false">LEFT(F2716,4)</f>
        <v>2601</v>
      </c>
      <c r="H2716" s="139" t="s">
        <v>6680</v>
      </c>
      <c r="J2716" s="138"/>
      <c r="K2716" s="139"/>
    </row>
    <row r="2717" customFormat="false" ht="12.75" hidden="false" customHeight="false" outlineLevel="0" collapsed="false">
      <c r="E2717" s="138"/>
      <c r="F2717" s="139" t="s">
        <v>6681</v>
      </c>
      <c r="G2717" s="138" t="str">
        <f aca="false">LEFT(F2717,4)</f>
        <v>2601</v>
      </c>
      <c r="H2717" s="139" t="s">
        <v>6682</v>
      </c>
      <c r="J2717" s="138"/>
      <c r="K2717" s="139"/>
    </row>
    <row r="2718" customFormat="false" ht="12.75" hidden="false" customHeight="false" outlineLevel="0" collapsed="false">
      <c r="E2718" s="138"/>
      <c r="F2718" s="139" t="s">
        <v>6683</v>
      </c>
      <c r="G2718" s="138" t="str">
        <f aca="false">LEFT(F2718,4)</f>
        <v>2601</v>
      </c>
      <c r="H2718" s="139" t="s">
        <v>6684</v>
      </c>
      <c r="J2718" s="138"/>
      <c r="K2718" s="139"/>
    </row>
    <row r="2719" customFormat="false" ht="12.75" hidden="false" customHeight="false" outlineLevel="0" collapsed="false">
      <c r="E2719" s="138"/>
      <c r="F2719" s="139" t="s">
        <v>6685</v>
      </c>
      <c r="G2719" s="138" t="str">
        <f aca="false">LEFT(F2719,4)</f>
        <v>2601</v>
      </c>
      <c r="H2719" s="139" t="s">
        <v>6686</v>
      </c>
      <c r="J2719" s="138"/>
      <c r="K2719" s="139"/>
    </row>
    <row r="2720" customFormat="false" ht="12.75" hidden="false" customHeight="false" outlineLevel="0" collapsed="false">
      <c r="E2720" s="138"/>
      <c r="F2720" s="139" t="s">
        <v>6687</v>
      </c>
      <c r="G2720" s="138" t="str">
        <f aca="false">LEFT(F2720,4)</f>
        <v>2602</v>
      </c>
      <c r="H2720" s="139" t="s">
        <v>6688</v>
      </c>
      <c r="J2720" s="138"/>
      <c r="K2720" s="139"/>
    </row>
    <row r="2721" customFormat="false" ht="12.75" hidden="false" customHeight="false" outlineLevel="0" collapsed="false">
      <c r="E2721" s="138"/>
      <c r="F2721" s="139" t="s">
        <v>6689</v>
      </c>
      <c r="G2721" s="138" t="str">
        <f aca="false">LEFT(F2721,4)</f>
        <v>2602</v>
      </c>
      <c r="H2721" s="139" t="s">
        <v>6690</v>
      </c>
      <c r="J2721" s="138"/>
      <c r="K2721" s="139"/>
    </row>
    <row r="2722" customFormat="false" ht="12.75" hidden="false" customHeight="false" outlineLevel="0" collapsed="false">
      <c r="E2722" s="138"/>
      <c r="F2722" s="139" t="s">
        <v>6691</v>
      </c>
      <c r="G2722" s="138" t="str">
        <f aca="false">LEFT(F2722,4)</f>
        <v>2602</v>
      </c>
      <c r="H2722" s="139" t="s">
        <v>6692</v>
      </c>
      <c r="J2722" s="138"/>
      <c r="K2722" s="139"/>
    </row>
    <row r="2723" customFormat="false" ht="12.75" hidden="false" customHeight="false" outlineLevel="0" collapsed="false">
      <c r="E2723" s="138"/>
      <c r="F2723" s="139" t="s">
        <v>6693</v>
      </c>
      <c r="G2723" s="138" t="str">
        <f aca="false">LEFT(F2723,4)</f>
        <v>2602</v>
      </c>
      <c r="H2723" s="139" t="s">
        <v>6694</v>
      </c>
      <c r="J2723" s="138"/>
      <c r="K2723" s="139"/>
    </row>
    <row r="2724" customFormat="false" ht="12.75" hidden="false" customHeight="false" outlineLevel="0" collapsed="false">
      <c r="E2724" s="138"/>
      <c r="F2724" s="139" t="s">
        <v>6695</v>
      </c>
      <c r="G2724" s="138" t="str">
        <f aca="false">LEFT(F2724,4)</f>
        <v>2602</v>
      </c>
      <c r="H2724" s="139" t="s">
        <v>6696</v>
      </c>
      <c r="J2724" s="138"/>
      <c r="K2724" s="139"/>
    </row>
    <row r="2725" customFormat="false" ht="12.75" hidden="false" customHeight="false" outlineLevel="0" collapsed="false">
      <c r="E2725" s="138"/>
      <c r="F2725" s="139" t="s">
        <v>6697</v>
      </c>
      <c r="G2725" s="138" t="str">
        <f aca="false">LEFT(F2725,4)</f>
        <v>2602</v>
      </c>
      <c r="H2725" s="139" t="s">
        <v>6698</v>
      </c>
      <c r="J2725" s="138"/>
      <c r="K2725" s="139"/>
    </row>
    <row r="2726" customFormat="false" ht="12.75" hidden="false" customHeight="false" outlineLevel="0" collapsed="false">
      <c r="E2726" s="138"/>
      <c r="F2726" s="139" t="s">
        <v>6699</v>
      </c>
      <c r="G2726" s="138" t="str">
        <f aca="false">LEFT(F2726,4)</f>
        <v>2602</v>
      </c>
      <c r="H2726" s="139" t="s">
        <v>6700</v>
      </c>
      <c r="J2726" s="138"/>
      <c r="K2726" s="139"/>
    </row>
    <row r="2727" customFormat="false" ht="12.75" hidden="false" customHeight="false" outlineLevel="0" collapsed="false">
      <c r="E2727" s="138"/>
      <c r="F2727" s="139" t="s">
        <v>6701</v>
      </c>
      <c r="G2727" s="138" t="str">
        <f aca="false">LEFT(F2727,4)</f>
        <v>2602</v>
      </c>
      <c r="H2727" s="139" t="s">
        <v>6702</v>
      </c>
      <c r="J2727" s="138"/>
      <c r="K2727" s="139"/>
    </row>
    <row r="2728" customFormat="false" ht="12.75" hidden="false" customHeight="false" outlineLevel="0" collapsed="false">
      <c r="E2728" s="138"/>
      <c r="F2728" s="139" t="s">
        <v>6703</v>
      </c>
      <c r="G2728" s="138" t="str">
        <f aca="false">LEFT(F2728,4)</f>
        <v>2602</v>
      </c>
      <c r="H2728" s="139" t="s">
        <v>6704</v>
      </c>
      <c r="J2728" s="138"/>
      <c r="K2728" s="139"/>
    </row>
    <row r="2729" customFormat="false" ht="12.75" hidden="false" customHeight="false" outlineLevel="0" collapsed="false">
      <c r="E2729" s="138"/>
      <c r="F2729" s="139" t="s">
        <v>6705</v>
      </c>
      <c r="G2729" s="138" t="str">
        <f aca="false">LEFT(F2729,4)</f>
        <v>2602</v>
      </c>
      <c r="H2729" s="139" t="s">
        <v>6706</v>
      </c>
      <c r="J2729" s="138"/>
      <c r="K2729" s="139"/>
    </row>
    <row r="2730" customFormat="false" ht="12.75" hidden="false" customHeight="false" outlineLevel="0" collapsed="false">
      <c r="E2730" s="138"/>
      <c r="F2730" s="139" t="s">
        <v>6707</v>
      </c>
      <c r="G2730" s="138" t="str">
        <f aca="false">LEFT(F2730,4)</f>
        <v>2602</v>
      </c>
      <c r="H2730" s="139" t="s">
        <v>6708</v>
      </c>
      <c r="J2730" s="138"/>
      <c r="K2730" s="139"/>
    </row>
    <row r="2731" customFormat="false" ht="12.75" hidden="false" customHeight="false" outlineLevel="0" collapsed="false">
      <c r="E2731" s="138"/>
      <c r="F2731" s="139" t="s">
        <v>6709</v>
      </c>
      <c r="G2731" s="138" t="str">
        <f aca="false">LEFT(F2731,4)</f>
        <v>2602</v>
      </c>
      <c r="H2731" s="139" t="s">
        <v>6710</v>
      </c>
      <c r="J2731" s="138"/>
      <c r="K2731" s="139"/>
    </row>
    <row r="2732" customFormat="false" ht="12.75" hidden="false" customHeight="false" outlineLevel="0" collapsed="false">
      <c r="E2732" s="138"/>
      <c r="F2732" s="139" t="s">
        <v>6711</v>
      </c>
      <c r="G2732" s="138" t="str">
        <f aca="false">LEFT(F2732,4)</f>
        <v>2602</v>
      </c>
      <c r="H2732" s="139" t="s">
        <v>6712</v>
      </c>
      <c r="J2732" s="138"/>
      <c r="K2732" s="139"/>
    </row>
    <row r="2733" customFormat="false" ht="12.75" hidden="false" customHeight="false" outlineLevel="0" collapsed="false">
      <c r="E2733" s="138"/>
      <c r="F2733" s="139" t="s">
        <v>6713</v>
      </c>
      <c r="G2733" s="138" t="str">
        <f aca="false">LEFT(F2733,4)</f>
        <v>2602</v>
      </c>
      <c r="H2733" s="139" t="s">
        <v>6714</v>
      </c>
      <c r="J2733" s="138"/>
      <c r="K2733" s="139"/>
    </row>
    <row r="2734" customFormat="false" ht="12.75" hidden="false" customHeight="false" outlineLevel="0" collapsed="false">
      <c r="E2734" s="138"/>
      <c r="F2734" s="139" t="s">
        <v>6715</v>
      </c>
      <c r="G2734" s="138" t="str">
        <f aca="false">LEFT(F2734,4)</f>
        <v>2602</v>
      </c>
      <c r="H2734" s="139" t="s">
        <v>6716</v>
      </c>
      <c r="J2734" s="138"/>
      <c r="K2734" s="139"/>
    </row>
    <row r="2735" customFormat="false" ht="12.75" hidden="false" customHeight="false" outlineLevel="0" collapsed="false">
      <c r="E2735" s="138"/>
      <c r="F2735" s="139" t="s">
        <v>6717</v>
      </c>
      <c r="G2735" s="138" t="str">
        <f aca="false">LEFT(F2735,4)</f>
        <v>2603</v>
      </c>
      <c r="H2735" s="139" t="s">
        <v>6718</v>
      </c>
      <c r="J2735" s="138"/>
      <c r="K2735" s="139"/>
    </row>
    <row r="2736" customFormat="false" ht="12.75" hidden="false" customHeight="false" outlineLevel="0" collapsed="false">
      <c r="E2736" s="138"/>
      <c r="F2736" s="139" t="s">
        <v>6719</v>
      </c>
      <c r="G2736" s="138" t="str">
        <f aca="false">LEFT(F2736,4)</f>
        <v>2603</v>
      </c>
      <c r="H2736" s="139" t="s">
        <v>3271</v>
      </c>
      <c r="J2736" s="138"/>
      <c r="K2736" s="139"/>
    </row>
    <row r="2737" customFormat="false" ht="12.75" hidden="false" customHeight="false" outlineLevel="0" collapsed="false">
      <c r="E2737" s="138"/>
      <c r="F2737" s="139" t="s">
        <v>6720</v>
      </c>
      <c r="G2737" s="138" t="str">
        <f aca="false">LEFT(F2737,4)</f>
        <v>2603</v>
      </c>
      <c r="H2737" s="139" t="s">
        <v>6721</v>
      </c>
      <c r="J2737" s="138"/>
      <c r="K2737" s="139"/>
    </row>
    <row r="2738" customFormat="false" ht="12.75" hidden="false" customHeight="false" outlineLevel="0" collapsed="false">
      <c r="E2738" s="138"/>
      <c r="F2738" s="139" t="s">
        <v>6722</v>
      </c>
      <c r="G2738" s="138" t="str">
        <f aca="false">LEFT(F2738,4)</f>
        <v>2603</v>
      </c>
      <c r="H2738" s="139" t="s">
        <v>6723</v>
      </c>
      <c r="J2738" s="138"/>
      <c r="K2738" s="139"/>
    </row>
    <row r="2739" customFormat="false" ht="12.75" hidden="false" customHeight="false" outlineLevel="0" collapsed="false">
      <c r="E2739" s="138"/>
      <c r="F2739" s="139" t="s">
        <v>6724</v>
      </c>
      <c r="G2739" s="138" t="str">
        <f aca="false">LEFT(F2739,4)</f>
        <v>2603</v>
      </c>
      <c r="H2739" s="139" t="s">
        <v>6725</v>
      </c>
      <c r="J2739" s="138"/>
      <c r="K2739" s="139"/>
    </row>
    <row r="2740" customFormat="false" ht="12.75" hidden="false" customHeight="false" outlineLevel="0" collapsed="false">
      <c r="E2740" s="138"/>
      <c r="F2740" s="139" t="s">
        <v>6726</v>
      </c>
      <c r="G2740" s="138" t="str">
        <f aca="false">LEFT(F2740,4)</f>
        <v>2603</v>
      </c>
      <c r="H2740" s="139" t="s">
        <v>6727</v>
      </c>
      <c r="J2740" s="138"/>
      <c r="K2740" s="139"/>
    </row>
    <row r="2741" customFormat="false" ht="12.75" hidden="false" customHeight="false" outlineLevel="0" collapsed="false">
      <c r="E2741" s="138"/>
      <c r="F2741" s="139" t="s">
        <v>6728</v>
      </c>
      <c r="G2741" s="138" t="str">
        <f aca="false">LEFT(F2741,4)</f>
        <v>2603</v>
      </c>
      <c r="H2741" s="139" t="s">
        <v>6729</v>
      </c>
      <c r="J2741" s="138"/>
      <c r="K2741" s="139"/>
    </row>
    <row r="2742" customFormat="false" ht="12.75" hidden="false" customHeight="false" outlineLevel="0" collapsed="false">
      <c r="E2742" s="138"/>
      <c r="F2742" s="139" t="s">
        <v>6730</v>
      </c>
      <c r="G2742" s="138" t="str">
        <f aca="false">LEFT(F2742,4)</f>
        <v>2603</v>
      </c>
      <c r="H2742" s="139" t="s">
        <v>6731</v>
      </c>
      <c r="J2742" s="138"/>
      <c r="K2742" s="139"/>
    </row>
    <row r="2743" customFormat="false" ht="12.75" hidden="false" customHeight="false" outlineLevel="0" collapsed="false">
      <c r="E2743" s="138"/>
      <c r="F2743" s="139" t="s">
        <v>6732</v>
      </c>
      <c r="G2743" s="138" t="str">
        <f aca="false">LEFT(F2743,4)</f>
        <v>2603</v>
      </c>
      <c r="H2743" s="139" t="s">
        <v>6733</v>
      </c>
      <c r="J2743" s="138"/>
      <c r="K2743" s="139"/>
    </row>
    <row r="2744" customFormat="false" ht="12.75" hidden="false" customHeight="false" outlineLevel="0" collapsed="false">
      <c r="E2744" s="138"/>
      <c r="F2744" s="139" t="s">
        <v>6734</v>
      </c>
      <c r="G2744" s="138" t="str">
        <f aca="false">LEFT(F2744,4)</f>
        <v>2604</v>
      </c>
      <c r="H2744" s="139" t="s">
        <v>6735</v>
      </c>
      <c r="J2744" s="138"/>
      <c r="K2744" s="139"/>
    </row>
    <row r="2745" customFormat="false" ht="12.75" hidden="false" customHeight="false" outlineLevel="0" collapsed="false">
      <c r="E2745" s="138"/>
      <c r="F2745" s="139" t="s">
        <v>6736</v>
      </c>
      <c r="G2745" s="138" t="str">
        <f aca="false">LEFT(F2745,4)</f>
        <v>2604</v>
      </c>
      <c r="H2745" s="139" t="s">
        <v>6737</v>
      </c>
      <c r="J2745" s="138"/>
      <c r="K2745" s="139"/>
    </row>
    <row r="2746" customFormat="false" ht="12.75" hidden="false" customHeight="false" outlineLevel="0" collapsed="false">
      <c r="E2746" s="138"/>
      <c r="F2746" s="139" t="s">
        <v>6738</v>
      </c>
      <c r="G2746" s="138" t="str">
        <f aca="false">LEFT(F2746,4)</f>
        <v>2604</v>
      </c>
      <c r="H2746" s="139" t="s">
        <v>6739</v>
      </c>
      <c r="J2746" s="138"/>
      <c r="K2746" s="139"/>
    </row>
    <row r="2747" customFormat="false" ht="12.75" hidden="false" customHeight="false" outlineLevel="0" collapsed="false">
      <c r="E2747" s="138"/>
      <c r="F2747" s="139" t="s">
        <v>6740</v>
      </c>
      <c r="G2747" s="138" t="str">
        <f aca="false">LEFT(F2747,4)</f>
        <v>2604</v>
      </c>
      <c r="H2747" s="139" t="s">
        <v>6741</v>
      </c>
      <c r="J2747" s="138"/>
      <c r="K2747" s="139"/>
    </row>
    <row r="2748" customFormat="false" ht="12.75" hidden="false" customHeight="false" outlineLevel="0" collapsed="false">
      <c r="E2748" s="138"/>
      <c r="F2748" s="139" t="s">
        <v>6742</v>
      </c>
      <c r="G2748" s="138" t="str">
        <f aca="false">LEFT(F2748,4)</f>
        <v>2604</v>
      </c>
      <c r="H2748" s="139" t="s">
        <v>6743</v>
      </c>
      <c r="J2748" s="138"/>
      <c r="K2748" s="139"/>
    </row>
    <row r="2749" customFormat="false" ht="12.75" hidden="false" customHeight="false" outlineLevel="0" collapsed="false">
      <c r="E2749" s="138"/>
      <c r="F2749" s="139" t="s">
        <v>6744</v>
      </c>
      <c r="G2749" s="138" t="str">
        <f aca="false">LEFT(F2749,4)</f>
        <v>2604</v>
      </c>
      <c r="H2749" s="139" t="s">
        <v>6745</v>
      </c>
      <c r="J2749" s="138"/>
      <c r="K2749" s="139"/>
    </row>
    <row r="2750" customFormat="false" ht="12.75" hidden="false" customHeight="false" outlineLevel="0" collapsed="false">
      <c r="E2750" s="138"/>
      <c r="F2750" s="139" t="s">
        <v>6746</v>
      </c>
      <c r="G2750" s="138" t="str">
        <f aca="false">LEFT(F2750,4)</f>
        <v>2604</v>
      </c>
      <c r="H2750" s="139" t="s">
        <v>6747</v>
      </c>
      <c r="J2750" s="138"/>
      <c r="K2750" s="139"/>
    </row>
    <row r="2751" customFormat="false" ht="12.75" hidden="false" customHeight="false" outlineLevel="0" collapsed="false">
      <c r="E2751" s="138"/>
      <c r="F2751" s="139" t="s">
        <v>6748</v>
      </c>
      <c r="G2751" s="138" t="str">
        <f aca="false">LEFT(F2751,4)</f>
        <v>2604</v>
      </c>
      <c r="H2751" s="139" t="s">
        <v>6749</v>
      </c>
      <c r="J2751" s="138"/>
      <c r="K2751" s="139"/>
    </row>
    <row r="2752" customFormat="false" ht="12.75" hidden="false" customHeight="false" outlineLevel="0" collapsed="false">
      <c r="E2752" s="138"/>
      <c r="F2752" s="139" t="s">
        <v>6750</v>
      </c>
      <c r="G2752" s="138" t="str">
        <f aca="false">LEFT(F2752,4)</f>
        <v>2604</v>
      </c>
      <c r="H2752" s="139" t="s">
        <v>6751</v>
      </c>
      <c r="J2752" s="138"/>
      <c r="K2752" s="139"/>
    </row>
    <row r="2753" customFormat="false" ht="12.75" hidden="false" customHeight="false" outlineLevel="0" collapsed="false">
      <c r="E2753" s="138"/>
      <c r="F2753" s="139" t="s">
        <v>6752</v>
      </c>
      <c r="G2753" s="138" t="str">
        <f aca="false">LEFT(F2753,4)</f>
        <v>2604</v>
      </c>
      <c r="H2753" s="139" t="s">
        <v>6753</v>
      </c>
      <c r="J2753" s="138"/>
      <c r="K2753" s="139"/>
    </row>
    <row r="2754" customFormat="false" ht="12.75" hidden="false" customHeight="false" outlineLevel="0" collapsed="false">
      <c r="E2754" s="138"/>
      <c r="F2754" s="139" t="s">
        <v>6754</v>
      </c>
      <c r="G2754" s="138" t="str">
        <f aca="false">LEFT(F2754,4)</f>
        <v>2604</v>
      </c>
      <c r="H2754" s="139" t="s">
        <v>6755</v>
      </c>
      <c r="J2754" s="138"/>
      <c r="K2754" s="139"/>
    </row>
    <row r="2755" customFormat="false" ht="12.75" hidden="false" customHeight="false" outlineLevel="0" collapsed="false">
      <c r="E2755" s="138"/>
      <c r="F2755" s="139" t="s">
        <v>6756</v>
      </c>
      <c r="G2755" s="138" t="str">
        <f aca="false">LEFT(F2755,4)</f>
        <v>2604</v>
      </c>
      <c r="H2755" s="139" t="s">
        <v>6757</v>
      </c>
      <c r="J2755" s="138"/>
      <c r="K2755" s="139"/>
    </row>
    <row r="2756" customFormat="false" ht="12.75" hidden="false" customHeight="false" outlineLevel="0" collapsed="false">
      <c r="E2756" s="138"/>
      <c r="F2756" s="139" t="s">
        <v>6758</v>
      </c>
      <c r="G2756" s="138" t="str">
        <f aca="false">LEFT(F2756,4)</f>
        <v>2604</v>
      </c>
      <c r="H2756" s="139" t="s">
        <v>2950</v>
      </c>
      <c r="J2756" s="138"/>
      <c r="K2756" s="139"/>
    </row>
    <row r="2757" customFormat="false" ht="12.75" hidden="false" customHeight="false" outlineLevel="0" collapsed="false">
      <c r="E2757" s="138"/>
      <c r="F2757" s="139" t="s">
        <v>6759</v>
      </c>
      <c r="G2757" s="138" t="str">
        <f aca="false">LEFT(F2757,4)</f>
        <v>2604</v>
      </c>
      <c r="H2757" s="139" t="s">
        <v>6760</v>
      </c>
      <c r="J2757" s="138"/>
      <c r="K2757" s="139"/>
    </row>
    <row r="2758" customFormat="false" ht="12.75" hidden="false" customHeight="false" outlineLevel="0" collapsed="false">
      <c r="E2758" s="138"/>
      <c r="F2758" s="139" t="s">
        <v>6761</v>
      </c>
      <c r="G2758" s="138" t="str">
        <f aca="false">LEFT(F2758,4)</f>
        <v>2604</v>
      </c>
      <c r="H2758" s="139" t="s">
        <v>6762</v>
      </c>
      <c r="J2758" s="138"/>
      <c r="K2758" s="139"/>
    </row>
    <row r="2759" customFormat="false" ht="12.75" hidden="false" customHeight="false" outlineLevel="0" collapsed="false">
      <c r="E2759" s="138"/>
      <c r="F2759" s="139" t="s">
        <v>6763</v>
      </c>
      <c r="G2759" s="138" t="str">
        <f aca="false">LEFT(F2759,4)</f>
        <v>2604</v>
      </c>
      <c r="H2759" s="139" t="s">
        <v>6764</v>
      </c>
      <c r="J2759" s="138"/>
      <c r="K2759" s="139"/>
    </row>
    <row r="2760" customFormat="false" ht="12.75" hidden="false" customHeight="false" outlineLevel="0" collapsed="false">
      <c r="E2760" s="138"/>
      <c r="F2760" s="139" t="s">
        <v>6765</v>
      </c>
      <c r="G2760" s="138" t="str">
        <f aca="false">LEFT(F2760,4)</f>
        <v>2604</v>
      </c>
      <c r="H2760" s="139" t="s">
        <v>6766</v>
      </c>
      <c r="J2760" s="138"/>
      <c r="K2760" s="139"/>
    </row>
    <row r="2761" customFormat="false" ht="12.75" hidden="false" customHeight="false" outlineLevel="0" collapsed="false">
      <c r="E2761" s="138"/>
      <c r="F2761" s="139" t="s">
        <v>6767</v>
      </c>
      <c r="G2761" s="138" t="str">
        <f aca="false">LEFT(F2761,4)</f>
        <v>2604</v>
      </c>
      <c r="H2761" s="139" t="s">
        <v>6768</v>
      </c>
      <c r="J2761" s="138"/>
      <c r="K2761" s="139"/>
    </row>
    <row r="2762" customFormat="false" ht="12.75" hidden="false" customHeight="false" outlineLevel="0" collapsed="false">
      <c r="E2762" s="138"/>
      <c r="F2762" s="139" t="s">
        <v>6769</v>
      </c>
      <c r="G2762" s="138" t="str">
        <f aca="false">LEFT(F2762,4)</f>
        <v>2604</v>
      </c>
      <c r="H2762" s="139" t="s">
        <v>6770</v>
      </c>
      <c r="J2762" s="138"/>
      <c r="K2762" s="139"/>
    </row>
    <row r="2763" customFormat="false" ht="12.75" hidden="false" customHeight="false" outlineLevel="0" collapsed="false">
      <c r="E2763" s="138"/>
      <c r="F2763" s="139" t="s">
        <v>6771</v>
      </c>
      <c r="G2763" s="138" t="str">
        <f aca="false">LEFT(F2763,4)</f>
        <v>2604</v>
      </c>
      <c r="H2763" s="139" t="s">
        <v>6772</v>
      </c>
      <c r="J2763" s="138"/>
      <c r="K2763" s="139"/>
    </row>
    <row r="2764" customFormat="false" ht="12.75" hidden="false" customHeight="false" outlineLevel="0" collapsed="false">
      <c r="E2764" s="138"/>
      <c r="F2764" s="139" t="s">
        <v>6773</v>
      </c>
      <c r="G2764" s="138" t="str">
        <f aca="false">LEFT(F2764,4)</f>
        <v>2604</v>
      </c>
      <c r="H2764" s="139" t="s">
        <v>6774</v>
      </c>
      <c r="J2764" s="138"/>
      <c r="K2764" s="139"/>
    </row>
    <row r="2765" customFormat="false" ht="12.75" hidden="false" customHeight="false" outlineLevel="0" collapsed="false">
      <c r="E2765" s="138"/>
      <c r="F2765" s="139" t="s">
        <v>6775</v>
      </c>
      <c r="G2765" s="138" t="str">
        <f aca="false">LEFT(F2765,4)</f>
        <v>2604</v>
      </c>
      <c r="H2765" s="139" t="s">
        <v>6776</v>
      </c>
      <c r="J2765" s="138"/>
      <c r="K2765" s="139"/>
    </row>
    <row r="2766" customFormat="false" ht="12.75" hidden="false" customHeight="false" outlineLevel="0" collapsed="false">
      <c r="E2766" s="138"/>
      <c r="F2766" s="139" t="s">
        <v>6777</v>
      </c>
      <c r="G2766" s="138" t="str">
        <f aca="false">LEFT(F2766,4)</f>
        <v>2604</v>
      </c>
      <c r="H2766" s="139" t="s">
        <v>6778</v>
      </c>
      <c r="J2766" s="138"/>
      <c r="K2766" s="139"/>
    </row>
    <row r="2767" customFormat="false" ht="12.75" hidden="false" customHeight="false" outlineLevel="0" collapsed="false">
      <c r="E2767" s="138"/>
      <c r="F2767" s="139" t="s">
        <v>6779</v>
      </c>
      <c r="G2767" s="138" t="str">
        <f aca="false">LEFT(F2767,4)</f>
        <v>2604</v>
      </c>
      <c r="H2767" s="139" t="s">
        <v>6780</v>
      </c>
      <c r="J2767" s="138"/>
      <c r="K2767" s="139"/>
    </row>
    <row r="2768" customFormat="false" ht="12.75" hidden="false" customHeight="false" outlineLevel="0" collapsed="false">
      <c r="E2768" s="138"/>
      <c r="F2768" s="139" t="s">
        <v>6781</v>
      </c>
      <c r="G2768" s="138" t="str">
        <f aca="false">LEFT(F2768,4)</f>
        <v>2604</v>
      </c>
      <c r="H2768" s="139" t="s">
        <v>6782</v>
      </c>
      <c r="J2768" s="138"/>
      <c r="K2768" s="139"/>
    </row>
    <row r="2769" customFormat="false" ht="12.75" hidden="false" customHeight="false" outlineLevel="0" collapsed="false">
      <c r="E2769" s="138"/>
      <c r="F2769" s="139" t="s">
        <v>6783</v>
      </c>
      <c r="G2769" s="138" t="str">
        <f aca="false">LEFT(F2769,4)</f>
        <v>2605</v>
      </c>
      <c r="H2769" s="139" t="s">
        <v>6784</v>
      </c>
      <c r="J2769" s="138"/>
      <c r="K2769" s="139"/>
    </row>
    <row r="2770" customFormat="false" ht="12.75" hidden="false" customHeight="false" outlineLevel="0" collapsed="false">
      <c r="E2770" s="138"/>
      <c r="F2770" s="139" t="s">
        <v>6785</v>
      </c>
      <c r="G2770" s="138" t="str">
        <f aca="false">LEFT(F2770,4)</f>
        <v>2605</v>
      </c>
      <c r="H2770" s="139" t="s">
        <v>6786</v>
      </c>
      <c r="J2770" s="138"/>
      <c r="K2770" s="139"/>
    </row>
    <row r="2771" customFormat="false" ht="12.75" hidden="false" customHeight="false" outlineLevel="0" collapsed="false">
      <c r="E2771" s="138"/>
      <c r="F2771" s="139" t="s">
        <v>6787</v>
      </c>
      <c r="G2771" s="138" t="str">
        <f aca="false">LEFT(F2771,4)</f>
        <v>2605</v>
      </c>
      <c r="H2771" s="139" t="s">
        <v>6788</v>
      </c>
      <c r="J2771" s="138"/>
      <c r="K2771" s="139"/>
    </row>
    <row r="2772" customFormat="false" ht="12.75" hidden="false" customHeight="false" outlineLevel="0" collapsed="false">
      <c r="E2772" s="138"/>
      <c r="F2772" s="139" t="s">
        <v>6789</v>
      </c>
      <c r="G2772" s="138" t="str">
        <f aca="false">LEFT(F2772,4)</f>
        <v>2605</v>
      </c>
      <c r="H2772" s="139" t="s">
        <v>6790</v>
      </c>
      <c r="J2772" s="138"/>
      <c r="K2772" s="139"/>
    </row>
    <row r="2773" customFormat="false" ht="12.75" hidden="false" customHeight="false" outlineLevel="0" collapsed="false">
      <c r="E2773" s="138"/>
      <c r="F2773" s="139" t="s">
        <v>6791</v>
      </c>
      <c r="G2773" s="138" t="str">
        <f aca="false">LEFT(F2773,4)</f>
        <v>2605</v>
      </c>
      <c r="H2773" s="139" t="s">
        <v>6792</v>
      </c>
      <c r="J2773" s="138"/>
      <c r="K2773" s="139"/>
    </row>
    <row r="2774" customFormat="false" ht="12.75" hidden="false" customHeight="false" outlineLevel="0" collapsed="false">
      <c r="E2774" s="138"/>
      <c r="F2774" s="139" t="s">
        <v>6793</v>
      </c>
      <c r="G2774" s="138" t="str">
        <f aca="false">LEFT(F2774,4)</f>
        <v>2605</v>
      </c>
      <c r="H2774" s="139" t="s">
        <v>6794</v>
      </c>
      <c r="J2774" s="138"/>
      <c r="K2774" s="139"/>
    </row>
    <row r="2775" customFormat="false" ht="12.75" hidden="false" customHeight="false" outlineLevel="0" collapsed="false">
      <c r="E2775" s="138"/>
      <c r="F2775" s="139" t="s">
        <v>6795</v>
      </c>
      <c r="G2775" s="138" t="str">
        <f aca="false">LEFT(F2775,4)</f>
        <v>2605</v>
      </c>
      <c r="H2775" s="139" t="s">
        <v>6796</v>
      </c>
      <c r="J2775" s="138"/>
      <c r="K2775" s="139"/>
    </row>
    <row r="2776" customFormat="false" ht="12.75" hidden="false" customHeight="false" outlineLevel="0" collapsed="false">
      <c r="E2776" s="138"/>
      <c r="F2776" s="139" t="s">
        <v>6797</v>
      </c>
      <c r="G2776" s="138" t="str">
        <f aca="false">LEFT(F2776,4)</f>
        <v>2605</v>
      </c>
      <c r="H2776" s="139" t="s">
        <v>6798</v>
      </c>
      <c r="J2776" s="138"/>
      <c r="K2776" s="139"/>
    </row>
    <row r="2777" customFormat="false" ht="12.75" hidden="false" customHeight="false" outlineLevel="0" collapsed="false">
      <c r="E2777" s="138"/>
      <c r="F2777" s="139" t="s">
        <v>6799</v>
      </c>
      <c r="G2777" s="138" t="str">
        <f aca="false">LEFT(F2777,4)</f>
        <v>2605</v>
      </c>
      <c r="H2777" s="139" t="s">
        <v>6800</v>
      </c>
      <c r="J2777" s="138"/>
      <c r="K2777" s="139"/>
    </row>
    <row r="2778" customFormat="false" ht="12.75" hidden="false" customHeight="false" outlineLevel="0" collapsed="false">
      <c r="E2778" s="138"/>
      <c r="F2778" s="139" t="s">
        <v>6801</v>
      </c>
      <c r="G2778" s="138" t="str">
        <f aca="false">LEFT(F2778,4)</f>
        <v>2605</v>
      </c>
      <c r="H2778" s="139" t="s">
        <v>6802</v>
      </c>
      <c r="J2778" s="138"/>
      <c r="K2778" s="139"/>
    </row>
    <row r="2779" customFormat="false" ht="12.75" hidden="false" customHeight="false" outlineLevel="0" collapsed="false">
      <c r="E2779" s="138"/>
      <c r="F2779" s="139" t="s">
        <v>6803</v>
      </c>
      <c r="G2779" s="138" t="str">
        <f aca="false">LEFT(F2779,4)</f>
        <v>2605</v>
      </c>
      <c r="H2779" s="139" t="s">
        <v>6804</v>
      </c>
      <c r="J2779" s="138"/>
      <c r="K2779" s="139"/>
    </row>
    <row r="2780" customFormat="false" ht="12.75" hidden="false" customHeight="false" outlineLevel="0" collapsed="false">
      <c r="E2780" s="138"/>
      <c r="F2780" s="139" t="s">
        <v>6805</v>
      </c>
      <c r="G2780" s="138" t="str">
        <f aca="false">LEFT(F2780,4)</f>
        <v>2605</v>
      </c>
      <c r="H2780" s="139" t="s">
        <v>6806</v>
      </c>
      <c r="J2780" s="138"/>
      <c r="K2780" s="139"/>
    </row>
    <row r="2781" customFormat="false" ht="12.75" hidden="false" customHeight="false" outlineLevel="0" collapsed="false">
      <c r="E2781" s="138"/>
      <c r="F2781" s="139" t="s">
        <v>6807</v>
      </c>
      <c r="G2781" s="138" t="str">
        <f aca="false">LEFT(F2781,4)</f>
        <v>2606</v>
      </c>
      <c r="H2781" s="139" t="s">
        <v>6808</v>
      </c>
      <c r="J2781" s="138"/>
      <c r="K2781" s="139"/>
    </row>
    <row r="2782" customFormat="false" ht="12.75" hidden="false" customHeight="false" outlineLevel="0" collapsed="false">
      <c r="E2782" s="138"/>
      <c r="F2782" s="139" t="s">
        <v>6809</v>
      </c>
      <c r="G2782" s="138" t="str">
        <f aca="false">LEFT(F2782,4)</f>
        <v>2606</v>
      </c>
      <c r="H2782" s="139" t="s">
        <v>6810</v>
      </c>
      <c r="J2782" s="138"/>
      <c r="K2782" s="139"/>
    </row>
    <row r="2783" customFormat="false" ht="12.75" hidden="false" customHeight="false" outlineLevel="0" collapsed="false">
      <c r="E2783" s="138"/>
      <c r="F2783" s="139" t="s">
        <v>6811</v>
      </c>
      <c r="G2783" s="138" t="str">
        <f aca="false">LEFT(F2783,4)</f>
        <v>2606</v>
      </c>
      <c r="H2783" s="139" t="s">
        <v>6812</v>
      </c>
      <c r="J2783" s="138"/>
      <c r="K2783" s="139"/>
    </row>
    <row r="2784" customFormat="false" ht="12.75" hidden="false" customHeight="false" outlineLevel="0" collapsed="false">
      <c r="E2784" s="138"/>
      <c r="F2784" s="139" t="s">
        <v>6813</v>
      </c>
      <c r="G2784" s="138" t="str">
        <f aca="false">LEFT(F2784,4)</f>
        <v>2606</v>
      </c>
      <c r="H2784" s="139" t="s">
        <v>6814</v>
      </c>
      <c r="J2784" s="138"/>
      <c r="K2784" s="139"/>
    </row>
    <row r="2785" customFormat="false" ht="12.75" hidden="false" customHeight="false" outlineLevel="0" collapsed="false">
      <c r="E2785" s="138"/>
      <c r="F2785" s="139" t="s">
        <v>6815</v>
      </c>
      <c r="G2785" s="138" t="str">
        <f aca="false">LEFT(F2785,4)</f>
        <v>2606</v>
      </c>
      <c r="H2785" s="139" t="s">
        <v>6816</v>
      </c>
      <c r="J2785" s="138"/>
      <c r="K2785" s="139"/>
    </row>
    <row r="2786" customFormat="false" ht="12.75" hidden="false" customHeight="false" outlineLevel="0" collapsed="false">
      <c r="E2786" s="138"/>
      <c r="F2786" s="139" t="s">
        <v>6817</v>
      </c>
      <c r="G2786" s="138" t="str">
        <f aca="false">LEFT(F2786,4)</f>
        <v>2606</v>
      </c>
      <c r="H2786" s="139" t="s">
        <v>6818</v>
      </c>
      <c r="J2786" s="138"/>
      <c r="K2786" s="139"/>
    </row>
    <row r="2787" customFormat="false" ht="12.75" hidden="false" customHeight="false" outlineLevel="0" collapsed="false">
      <c r="E2787" s="138"/>
      <c r="F2787" s="139" t="s">
        <v>6819</v>
      </c>
      <c r="G2787" s="138" t="str">
        <f aca="false">LEFT(F2787,4)</f>
        <v>2606</v>
      </c>
      <c r="H2787" s="139" t="s">
        <v>6820</v>
      </c>
      <c r="J2787" s="138"/>
      <c r="K2787" s="139"/>
    </row>
    <row r="2788" customFormat="false" ht="12.75" hidden="false" customHeight="false" outlineLevel="0" collapsed="false">
      <c r="E2788" s="138"/>
      <c r="F2788" s="139" t="s">
        <v>6821</v>
      </c>
      <c r="G2788" s="138" t="str">
        <f aca="false">LEFT(F2788,4)</f>
        <v>2606</v>
      </c>
      <c r="H2788" s="139" t="s">
        <v>6822</v>
      </c>
      <c r="J2788" s="138"/>
      <c r="K2788" s="139"/>
    </row>
    <row r="2789" customFormat="false" ht="12.75" hidden="false" customHeight="false" outlineLevel="0" collapsed="false">
      <c r="E2789" s="138"/>
      <c r="F2789" s="139" t="s">
        <v>6823</v>
      </c>
      <c r="G2789" s="138" t="str">
        <f aca="false">LEFT(F2789,4)</f>
        <v>2606</v>
      </c>
      <c r="H2789" s="139" t="s">
        <v>6824</v>
      </c>
      <c r="J2789" s="138"/>
      <c r="K2789" s="139"/>
    </row>
    <row r="2790" customFormat="false" ht="12.75" hidden="false" customHeight="false" outlineLevel="0" collapsed="false">
      <c r="E2790" s="138"/>
      <c r="F2790" s="139" t="s">
        <v>6825</v>
      </c>
      <c r="G2790" s="138" t="str">
        <f aca="false">LEFT(F2790,4)</f>
        <v>2606</v>
      </c>
      <c r="H2790" s="139" t="s">
        <v>6826</v>
      </c>
      <c r="J2790" s="138"/>
      <c r="K2790" s="139"/>
    </row>
    <row r="2791" customFormat="false" ht="12.75" hidden="false" customHeight="false" outlineLevel="0" collapsed="false">
      <c r="E2791" s="138"/>
      <c r="F2791" s="139" t="s">
        <v>6827</v>
      </c>
      <c r="G2791" s="138" t="str">
        <f aca="false">LEFT(F2791,4)</f>
        <v>2606</v>
      </c>
      <c r="H2791" s="139" t="s">
        <v>6828</v>
      </c>
      <c r="J2791" s="138"/>
      <c r="K2791" s="139"/>
    </row>
    <row r="2792" customFormat="false" ht="12.75" hidden="false" customHeight="false" outlineLevel="0" collapsed="false">
      <c r="E2792" s="138"/>
      <c r="F2792" s="139" t="s">
        <v>6829</v>
      </c>
      <c r="G2792" s="138" t="str">
        <f aca="false">LEFT(F2792,4)</f>
        <v>2606</v>
      </c>
      <c r="H2792" s="139" t="s">
        <v>6830</v>
      </c>
      <c r="J2792" s="138"/>
      <c r="K2792" s="139"/>
    </row>
    <row r="2793" customFormat="false" ht="12.75" hidden="false" customHeight="false" outlineLevel="0" collapsed="false">
      <c r="E2793" s="138"/>
      <c r="F2793" s="139" t="s">
        <v>6831</v>
      </c>
      <c r="G2793" s="138" t="str">
        <f aca="false">LEFT(F2793,4)</f>
        <v>2607</v>
      </c>
      <c r="H2793" s="139" t="s">
        <v>6832</v>
      </c>
      <c r="J2793" s="138"/>
      <c r="K2793" s="139"/>
    </row>
    <row r="2794" customFormat="false" ht="12.75" hidden="false" customHeight="false" outlineLevel="0" collapsed="false">
      <c r="E2794" s="138"/>
      <c r="F2794" s="139" t="s">
        <v>6833</v>
      </c>
      <c r="G2794" s="138" t="str">
        <f aca="false">LEFT(F2794,4)</f>
        <v>2607</v>
      </c>
      <c r="H2794" s="139" t="s">
        <v>6834</v>
      </c>
      <c r="J2794" s="138"/>
      <c r="K2794" s="139"/>
    </row>
    <row r="2795" customFormat="false" ht="12.75" hidden="false" customHeight="false" outlineLevel="0" collapsed="false">
      <c r="E2795" s="138"/>
      <c r="F2795" s="139" t="s">
        <v>6835</v>
      </c>
      <c r="G2795" s="138" t="str">
        <f aca="false">LEFT(F2795,4)</f>
        <v>2607</v>
      </c>
      <c r="H2795" s="139" t="s">
        <v>6836</v>
      </c>
      <c r="J2795" s="138"/>
      <c r="K2795" s="139"/>
    </row>
    <row r="2796" customFormat="false" ht="12.75" hidden="false" customHeight="false" outlineLevel="0" collapsed="false">
      <c r="E2796" s="138"/>
      <c r="F2796" s="139" t="s">
        <v>6837</v>
      </c>
      <c r="G2796" s="138" t="str">
        <f aca="false">LEFT(F2796,4)</f>
        <v>2607</v>
      </c>
      <c r="H2796" s="139" t="s">
        <v>6838</v>
      </c>
      <c r="J2796" s="138"/>
      <c r="K2796" s="139"/>
    </row>
    <row r="2797" customFormat="false" ht="12.75" hidden="false" customHeight="false" outlineLevel="0" collapsed="false">
      <c r="E2797" s="138"/>
      <c r="F2797" s="139" t="s">
        <v>6839</v>
      </c>
      <c r="G2797" s="138" t="str">
        <f aca="false">LEFT(F2797,4)</f>
        <v>2607</v>
      </c>
      <c r="H2797" s="139" t="s">
        <v>6840</v>
      </c>
      <c r="J2797" s="138"/>
      <c r="K2797" s="139"/>
    </row>
    <row r="2798" customFormat="false" ht="12.75" hidden="false" customHeight="false" outlineLevel="0" collapsed="false">
      <c r="E2798" s="138"/>
      <c r="F2798" s="139" t="s">
        <v>6841</v>
      </c>
      <c r="G2798" s="138" t="str">
        <f aca="false">LEFT(F2798,4)</f>
        <v>2607</v>
      </c>
      <c r="H2798" s="139" t="s">
        <v>6842</v>
      </c>
      <c r="J2798" s="138"/>
      <c r="K2798" s="139"/>
    </row>
    <row r="2799" customFormat="false" ht="12.75" hidden="false" customHeight="false" outlineLevel="0" collapsed="false">
      <c r="E2799" s="138"/>
      <c r="F2799" s="139" t="s">
        <v>6843</v>
      </c>
      <c r="G2799" s="138" t="str">
        <f aca="false">LEFT(F2799,4)</f>
        <v>2607</v>
      </c>
      <c r="H2799" s="139" t="s">
        <v>6844</v>
      </c>
      <c r="J2799" s="138"/>
      <c r="K2799" s="139"/>
    </row>
    <row r="2800" customFormat="false" ht="12.75" hidden="false" customHeight="false" outlineLevel="0" collapsed="false">
      <c r="E2800" s="138"/>
      <c r="F2800" s="139" t="s">
        <v>6845</v>
      </c>
      <c r="G2800" s="138" t="str">
        <f aca="false">LEFT(F2800,4)</f>
        <v>2607</v>
      </c>
      <c r="H2800" s="139" t="s">
        <v>6846</v>
      </c>
      <c r="J2800" s="138"/>
      <c r="K2800" s="139"/>
    </row>
    <row r="2801" customFormat="false" ht="12.75" hidden="false" customHeight="false" outlineLevel="0" collapsed="false">
      <c r="E2801" s="138"/>
      <c r="F2801" s="139" t="s">
        <v>6847</v>
      </c>
      <c r="G2801" s="138" t="str">
        <f aca="false">LEFT(F2801,4)</f>
        <v>2607</v>
      </c>
      <c r="H2801" s="139" t="s">
        <v>6848</v>
      </c>
      <c r="J2801" s="138"/>
      <c r="K2801" s="139"/>
    </row>
    <row r="2802" customFormat="false" ht="12.75" hidden="false" customHeight="false" outlineLevel="0" collapsed="false">
      <c r="E2802" s="138"/>
      <c r="F2802" s="139" t="s">
        <v>6849</v>
      </c>
      <c r="G2802" s="138" t="str">
        <f aca="false">LEFT(F2802,4)</f>
        <v>2607</v>
      </c>
      <c r="H2802" s="139" t="s">
        <v>6850</v>
      </c>
      <c r="J2802" s="138"/>
      <c r="K2802" s="139"/>
    </row>
    <row r="2803" customFormat="false" ht="12.75" hidden="false" customHeight="false" outlineLevel="0" collapsed="false">
      <c r="E2803" s="138"/>
      <c r="F2803" s="139" t="s">
        <v>6851</v>
      </c>
      <c r="G2803" s="138" t="str">
        <f aca="false">LEFT(F2803,4)</f>
        <v>2608</v>
      </c>
      <c r="H2803" s="139" t="s">
        <v>6852</v>
      </c>
      <c r="J2803" s="138"/>
      <c r="K2803" s="139"/>
    </row>
    <row r="2804" customFormat="false" ht="12.75" hidden="false" customHeight="false" outlineLevel="0" collapsed="false">
      <c r="E2804" s="138"/>
      <c r="F2804" s="139" t="s">
        <v>6853</v>
      </c>
      <c r="G2804" s="138" t="str">
        <f aca="false">LEFT(F2804,4)</f>
        <v>2608</v>
      </c>
      <c r="H2804" s="139" t="s">
        <v>6854</v>
      </c>
      <c r="J2804" s="138"/>
      <c r="K2804" s="139"/>
    </row>
    <row r="2805" customFormat="false" ht="12.75" hidden="false" customHeight="false" outlineLevel="0" collapsed="false">
      <c r="E2805" s="138"/>
      <c r="F2805" s="139" t="s">
        <v>6855</v>
      </c>
      <c r="G2805" s="138" t="str">
        <f aca="false">LEFT(F2805,4)</f>
        <v>2608</v>
      </c>
      <c r="H2805" s="139" t="s">
        <v>6856</v>
      </c>
      <c r="J2805" s="138"/>
      <c r="K2805" s="139"/>
    </row>
    <row r="2806" customFormat="false" ht="12.75" hidden="false" customHeight="false" outlineLevel="0" collapsed="false">
      <c r="E2806" s="138"/>
      <c r="F2806" s="139" t="s">
        <v>6857</v>
      </c>
      <c r="G2806" s="138" t="str">
        <f aca="false">LEFT(F2806,4)</f>
        <v>2608</v>
      </c>
      <c r="H2806" s="139" t="s">
        <v>6858</v>
      </c>
      <c r="J2806" s="138"/>
      <c r="K2806" s="139"/>
    </row>
    <row r="2807" customFormat="false" ht="12.75" hidden="false" customHeight="false" outlineLevel="0" collapsed="false">
      <c r="E2807" s="138"/>
      <c r="F2807" s="139" t="s">
        <v>6859</v>
      </c>
      <c r="G2807" s="138" t="str">
        <f aca="false">LEFT(F2807,4)</f>
        <v>2608</v>
      </c>
      <c r="H2807" s="139" t="s">
        <v>6860</v>
      </c>
      <c r="J2807" s="138"/>
      <c r="K2807" s="139"/>
    </row>
    <row r="2808" customFormat="false" ht="12.75" hidden="false" customHeight="false" outlineLevel="0" collapsed="false">
      <c r="E2808" s="138"/>
      <c r="F2808" s="139" t="s">
        <v>6861</v>
      </c>
      <c r="G2808" s="138" t="str">
        <f aca="false">LEFT(F2808,4)</f>
        <v>2608</v>
      </c>
      <c r="H2808" s="139" t="s">
        <v>6862</v>
      </c>
      <c r="J2808" s="138"/>
      <c r="K2808" s="139"/>
    </row>
    <row r="2809" customFormat="false" ht="12.75" hidden="false" customHeight="false" outlineLevel="0" collapsed="false">
      <c r="E2809" s="138"/>
      <c r="F2809" s="139" t="s">
        <v>6863</v>
      </c>
      <c r="G2809" s="138" t="str">
        <f aca="false">LEFT(F2809,4)</f>
        <v>2608</v>
      </c>
      <c r="H2809" s="139" t="s">
        <v>6864</v>
      </c>
      <c r="J2809" s="138"/>
      <c r="K2809" s="139"/>
    </row>
    <row r="2810" customFormat="false" ht="12.75" hidden="false" customHeight="false" outlineLevel="0" collapsed="false">
      <c r="E2810" s="138"/>
      <c r="F2810" s="139" t="s">
        <v>6865</v>
      </c>
      <c r="G2810" s="138" t="str">
        <f aca="false">LEFT(F2810,4)</f>
        <v>2608</v>
      </c>
      <c r="H2810" s="139" t="s">
        <v>6866</v>
      </c>
      <c r="J2810" s="138"/>
      <c r="K2810" s="139"/>
    </row>
    <row r="2811" customFormat="false" ht="12.75" hidden="false" customHeight="false" outlineLevel="0" collapsed="false">
      <c r="E2811" s="138"/>
      <c r="F2811" s="139" t="s">
        <v>6867</v>
      </c>
      <c r="G2811" s="138" t="str">
        <f aca="false">LEFT(F2811,4)</f>
        <v>2608</v>
      </c>
      <c r="H2811" s="139" t="s">
        <v>6868</v>
      </c>
      <c r="J2811" s="138"/>
      <c r="K2811" s="139"/>
    </row>
    <row r="2812" customFormat="false" ht="12.75" hidden="false" customHeight="false" outlineLevel="0" collapsed="false">
      <c r="E2812" s="138"/>
      <c r="F2812" s="139" t="s">
        <v>6869</v>
      </c>
      <c r="G2812" s="138" t="str">
        <f aca="false">LEFT(F2812,4)</f>
        <v>2609</v>
      </c>
      <c r="H2812" s="139" t="s">
        <v>6870</v>
      </c>
      <c r="J2812" s="138"/>
      <c r="K2812" s="139"/>
    </row>
    <row r="2813" customFormat="false" ht="12.75" hidden="false" customHeight="false" outlineLevel="0" collapsed="false">
      <c r="E2813" s="138"/>
      <c r="F2813" s="139" t="s">
        <v>6871</v>
      </c>
      <c r="G2813" s="138" t="str">
        <f aca="false">LEFT(F2813,4)</f>
        <v>2609</v>
      </c>
      <c r="H2813" s="139" t="s">
        <v>6872</v>
      </c>
      <c r="J2813" s="138"/>
      <c r="K2813" s="139"/>
    </row>
    <row r="2814" customFormat="false" ht="12.75" hidden="false" customHeight="false" outlineLevel="0" collapsed="false">
      <c r="E2814" s="138"/>
      <c r="F2814" s="139" t="s">
        <v>6873</v>
      </c>
      <c r="G2814" s="138" t="str">
        <f aca="false">LEFT(F2814,4)</f>
        <v>2609</v>
      </c>
      <c r="H2814" s="139" t="s">
        <v>6874</v>
      </c>
      <c r="J2814" s="138"/>
      <c r="K2814" s="139"/>
    </row>
    <row r="2815" customFormat="false" ht="12.75" hidden="false" customHeight="false" outlineLevel="0" collapsed="false">
      <c r="E2815" s="138"/>
      <c r="F2815" s="139" t="s">
        <v>6875</v>
      </c>
      <c r="G2815" s="138" t="str">
        <f aca="false">LEFT(F2815,4)</f>
        <v>2609</v>
      </c>
      <c r="H2815" s="139" t="s">
        <v>6876</v>
      </c>
      <c r="J2815" s="138"/>
      <c r="K2815" s="139"/>
    </row>
    <row r="2816" customFormat="false" ht="12.75" hidden="false" customHeight="false" outlineLevel="0" collapsed="false">
      <c r="E2816" s="138"/>
      <c r="F2816" s="139" t="s">
        <v>6877</v>
      </c>
      <c r="G2816" s="138" t="str">
        <f aca="false">LEFT(F2816,4)</f>
        <v>2609</v>
      </c>
      <c r="H2816" s="139" t="s">
        <v>6878</v>
      </c>
      <c r="J2816" s="138"/>
      <c r="K2816" s="139"/>
    </row>
    <row r="2817" customFormat="false" ht="12.75" hidden="false" customHeight="false" outlineLevel="0" collapsed="false">
      <c r="E2817" s="138"/>
      <c r="F2817" s="139" t="s">
        <v>6879</v>
      </c>
      <c r="G2817" s="138" t="str">
        <f aca="false">LEFT(F2817,4)</f>
        <v>2609</v>
      </c>
      <c r="H2817" s="139" t="s">
        <v>6880</v>
      </c>
      <c r="J2817" s="138"/>
      <c r="K2817" s="139"/>
    </row>
    <row r="2818" customFormat="false" ht="12.75" hidden="false" customHeight="false" outlineLevel="0" collapsed="false">
      <c r="E2818" s="138"/>
      <c r="F2818" s="139" t="s">
        <v>6881</v>
      </c>
      <c r="G2818" s="138" t="str">
        <f aca="false">LEFT(F2818,4)</f>
        <v>2609</v>
      </c>
      <c r="H2818" s="139" t="s">
        <v>6882</v>
      </c>
      <c r="J2818" s="138"/>
      <c r="K2818" s="139"/>
    </row>
    <row r="2819" customFormat="false" ht="12.75" hidden="false" customHeight="false" outlineLevel="0" collapsed="false">
      <c r="E2819" s="138"/>
      <c r="F2819" s="139" t="s">
        <v>6883</v>
      </c>
      <c r="G2819" s="138" t="str">
        <f aca="false">LEFT(F2819,4)</f>
        <v>2609</v>
      </c>
      <c r="H2819" s="139" t="s">
        <v>6884</v>
      </c>
      <c r="J2819" s="138"/>
      <c r="K2819" s="139"/>
    </row>
    <row r="2820" customFormat="false" ht="12.75" hidden="false" customHeight="false" outlineLevel="0" collapsed="false">
      <c r="E2820" s="138"/>
      <c r="F2820" s="139" t="s">
        <v>6885</v>
      </c>
      <c r="G2820" s="138" t="str">
        <f aca="false">LEFT(F2820,4)</f>
        <v>2609</v>
      </c>
      <c r="H2820" s="139" t="s">
        <v>6886</v>
      </c>
      <c r="J2820" s="138"/>
      <c r="K2820" s="139"/>
    </row>
    <row r="2821" customFormat="false" ht="12.75" hidden="false" customHeight="false" outlineLevel="0" collapsed="false">
      <c r="E2821" s="138"/>
      <c r="F2821" s="139" t="s">
        <v>6887</v>
      </c>
      <c r="G2821" s="138" t="str">
        <f aca="false">LEFT(F2821,4)</f>
        <v>2609</v>
      </c>
      <c r="H2821" s="139" t="s">
        <v>6888</v>
      </c>
      <c r="J2821" s="138"/>
      <c r="K2821" s="139"/>
    </row>
    <row r="2822" customFormat="false" ht="12.75" hidden="false" customHeight="false" outlineLevel="0" collapsed="false">
      <c r="E2822" s="138"/>
      <c r="F2822" s="139" t="s">
        <v>6889</v>
      </c>
      <c r="G2822" s="138" t="str">
        <f aca="false">LEFT(F2822,4)</f>
        <v>2609</v>
      </c>
      <c r="H2822" s="139" t="s">
        <v>6890</v>
      </c>
      <c r="J2822" s="138"/>
      <c r="K2822" s="139"/>
    </row>
    <row r="2823" customFormat="false" ht="12.75" hidden="false" customHeight="false" outlineLevel="0" collapsed="false">
      <c r="E2823" s="138"/>
      <c r="F2823" s="139" t="s">
        <v>6891</v>
      </c>
      <c r="G2823" s="138" t="str">
        <f aca="false">LEFT(F2823,4)</f>
        <v>2609</v>
      </c>
      <c r="H2823" s="139" t="s">
        <v>6892</v>
      </c>
      <c r="J2823" s="138"/>
      <c r="K2823" s="139"/>
    </row>
    <row r="2824" customFormat="false" ht="12.75" hidden="false" customHeight="false" outlineLevel="0" collapsed="false">
      <c r="E2824" s="138"/>
      <c r="F2824" s="139" t="s">
        <v>6893</v>
      </c>
      <c r="G2824" s="138" t="str">
        <f aca="false">LEFT(F2824,4)</f>
        <v>2609</v>
      </c>
      <c r="H2824" s="139" t="s">
        <v>6894</v>
      </c>
      <c r="J2824" s="138"/>
      <c r="K2824" s="139"/>
    </row>
    <row r="2825" customFormat="false" ht="12.75" hidden="false" customHeight="false" outlineLevel="0" collapsed="false">
      <c r="E2825" s="138"/>
      <c r="F2825" s="139" t="s">
        <v>6895</v>
      </c>
      <c r="G2825" s="138" t="str">
        <f aca="false">LEFT(F2825,4)</f>
        <v>2610</v>
      </c>
      <c r="H2825" s="139" t="s">
        <v>6896</v>
      </c>
      <c r="J2825" s="138"/>
      <c r="K2825" s="139"/>
    </row>
    <row r="2826" customFormat="false" ht="12.75" hidden="false" customHeight="false" outlineLevel="0" collapsed="false">
      <c r="E2826" s="138"/>
      <c r="F2826" s="139" t="s">
        <v>6897</v>
      </c>
      <c r="G2826" s="138" t="str">
        <f aca="false">LEFT(F2826,4)</f>
        <v>2610</v>
      </c>
      <c r="H2826" s="139" t="s">
        <v>6898</v>
      </c>
      <c r="J2826" s="138"/>
      <c r="K2826" s="139"/>
    </row>
    <row r="2827" customFormat="false" ht="12.75" hidden="false" customHeight="false" outlineLevel="0" collapsed="false">
      <c r="E2827" s="138"/>
      <c r="F2827" s="139" t="s">
        <v>6899</v>
      </c>
      <c r="G2827" s="138" t="str">
        <f aca="false">LEFT(F2827,4)</f>
        <v>2610</v>
      </c>
      <c r="H2827" s="139" t="s">
        <v>6900</v>
      </c>
      <c r="J2827" s="138"/>
      <c r="K2827" s="139"/>
    </row>
    <row r="2828" customFormat="false" ht="12.75" hidden="false" customHeight="false" outlineLevel="0" collapsed="false">
      <c r="E2828" s="138"/>
      <c r="F2828" s="139" t="s">
        <v>6901</v>
      </c>
      <c r="G2828" s="138" t="str">
        <f aca="false">LEFT(F2828,4)</f>
        <v>2610</v>
      </c>
      <c r="H2828" s="139" t="s">
        <v>6902</v>
      </c>
      <c r="J2828" s="138"/>
      <c r="K2828" s="139"/>
    </row>
    <row r="2829" customFormat="false" ht="12.75" hidden="false" customHeight="false" outlineLevel="0" collapsed="false">
      <c r="E2829" s="138"/>
      <c r="F2829" s="139" t="s">
        <v>6903</v>
      </c>
      <c r="G2829" s="138" t="str">
        <f aca="false">LEFT(F2829,4)</f>
        <v>2610</v>
      </c>
      <c r="H2829" s="139" t="s">
        <v>6904</v>
      </c>
      <c r="J2829" s="138"/>
      <c r="K2829" s="139"/>
    </row>
    <row r="2830" customFormat="false" ht="12.75" hidden="false" customHeight="false" outlineLevel="0" collapsed="false">
      <c r="E2830" s="138"/>
      <c r="F2830" s="139" t="s">
        <v>6905</v>
      </c>
      <c r="G2830" s="138" t="str">
        <f aca="false">LEFT(F2830,4)</f>
        <v>2610</v>
      </c>
      <c r="H2830" s="139" t="s">
        <v>6906</v>
      </c>
      <c r="J2830" s="138"/>
      <c r="K2830" s="139"/>
    </row>
    <row r="2831" customFormat="false" ht="12.75" hidden="false" customHeight="false" outlineLevel="0" collapsed="false">
      <c r="E2831" s="138"/>
      <c r="F2831" s="139" t="s">
        <v>6907</v>
      </c>
      <c r="G2831" s="138" t="str">
        <f aca="false">LEFT(F2831,4)</f>
        <v>2610</v>
      </c>
      <c r="H2831" s="139" t="s">
        <v>6908</v>
      </c>
      <c r="J2831" s="138"/>
      <c r="K2831" s="139"/>
    </row>
    <row r="2832" customFormat="false" ht="12.75" hidden="false" customHeight="false" outlineLevel="0" collapsed="false">
      <c r="E2832" s="138"/>
      <c r="F2832" s="139" t="s">
        <v>6909</v>
      </c>
      <c r="G2832" s="138" t="str">
        <f aca="false">LEFT(F2832,4)</f>
        <v>2611</v>
      </c>
      <c r="H2832" s="139" t="s">
        <v>6910</v>
      </c>
      <c r="J2832" s="138"/>
      <c r="K2832" s="139"/>
    </row>
    <row r="2833" customFormat="false" ht="12.75" hidden="false" customHeight="false" outlineLevel="0" collapsed="false">
      <c r="E2833" s="138"/>
      <c r="F2833" s="139" t="s">
        <v>6911</v>
      </c>
      <c r="G2833" s="138" t="str">
        <f aca="false">LEFT(F2833,4)</f>
        <v>2611</v>
      </c>
      <c r="H2833" s="139" t="s">
        <v>3042</v>
      </c>
      <c r="J2833" s="138"/>
      <c r="K2833" s="139"/>
    </row>
    <row r="2834" customFormat="false" ht="12.75" hidden="false" customHeight="false" outlineLevel="0" collapsed="false">
      <c r="E2834" s="138"/>
      <c r="F2834" s="139" t="s">
        <v>6912</v>
      </c>
      <c r="G2834" s="138" t="str">
        <f aca="false">LEFT(F2834,4)</f>
        <v>2611</v>
      </c>
      <c r="H2834" s="139" t="s">
        <v>6913</v>
      </c>
      <c r="J2834" s="138"/>
      <c r="K2834" s="139"/>
    </row>
    <row r="2835" customFormat="false" ht="12.75" hidden="false" customHeight="false" outlineLevel="0" collapsed="false">
      <c r="E2835" s="138"/>
      <c r="F2835" s="139" t="s">
        <v>6914</v>
      </c>
      <c r="G2835" s="138" t="str">
        <f aca="false">LEFT(F2835,4)</f>
        <v>2611</v>
      </c>
      <c r="H2835" s="139" t="s">
        <v>6915</v>
      </c>
      <c r="J2835" s="138"/>
      <c r="K2835" s="139"/>
    </row>
    <row r="2836" customFormat="false" ht="12.75" hidden="false" customHeight="false" outlineLevel="0" collapsed="false">
      <c r="E2836" s="138"/>
      <c r="F2836" s="139" t="s">
        <v>6916</v>
      </c>
      <c r="G2836" s="138" t="str">
        <f aca="false">LEFT(F2836,4)</f>
        <v>2611</v>
      </c>
      <c r="H2836" s="139" t="s">
        <v>6917</v>
      </c>
      <c r="J2836" s="138"/>
      <c r="K2836" s="139"/>
    </row>
    <row r="2837" customFormat="false" ht="12.75" hidden="false" customHeight="false" outlineLevel="0" collapsed="false">
      <c r="E2837" s="138"/>
      <c r="F2837" s="139" t="s">
        <v>6918</v>
      </c>
      <c r="G2837" s="138" t="str">
        <f aca="false">LEFT(F2837,4)</f>
        <v>2611</v>
      </c>
      <c r="H2837" s="139" t="s">
        <v>6919</v>
      </c>
      <c r="J2837" s="138"/>
      <c r="K2837" s="139"/>
    </row>
    <row r="2838" customFormat="false" ht="12.75" hidden="false" customHeight="false" outlineLevel="0" collapsed="false">
      <c r="E2838" s="138"/>
      <c r="F2838" s="139" t="s">
        <v>6920</v>
      </c>
      <c r="G2838" s="138" t="str">
        <f aca="false">LEFT(F2838,4)</f>
        <v>2611</v>
      </c>
      <c r="H2838" s="139" t="s">
        <v>6921</v>
      </c>
      <c r="J2838" s="138"/>
      <c r="K2838" s="139"/>
    </row>
    <row r="2839" customFormat="false" ht="12.75" hidden="false" customHeight="false" outlineLevel="0" collapsed="false">
      <c r="E2839" s="138"/>
      <c r="F2839" s="139" t="s">
        <v>6922</v>
      </c>
      <c r="G2839" s="138" t="str">
        <f aca="false">LEFT(F2839,4)</f>
        <v>2612</v>
      </c>
      <c r="H2839" s="139" t="s">
        <v>6923</v>
      </c>
      <c r="J2839" s="138"/>
      <c r="K2839" s="139"/>
    </row>
    <row r="2840" customFormat="false" ht="12.75" hidden="false" customHeight="false" outlineLevel="0" collapsed="false">
      <c r="E2840" s="138"/>
      <c r="F2840" s="139" t="s">
        <v>6924</v>
      </c>
      <c r="G2840" s="138" t="str">
        <f aca="false">LEFT(F2840,4)</f>
        <v>2612</v>
      </c>
      <c r="H2840" s="139" t="s">
        <v>3471</v>
      </c>
      <c r="J2840" s="138"/>
      <c r="K2840" s="139"/>
    </row>
    <row r="2841" customFormat="false" ht="12.75" hidden="false" customHeight="false" outlineLevel="0" collapsed="false">
      <c r="E2841" s="138"/>
      <c r="F2841" s="139" t="s">
        <v>6925</v>
      </c>
      <c r="G2841" s="138" t="str">
        <f aca="false">LEFT(F2841,4)</f>
        <v>2612</v>
      </c>
      <c r="H2841" s="139" t="s">
        <v>6926</v>
      </c>
      <c r="J2841" s="138"/>
      <c r="K2841" s="139"/>
    </row>
    <row r="2842" customFormat="false" ht="12.75" hidden="false" customHeight="false" outlineLevel="0" collapsed="false">
      <c r="E2842" s="138"/>
      <c r="F2842" s="139" t="s">
        <v>6927</v>
      </c>
      <c r="G2842" s="138" t="str">
        <f aca="false">LEFT(F2842,4)</f>
        <v>2612</v>
      </c>
      <c r="H2842" s="139" t="s">
        <v>6928</v>
      </c>
      <c r="J2842" s="138"/>
      <c r="K2842" s="139"/>
    </row>
    <row r="2843" customFormat="false" ht="12.75" hidden="false" customHeight="false" outlineLevel="0" collapsed="false">
      <c r="E2843" s="138"/>
      <c r="F2843" s="139" t="s">
        <v>6929</v>
      </c>
      <c r="G2843" s="138" t="str">
        <f aca="false">LEFT(F2843,4)</f>
        <v>2612</v>
      </c>
      <c r="H2843" s="139" t="s">
        <v>6930</v>
      </c>
      <c r="J2843" s="138"/>
      <c r="K2843" s="139"/>
    </row>
    <row r="2844" customFormat="false" ht="12.75" hidden="false" customHeight="false" outlineLevel="0" collapsed="false">
      <c r="E2844" s="138"/>
      <c r="F2844" s="139" t="s">
        <v>6931</v>
      </c>
      <c r="G2844" s="138" t="str">
        <f aca="false">LEFT(F2844,4)</f>
        <v>2612</v>
      </c>
      <c r="H2844" s="139" t="s">
        <v>6932</v>
      </c>
      <c r="J2844" s="138"/>
      <c r="K2844" s="139"/>
    </row>
    <row r="2845" customFormat="false" ht="12.75" hidden="false" customHeight="false" outlineLevel="0" collapsed="false">
      <c r="E2845" s="138"/>
      <c r="F2845" s="139" t="s">
        <v>6933</v>
      </c>
      <c r="G2845" s="138" t="str">
        <f aca="false">LEFT(F2845,4)</f>
        <v>2612</v>
      </c>
      <c r="H2845" s="139" t="s">
        <v>6934</v>
      </c>
      <c r="J2845" s="138"/>
      <c r="K2845" s="139"/>
    </row>
    <row r="2846" customFormat="false" ht="12.75" hidden="false" customHeight="false" outlineLevel="0" collapsed="false">
      <c r="E2846" s="138"/>
      <c r="F2846" s="139" t="s">
        <v>6935</v>
      </c>
      <c r="G2846" s="138" t="str">
        <f aca="false">LEFT(F2846,4)</f>
        <v>2612</v>
      </c>
      <c r="H2846" s="139" t="s">
        <v>6936</v>
      </c>
      <c r="J2846" s="138"/>
      <c r="K2846" s="139"/>
    </row>
    <row r="2847" customFormat="false" ht="12.75" hidden="false" customHeight="false" outlineLevel="0" collapsed="false">
      <c r="E2847" s="138"/>
      <c r="F2847" s="139" t="s">
        <v>6937</v>
      </c>
      <c r="G2847" s="138" t="str">
        <f aca="false">LEFT(F2847,4)</f>
        <v>2612</v>
      </c>
      <c r="H2847" s="139" t="s">
        <v>6938</v>
      </c>
      <c r="J2847" s="138"/>
      <c r="K2847" s="139"/>
    </row>
    <row r="2848" customFormat="false" ht="12.75" hidden="false" customHeight="false" outlineLevel="0" collapsed="false">
      <c r="E2848" s="138"/>
      <c r="F2848" s="139" t="s">
        <v>6939</v>
      </c>
      <c r="G2848" s="138" t="str">
        <f aca="false">LEFT(F2848,4)</f>
        <v>2612</v>
      </c>
      <c r="H2848" s="139" t="s">
        <v>6940</v>
      </c>
      <c r="J2848" s="138"/>
      <c r="K2848" s="139"/>
    </row>
    <row r="2849" customFormat="false" ht="12.75" hidden="false" customHeight="false" outlineLevel="0" collapsed="false">
      <c r="E2849" s="138"/>
      <c r="F2849" s="139" t="s">
        <v>6941</v>
      </c>
      <c r="G2849" s="138" t="str">
        <f aca="false">LEFT(F2849,4)</f>
        <v>2612</v>
      </c>
      <c r="H2849" s="139" t="s">
        <v>6942</v>
      </c>
      <c r="J2849" s="138"/>
      <c r="K2849" s="139"/>
    </row>
    <row r="2850" customFormat="false" ht="12.75" hidden="false" customHeight="false" outlineLevel="0" collapsed="false">
      <c r="E2850" s="138"/>
      <c r="F2850" s="139" t="s">
        <v>6943</v>
      </c>
      <c r="G2850" s="138" t="str">
        <f aca="false">LEFT(F2850,4)</f>
        <v>2612</v>
      </c>
      <c r="H2850" s="139" t="s">
        <v>6944</v>
      </c>
      <c r="J2850" s="138"/>
      <c r="K2850" s="139"/>
    </row>
    <row r="2851" customFormat="false" ht="12.75" hidden="false" customHeight="false" outlineLevel="0" collapsed="false">
      <c r="E2851" s="138"/>
      <c r="F2851" s="139" t="s">
        <v>6945</v>
      </c>
      <c r="G2851" s="138" t="str">
        <f aca="false">LEFT(F2851,4)</f>
        <v>2612</v>
      </c>
      <c r="H2851" s="139" t="s">
        <v>6946</v>
      </c>
      <c r="J2851" s="138"/>
      <c r="K2851" s="139"/>
    </row>
    <row r="2852" customFormat="false" ht="12.75" hidden="false" customHeight="false" outlineLevel="0" collapsed="false">
      <c r="E2852" s="138"/>
      <c r="F2852" s="139" t="s">
        <v>6947</v>
      </c>
      <c r="G2852" s="138" t="str">
        <f aca="false">LEFT(F2852,4)</f>
        <v>2612</v>
      </c>
      <c r="H2852" s="139" t="s">
        <v>6948</v>
      </c>
      <c r="J2852" s="138"/>
      <c r="K2852" s="139"/>
    </row>
    <row r="2853" customFormat="false" ht="12.75" hidden="false" customHeight="false" outlineLevel="0" collapsed="false">
      <c r="E2853" s="138"/>
      <c r="F2853" s="139" t="s">
        <v>6949</v>
      </c>
      <c r="G2853" s="138" t="str">
        <f aca="false">LEFT(F2853,4)</f>
        <v>2613</v>
      </c>
      <c r="H2853" s="139" t="s">
        <v>6950</v>
      </c>
      <c r="J2853" s="138"/>
      <c r="K2853" s="139"/>
    </row>
    <row r="2854" customFormat="false" ht="12.75" hidden="false" customHeight="false" outlineLevel="0" collapsed="false">
      <c r="E2854" s="138"/>
      <c r="F2854" s="139" t="s">
        <v>6951</v>
      </c>
      <c r="G2854" s="138" t="str">
        <f aca="false">LEFT(F2854,4)</f>
        <v>2613</v>
      </c>
      <c r="H2854" s="139" t="s">
        <v>6952</v>
      </c>
      <c r="J2854" s="138"/>
      <c r="K2854" s="139"/>
    </row>
    <row r="2855" customFormat="false" ht="12.75" hidden="false" customHeight="false" outlineLevel="0" collapsed="false">
      <c r="E2855" s="138"/>
      <c r="F2855" s="139" t="s">
        <v>6953</v>
      </c>
      <c r="G2855" s="138" t="str">
        <f aca="false">LEFT(F2855,4)</f>
        <v>2613</v>
      </c>
      <c r="H2855" s="139" t="s">
        <v>6954</v>
      </c>
      <c r="J2855" s="138"/>
      <c r="K2855" s="139"/>
    </row>
    <row r="2856" customFormat="false" ht="12.75" hidden="false" customHeight="false" outlineLevel="0" collapsed="false">
      <c r="E2856" s="138"/>
      <c r="F2856" s="139" t="s">
        <v>6955</v>
      </c>
      <c r="G2856" s="138" t="str">
        <f aca="false">LEFT(F2856,4)</f>
        <v>2613</v>
      </c>
      <c r="H2856" s="139" t="s">
        <v>6956</v>
      </c>
      <c r="J2856" s="138"/>
      <c r="K2856" s="139"/>
    </row>
    <row r="2857" customFormat="false" ht="12.75" hidden="false" customHeight="false" outlineLevel="0" collapsed="false">
      <c r="E2857" s="138"/>
      <c r="F2857" s="139" t="s">
        <v>6957</v>
      </c>
      <c r="G2857" s="138" t="str">
        <f aca="false">LEFT(F2857,4)</f>
        <v>2613</v>
      </c>
      <c r="H2857" s="139" t="s">
        <v>6958</v>
      </c>
      <c r="J2857" s="138"/>
      <c r="K2857" s="139"/>
    </row>
    <row r="2858" customFormat="false" ht="12.75" hidden="false" customHeight="false" outlineLevel="0" collapsed="false">
      <c r="E2858" s="138"/>
      <c r="F2858" s="139" t="s">
        <v>6959</v>
      </c>
      <c r="G2858" s="138" t="str">
        <f aca="false">LEFT(F2858,4)</f>
        <v>2613</v>
      </c>
      <c r="H2858" s="139" t="s">
        <v>6960</v>
      </c>
      <c r="J2858" s="138"/>
      <c r="K2858" s="139"/>
    </row>
    <row r="2859" customFormat="false" ht="12.75" hidden="false" customHeight="false" outlineLevel="0" collapsed="false">
      <c r="E2859" s="138"/>
      <c r="F2859" s="139" t="s">
        <v>6961</v>
      </c>
      <c r="G2859" s="138" t="str">
        <f aca="false">LEFT(F2859,4)</f>
        <v>2613</v>
      </c>
      <c r="H2859" s="139" t="s">
        <v>6962</v>
      </c>
      <c r="J2859" s="138"/>
      <c r="K2859" s="139"/>
    </row>
    <row r="2860" customFormat="false" ht="12.75" hidden="false" customHeight="false" outlineLevel="0" collapsed="false">
      <c r="E2860" s="138"/>
      <c r="F2860" s="139" t="s">
        <v>6963</v>
      </c>
      <c r="G2860" s="138" t="str">
        <f aca="false">LEFT(F2860,4)</f>
        <v>2613</v>
      </c>
      <c r="H2860" s="139" t="s">
        <v>6964</v>
      </c>
      <c r="J2860" s="138"/>
      <c r="K2860" s="139"/>
    </row>
    <row r="2861" customFormat="false" ht="12.75" hidden="false" customHeight="false" outlineLevel="0" collapsed="false">
      <c r="E2861" s="138"/>
      <c r="F2861" s="139" t="s">
        <v>6965</v>
      </c>
      <c r="G2861" s="138" t="str">
        <f aca="false">LEFT(F2861,4)</f>
        <v>2661</v>
      </c>
      <c r="H2861" s="139" t="s">
        <v>6966</v>
      </c>
      <c r="J2861" s="138"/>
      <c r="K2861" s="139"/>
    </row>
    <row r="2862" customFormat="false" ht="12.75" hidden="false" customHeight="false" outlineLevel="0" collapsed="false">
      <c r="E2862" s="138"/>
      <c r="F2862" s="139" t="s">
        <v>6967</v>
      </c>
      <c r="G2862" s="138" t="str">
        <f aca="false">LEFT(F2862,4)</f>
        <v>2801</v>
      </c>
      <c r="H2862" s="139" t="s">
        <v>6968</v>
      </c>
      <c r="J2862" s="138"/>
      <c r="K2862" s="139"/>
    </row>
    <row r="2863" customFormat="false" ht="12.75" hidden="false" customHeight="false" outlineLevel="0" collapsed="false">
      <c r="E2863" s="138"/>
      <c r="F2863" s="139" t="s">
        <v>6969</v>
      </c>
      <c r="G2863" s="138" t="str">
        <f aca="false">LEFT(F2863,4)</f>
        <v>2801</v>
      </c>
      <c r="H2863" s="139" t="s">
        <v>6970</v>
      </c>
      <c r="J2863" s="138"/>
      <c r="K2863" s="139"/>
    </row>
    <row r="2864" customFormat="false" ht="12.75" hidden="false" customHeight="false" outlineLevel="0" collapsed="false">
      <c r="E2864" s="138"/>
      <c r="F2864" s="139" t="s">
        <v>6971</v>
      </c>
      <c r="G2864" s="138" t="str">
        <f aca="false">LEFT(F2864,4)</f>
        <v>2801</v>
      </c>
      <c r="H2864" s="139" t="s">
        <v>6972</v>
      </c>
      <c r="J2864" s="138"/>
      <c r="K2864" s="139"/>
    </row>
    <row r="2865" customFormat="false" ht="12.75" hidden="false" customHeight="false" outlineLevel="0" collapsed="false">
      <c r="E2865" s="138"/>
      <c r="F2865" s="139" t="s">
        <v>6973</v>
      </c>
      <c r="G2865" s="138" t="str">
        <f aca="false">LEFT(F2865,4)</f>
        <v>2801</v>
      </c>
      <c r="H2865" s="139" t="s">
        <v>6974</v>
      </c>
      <c r="J2865" s="138"/>
      <c r="K2865" s="139"/>
    </row>
    <row r="2866" customFormat="false" ht="12.75" hidden="false" customHeight="false" outlineLevel="0" collapsed="false">
      <c r="E2866" s="138"/>
      <c r="F2866" s="139" t="s">
        <v>6975</v>
      </c>
      <c r="G2866" s="138" t="str">
        <f aca="false">LEFT(F2866,4)</f>
        <v>2801</v>
      </c>
      <c r="H2866" s="139" t="s">
        <v>6976</v>
      </c>
      <c r="J2866" s="138"/>
      <c r="K2866" s="139"/>
    </row>
    <row r="2867" customFormat="false" ht="12.75" hidden="false" customHeight="false" outlineLevel="0" collapsed="false">
      <c r="E2867" s="138"/>
      <c r="F2867" s="139" t="s">
        <v>6977</v>
      </c>
      <c r="G2867" s="138" t="str">
        <f aca="false">LEFT(F2867,4)</f>
        <v>2801</v>
      </c>
      <c r="H2867" s="139" t="s">
        <v>6978</v>
      </c>
      <c r="J2867" s="138"/>
      <c r="K2867" s="139"/>
    </row>
    <row r="2868" customFormat="false" ht="12.75" hidden="false" customHeight="false" outlineLevel="0" collapsed="false">
      <c r="E2868" s="138"/>
      <c r="F2868" s="139" t="s">
        <v>6979</v>
      </c>
      <c r="G2868" s="138" t="str">
        <f aca="false">LEFT(F2868,4)</f>
        <v>2801</v>
      </c>
      <c r="H2868" s="139" t="s">
        <v>6980</v>
      </c>
      <c r="J2868" s="138"/>
      <c r="K2868" s="139"/>
    </row>
    <row r="2869" customFormat="false" ht="12.75" hidden="false" customHeight="false" outlineLevel="0" collapsed="false">
      <c r="E2869" s="138"/>
      <c r="F2869" s="139" t="s">
        <v>6981</v>
      </c>
      <c r="G2869" s="138" t="str">
        <f aca="false">LEFT(F2869,4)</f>
        <v>2801</v>
      </c>
      <c r="H2869" s="139" t="s">
        <v>6982</v>
      </c>
      <c r="J2869" s="138"/>
      <c r="K2869" s="139"/>
    </row>
    <row r="2870" customFormat="false" ht="12.75" hidden="false" customHeight="false" outlineLevel="0" collapsed="false">
      <c r="E2870" s="138"/>
      <c r="F2870" s="139" t="s">
        <v>6983</v>
      </c>
      <c r="G2870" s="138" t="str">
        <f aca="false">LEFT(F2870,4)</f>
        <v>2801</v>
      </c>
      <c r="H2870" s="139" t="s">
        <v>6984</v>
      </c>
      <c r="J2870" s="138"/>
      <c r="K2870" s="139"/>
    </row>
    <row r="2871" customFormat="false" ht="12.75" hidden="false" customHeight="false" outlineLevel="0" collapsed="false">
      <c r="E2871" s="138"/>
      <c r="F2871" s="139" t="s">
        <v>6985</v>
      </c>
      <c r="G2871" s="138" t="str">
        <f aca="false">LEFT(F2871,4)</f>
        <v>2801</v>
      </c>
      <c r="H2871" s="139" t="s">
        <v>6986</v>
      </c>
      <c r="J2871" s="138"/>
      <c r="K2871" s="139"/>
    </row>
    <row r="2872" customFormat="false" ht="12.75" hidden="false" customHeight="false" outlineLevel="0" collapsed="false">
      <c r="E2872" s="138"/>
      <c r="F2872" s="139" t="s">
        <v>6987</v>
      </c>
      <c r="G2872" s="138" t="str">
        <f aca="false">LEFT(F2872,4)</f>
        <v>2802</v>
      </c>
      <c r="H2872" s="139" t="s">
        <v>6988</v>
      </c>
      <c r="J2872" s="138"/>
      <c r="K2872" s="139"/>
    </row>
    <row r="2873" customFormat="false" ht="12.75" hidden="false" customHeight="false" outlineLevel="0" collapsed="false">
      <c r="E2873" s="138"/>
      <c r="F2873" s="139" t="s">
        <v>6989</v>
      </c>
      <c r="G2873" s="138" t="str">
        <f aca="false">LEFT(F2873,4)</f>
        <v>2802</v>
      </c>
      <c r="H2873" s="139" t="s">
        <v>6990</v>
      </c>
      <c r="J2873" s="138"/>
      <c r="K2873" s="139"/>
    </row>
    <row r="2874" customFormat="false" ht="12.75" hidden="false" customHeight="false" outlineLevel="0" collapsed="false">
      <c r="E2874" s="138"/>
      <c r="F2874" s="139" t="s">
        <v>6991</v>
      </c>
      <c r="G2874" s="138" t="str">
        <f aca="false">LEFT(F2874,4)</f>
        <v>2802</v>
      </c>
      <c r="H2874" s="139" t="s">
        <v>6992</v>
      </c>
      <c r="J2874" s="138"/>
      <c r="K2874" s="139"/>
    </row>
    <row r="2875" customFormat="false" ht="12.75" hidden="false" customHeight="false" outlineLevel="0" collapsed="false">
      <c r="E2875" s="138"/>
      <c r="F2875" s="139" t="s">
        <v>6993</v>
      </c>
      <c r="G2875" s="138" t="str">
        <f aca="false">LEFT(F2875,4)</f>
        <v>2802</v>
      </c>
      <c r="H2875" s="139" t="s">
        <v>6994</v>
      </c>
      <c r="J2875" s="138"/>
      <c r="K2875" s="139"/>
    </row>
    <row r="2876" customFormat="false" ht="12.75" hidden="false" customHeight="false" outlineLevel="0" collapsed="false">
      <c r="E2876" s="138"/>
      <c r="F2876" s="139" t="s">
        <v>6995</v>
      </c>
      <c r="G2876" s="138" t="str">
        <f aca="false">LEFT(F2876,4)</f>
        <v>2802</v>
      </c>
      <c r="H2876" s="139" t="s">
        <v>6996</v>
      </c>
      <c r="J2876" s="138"/>
      <c r="K2876" s="139"/>
    </row>
    <row r="2877" customFormat="false" ht="12.75" hidden="false" customHeight="false" outlineLevel="0" collapsed="false">
      <c r="E2877" s="138"/>
      <c r="F2877" s="139" t="s">
        <v>6997</v>
      </c>
      <c r="G2877" s="138" t="str">
        <f aca="false">LEFT(F2877,4)</f>
        <v>2802</v>
      </c>
      <c r="H2877" s="139" t="s">
        <v>6998</v>
      </c>
      <c r="J2877" s="138"/>
      <c r="K2877" s="139"/>
    </row>
    <row r="2878" customFormat="false" ht="12.75" hidden="false" customHeight="false" outlineLevel="0" collapsed="false">
      <c r="E2878" s="138"/>
      <c r="F2878" s="139" t="s">
        <v>6999</v>
      </c>
      <c r="G2878" s="138" t="str">
        <f aca="false">LEFT(F2878,4)</f>
        <v>2802</v>
      </c>
      <c r="H2878" s="139" t="s">
        <v>7000</v>
      </c>
      <c r="J2878" s="138"/>
      <c r="K2878" s="139"/>
    </row>
    <row r="2879" customFormat="false" ht="12.75" hidden="false" customHeight="false" outlineLevel="0" collapsed="false">
      <c r="E2879" s="138"/>
      <c r="F2879" s="139" t="s">
        <v>7001</v>
      </c>
      <c r="G2879" s="138" t="str">
        <f aca="false">LEFT(F2879,4)</f>
        <v>2802</v>
      </c>
      <c r="H2879" s="139" t="s">
        <v>7002</v>
      </c>
      <c r="J2879" s="138"/>
      <c r="K2879" s="139"/>
    </row>
    <row r="2880" customFormat="false" ht="12.75" hidden="false" customHeight="false" outlineLevel="0" collapsed="false">
      <c r="E2880" s="138"/>
      <c r="F2880" s="139" t="s">
        <v>7003</v>
      </c>
      <c r="G2880" s="138" t="str">
        <f aca="false">LEFT(F2880,4)</f>
        <v>2802</v>
      </c>
      <c r="H2880" s="139" t="s">
        <v>7004</v>
      </c>
      <c r="J2880" s="138"/>
      <c r="K2880" s="139"/>
    </row>
    <row r="2881" customFormat="false" ht="12.75" hidden="false" customHeight="false" outlineLevel="0" collapsed="false">
      <c r="E2881" s="138"/>
      <c r="F2881" s="139" t="s">
        <v>7005</v>
      </c>
      <c r="G2881" s="138" t="str">
        <f aca="false">LEFT(F2881,4)</f>
        <v>2802</v>
      </c>
      <c r="H2881" s="139" t="s">
        <v>7006</v>
      </c>
      <c r="J2881" s="138"/>
      <c r="K2881" s="139"/>
    </row>
    <row r="2882" customFormat="false" ht="12.75" hidden="false" customHeight="false" outlineLevel="0" collapsed="false">
      <c r="E2882" s="138"/>
      <c r="F2882" s="139" t="s">
        <v>7007</v>
      </c>
      <c r="G2882" s="138" t="str">
        <f aca="false">LEFT(F2882,4)</f>
        <v>2802</v>
      </c>
      <c r="H2882" s="139" t="s">
        <v>7008</v>
      </c>
      <c r="J2882" s="138"/>
      <c r="K2882" s="139"/>
    </row>
    <row r="2883" customFormat="false" ht="12.75" hidden="false" customHeight="false" outlineLevel="0" collapsed="false">
      <c r="E2883" s="138"/>
      <c r="F2883" s="139" t="s">
        <v>7009</v>
      </c>
      <c r="G2883" s="138" t="str">
        <f aca="false">LEFT(F2883,4)</f>
        <v>2803</v>
      </c>
      <c r="H2883" s="139" t="s">
        <v>7010</v>
      </c>
      <c r="J2883" s="138"/>
      <c r="K2883" s="139"/>
    </row>
    <row r="2884" customFormat="false" ht="12.75" hidden="false" customHeight="false" outlineLevel="0" collapsed="false">
      <c r="E2884" s="138"/>
      <c r="F2884" s="139" t="s">
        <v>7011</v>
      </c>
      <c r="G2884" s="138" t="str">
        <f aca="false">LEFT(F2884,4)</f>
        <v>2803</v>
      </c>
      <c r="H2884" s="139" t="s">
        <v>7012</v>
      </c>
      <c r="J2884" s="138"/>
      <c r="K2884" s="139"/>
    </row>
    <row r="2885" customFormat="false" ht="12.75" hidden="false" customHeight="false" outlineLevel="0" collapsed="false">
      <c r="E2885" s="138"/>
      <c r="F2885" s="139" t="s">
        <v>7013</v>
      </c>
      <c r="G2885" s="138" t="str">
        <f aca="false">LEFT(F2885,4)</f>
        <v>2803</v>
      </c>
      <c r="H2885" s="139" t="s">
        <v>7014</v>
      </c>
      <c r="J2885" s="138"/>
      <c r="K2885" s="139"/>
    </row>
    <row r="2886" customFormat="false" ht="12.75" hidden="false" customHeight="false" outlineLevel="0" collapsed="false">
      <c r="E2886" s="138"/>
      <c r="F2886" s="139" t="s">
        <v>7015</v>
      </c>
      <c r="G2886" s="138" t="str">
        <f aca="false">LEFT(F2886,4)</f>
        <v>2803</v>
      </c>
      <c r="H2886" s="139" t="s">
        <v>7016</v>
      </c>
      <c r="J2886" s="138"/>
      <c r="K2886" s="139"/>
    </row>
    <row r="2887" customFormat="false" ht="12.75" hidden="false" customHeight="false" outlineLevel="0" collapsed="false">
      <c r="E2887" s="138"/>
      <c r="F2887" s="139" t="s">
        <v>7017</v>
      </c>
      <c r="G2887" s="138" t="str">
        <f aca="false">LEFT(F2887,4)</f>
        <v>2803</v>
      </c>
      <c r="H2887" s="139" t="s">
        <v>7018</v>
      </c>
      <c r="J2887" s="138"/>
      <c r="K2887" s="139"/>
    </row>
    <row r="2888" customFormat="false" ht="12.75" hidden="false" customHeight="false" outlineLevel="0" collapsed="false">
      <c r="E2888" s="138"/>
      <c r="F2888" s="139" t="s">
        <v>7019</v>
      </c>
      <c r="G2888" s="138" t="str">
        <f aca="false">LEFT(F2888,4)</f>
        <v>2803</v>
      </c>
      <c r="H2888" s="139" t="s">
        <v>7020</v>
      </c>
      <c r="J2888" s="138"/>
      <c r="K2888" s="139"/>
    </row>
    <row r="2889" customFormat="false" ht="12.75" hidden="false" customHeight="false" outlineLevel="0" collapsed="false">
      <c r="E2889" s="138"/>
      <c r="F2889" s="139" t="s">
        <v>7021</v>
      </c>
      <c r="G2889" s="138" t="str">
        <f aca="false">LEFT(F2889,4)</f>
        <v>2803</v>
      </c>
      <c r="H2889" s="139" t="s">
        <v>7022</v>
      </c>
      <c r="J2889" s="138"/>
      <c r="K2889" s="139"/>
    </row>
    <row r="2890" customFormat="false" ht="12.75" hidden="false" customHeight="false" outlineLevel="0" collapsed="false">
      <c r="E2890" s="138"/>
      <c r="F2890" s="139" t="s">
        <v>7023</v>
      </c>
      <c r="G2890" s="138" t="str">
        <f aca="false">LEFT(F2890,4)</f>
        <v>2803</v>
      </c>
      <c r="H2890" s="139" t="s">
        <v>4684</v>
      </c>
      <c r="J2890" s="138"/>
      <c r="K2890" s="139"/>
    </row>
    <row r="2891" customFormat="false" ht="12.75" hidden="false" customHeight="false" outlineLevel="0" collapsed="false">
      <c r="E2891" s="138"/>
      <c r="F2891" s="139" t="s">
        <v>7024</v>
      </c>
      <c r="G2891" s="138" t="str">
        <f aca="false">LEFT(F2891,4)</f>
        <v>2804</v>
      </c>
      <c r="H2891" s="139" t="s">
        <v>7025</v>
      </c>
      <c r="J2891" s="138"/>
      <c r="K2891" s="139"/>
    </row>
    <row r="2892" customFormat="false" ht="12.75" hidden="false" customHeight="false" outlineLevel="0" collapsed="false">
      <c r="E2892" s="138"/>
      <c r="F2892" s="139" t="s">
        <v>7026</v>
      </c>
      <c r="G2892" s="138" t="str">
        <f aca="false">LEFT(F2892,4)</f>
        <v>2804</v>
      </c>
      <c r="H2892" s="139" t="s">
        <v>7027</v>
      </c>
      <c r="J2892" s="138"/>
      <c r="K2892" s="139"/>
    </row>
    <row r="2893" customFormat="false" ht="12.75" hidden="false" customHeight="false" outlineLevel="0" collapsed="false">
      <c r="E2893" s="138"/>
      <c r="F2893" s="139" t="s">
        <v>7028</v>
      </c>
      <c r="G2893" s="138" t="str">
        <f aca="false">LEFT(F2893,4)</f>
        <v>2804</v>
      </c>
      <c r="H2893" s="139" t="s">
        <v>7029</v>
      </c>
      <c r="J2893" s="138"/>
      <c r="K2893" s="139"/>
    </row>
    <row r="2894" customFormat="false" ht="12.75" hidden="false" customHeight="false" outlineLevel="0" collapsed="false">
      <c r="E2894" s="138"/>
      <c r="F2894" s="139" t="s">
        <v>7030</v>
      </c>
      <c r="G2894" s="138" t="str">
        <f aca="false">LEFT(F2894,4)</f>
        <v>2804</v>
      </c>
      <c r="H2894" s="139" t="s">
        <v>7031</v>
      </c>
      <c r="J2894" s="138"/>
      <c r="K2894" s="139"/>
    </row>
    <row r="2895" customFormat="false" ht="12.75" hidden="false" customHeight="false" outlineLevel="0" collapsed="false">
      <c r="E2895" s="138"/>
      <c r="F2895" s="139" t="s">
        <v>7032</v>
      </c>
      <c r="G2895" s="138" t="str">
        <f aca="false">LEFT(F2895,4)</f>
        <v>2804</v>
      </c>
      <c r="H2895" s="139" t="s">
        <v>7033</v>
      </c>
      <c r="J2895" s="138"/>
      <c r="K2895" s="139"/>
    </row>
    <row r="2896" customFormat="false" ht="12.75" hidden="false" customHeight="false" outlineLevel="0" collapsed="false">
      <c r="E2896" s="138"/>
      <c r="F2896" s="139" t="s">
        <v>7034</v>
      </c>
      <c r="G2896" s="138" t="str">
        <f aca="false">LEFT(F2896,4)</f>
        <v>2804</v>
      </c>
      <c r="H2896" s="139" t="s">
        <v>7035</v>
      </c>
      <c r="J2896" s="138"/>
      <c r="K2896" s="139"/>
    </row>
    <row r="2897" customFormat="false" ht="12.75" hidden="false" customHeight="false" outlineLevel="0" collapsed="false">
      <c r="E2897" s="138"/>
      <c r="F2897" s="139" t="s">
        <v>7036</v>
      </c>
      <c r="G2897" s="138" t="str">
        <f aca="false">LEFT(F2897,4)</f>
        <v>2804</v>
      </c>
      <c r="H2897" s="139" t="s">
        <v>7037</v>
      </c>
      <c r="J2897" s="138"/>
      <c r="K2897" s="139"/>
    </row>
    <row r="2898" customFormat="false" ht="12.75" hidden="false" customHeight="false" outlineLevel="0" collapsed="false">
      <c r="E2898" s="138"/>
      <c r="F2898" s="139" t="s">
        <v>7038</v>
      </c>
      <c r="G2898" s="138" t="str">
        <f aca="false">LEFT(F2898,4)</f>
        <v>2804</v>
      </c>
      <c r="H2898" s="139" t="s">
        <v>7039</v>
      </c>
      <c r="J2898" s="138"/>
      <c r="K2898" s="139"/>
    </row>
    <row r="2899" customFormat="false" ht="12.75" hidden="false" customHeight="false" outlineLevel="0" collapsed="false">
      <c r="E2899" s="138"/>
      <c r="F2899" s="139" t="s">
        <v>7040</v>
      </c>
      <c r="G2899" s="138" t="str">
        <f aca="false">LEFT(F2899,4)</f>
        <v>2804</v>
      </c>
      <c r="H2899" s="139" t="s">
        <v>7041</v>
      </c>
      <c r="J2899" s="138"/>
      <c r="K2899" s="139"/>
    </row>
    <row r="2900" customFormat="false" ht="12.75" hidden="false" customHeight="false" outlineLevel="0" collapsed="false">
      <c r="E2900" s="138"/>
      <c r="F2900" s="139" t="s">
        <v>7042</v>
      </c>
      <c r="G2900" s="138" t="str">
        <f aca="false">LEFT(F2900,4)</f>
        <v>2804</v>
      </c>
      <c r="H2900" s="139" t="s">
        <v>7043</v>
      </c>
      <c r="J2900" s="138"/>
      <c r="K2900" s="139"/>
    </row>
    <row r="2901" customFormat="false" ht="12.75" hidden="false" customHeight="false" outlineLevel="0" collapsed="false">
      <c r="E2901" s="138"/>
      <c r="F2901" s="139" t="s">
        <v>7044</v>
      </c>
      <c r="G2901" s="138" t="str">
        <f aca="false">LEFT(F2901,4)</f>
        <v>2804</v>
      </c>
      <c r="H2901" s="139" t="s">
        <v>7045</v>
      </c>
      <c r="J2901" s="138"/>
      <c r="K2901" s="139"/>
    </row>
    <row r="2902" customFormat="false" ht="12.75" hidden="false" customHeight="false" outlineLevel="0" collapsed="false">
      <c r="E2902" s="138"/>
      <c r="F2902" s="139" t="s">
        <v>7046</v>
      </c>
      <c r="G2902" s="138" t="str">
        <f aca="false">LEFT(F2902,4)</f>
        <v>2804</v>
      </c>
      <c r="H2902" s="139" t="s">
        <v>7047</v>
      </c>
      <c r="J2902" s="138"/>
      <c r="K2902" s="139"/>
    </row>
    <row r="2903" customFormat="false" ht="12.75" hidden="false" customHeight="false" outlineLevel="0" collapsed="false">
      <c r="E2903" s="138"/>
      <c r="F2903" s="139" t="s">
        <v>7048</v>
      </c>
      <c r="G2903" s="138" t="str">
        <f aca="false">LEFT(F2903,4)</f>
        <v>2804</v>
      </c>
      <c r="H2903" s="139" t="s">
        <v>7049</v>
      </c>
      <c r="J2903" s="138"/>
      <c r="K2903" s="139"/>
    </row>
    <row r="2904" customFormat="false" ht="12.75" hidden="false" customHeight="false" outlineLevel="0" collapsed="false">
      <c r="E2904" s="138"/>
      <c r="F2904" s="139" t="s">
        <v>7050</v>
      </c>
      <c r="G2904" s="138" t="str">
        <f aca="false">LEFT(F2904,4)</f>
        <v>2804</v>
      </c>
      <c r="H2904" s="139" t="s">
        <v>7051</v>
      </c>
      <c r="J2904" s="138"/>
      <c r="K2904" s="139"/>
    </row>
    <row r="2905" customFormat="false" ht="12.75" hidden="false" customHeight="false" outlineLevel="0" collapsed="false">
      <c r="E2905" s="138"/>
      <c r="F2905" s="139" t="s">
        <v>7052</v>
      </c>
      <c r="G2905" s="138" t="str">
        <f aca="false">LEFT(F2905,4)</f>
        <v>2804</v>
      </c>
      <c r="H2905" s="139" t="s">
        <v>7053</v>
      </c>
      <c r="J2905" s="138"/>
      <c r="K2905" s="139"/>
    </row>
    <row r="2906" customFormat="false" ht="12.75" hidden="false" customHeight="false" outlineLevel="0" collapsed="false">
      <c r="E2906" s="138"/>
      <c r="F2906" s="139" t="s">
        <v>7054</v>
      </c>
      <c r="G2906" s="138" t="str">
        <f aca="false">LEFT(F2906,4)</f>
        <v>2805</v>
      </c>
      <c r="H2906" s="139" t="s">
        <v>7055</v>
      </c>
      <c r="J2906" s="138"/>
      <c r="K2906" s="139"/>
    </row>
    <row r="2907" customFormat="false" ht="12.75" hidden="false" customHeight="false" outlineLevel="0" collapsed="false">
      <c r="E2907" s="138"/>
      <c r="F2907" s="139" t="s">
        <v>7056</v>
      </c>
      <c r="G2907" s="138" t="str">
        <f aca="false">LEFT(F2907,4)</f>
        <v>2805</v>
      </c>
      <c r="H2907" s="139" t="s">
        <v>7057</v>
      </c>
      <c r="J2907" s="138"/>
      <c r="K2907" s="139"/>
    </row>
    <row r="2908" customFormat="false" ht="12.75" hidden="false" customHeight="false" outlineLevel="0" collapsed="false">
      <c r="E2908" s="138"/>
      <c r="F2908" s="139" t="s">
        <v>7058</v>
      </c>
      <c r="G2908" s="138" t="str">
        <f aca="false">LEFT(F2908,4)</f>
        <v>2805</v>
      </c>
      <c r="H2908" s="139" t="s">
        <v>7059</v>
      </c>
      <c r="J2908" s="138"/>
      <c r="K2908" s="139"/>
    </row>
    <row r="2909" customFormat="false" ht="12.75" hidden="false" customHeight="false" outlineLevel="0" collapsed="false">
      <c r="E2909" s="138"/>
      <c r="F2909" s="139" t="s">
        <v>7060</v>
      </c>
      <c r="G2909" s="138" t="str">
        <f aca="false">LEFT(F2909,4)</f>
        <v>2805</v>
      </c>
      <c r="H2909" s="139" t="s">
        <v>7061</v>
      </c>
      <c r="J2909" s="138"/>
      <c r="K2909" s="139"/>
    </row>
    <row r="2910" customFormat="false" ht="12.75" hidden="false" customHeight="false" outlineLevel="0" collapsed="false">
      <c r="E2910" s="138"/>
      <c r="F2910" s="139" t="s">
        <v>7062</v>
      </c>
      <c r="G2910" s="138" t="str">
        <f aca="false">LEFT(F2910,4)</f>
        <v>2805</v>
      </c>
      <c r="H2910" s="139" t="s">
        <v>7063</v>
      </c>
      <c r="J2910" s="138"/>
      <c r="K2910" s="139"/>
    </row>
    <row r="2911" customFormat="false" ht="12.75" hidden="false" customHeight="false" outlineLevel="0" collapsed="false">
      <c r="E2911" s="138"/>
      <c r="F2911" s="139" t="s">
        <v>7064</v>
      </c>
      <c r="G2911" s="138" t="str">
        <f aca="false">LEFT(F2911,4)</f>
        <v>2806</v>
      </c>
      <c r="H2911" s="139" t="s">
        <v>7065</v>
      </c>
      <c r="J2911" s="138"/>
      <c r="K2911" s="139"/>
    </row>
    <row r="2912" customFormat="false" ht="12.75" hidden="false" customHeight="false" outlineLevel="0" collapsed="false">
      <c r="E2912" s="138"/>
      <c r="F2912" s="139" t="s">
        <v>7066</v>
      </c>
      <c r="G2912" s="138" t="str">
        <f aca="false">LEFT(F2912,4)</f>
        <v>2806</v>
      </c>
      <c r="H2912" s="139" t="s">
        <v>7067</v>
      </c>
      <c r="J2912" s="138"/>
      <c r="K2912" s="139"/>
    </row>
    <row r="2913" customFormat="false" ht="12.75" hidden="false" customHeight="false" outlineLevel="0" collapsed="false">
      <c r="E2913" s="138"/>
      <c r="F2913" s="139" t="s">
        <v>7068</v>
      </c>
      <c r="G2913" s="138" t="str">
        <f aca="false">LEFT(F2913,4)</f>
        <v>2806</v>
      </c>
      <c r="H2913" s="139" t="s">
        <v>7069</v>
      </c>
      <c r="J2913" s="138"/>
      <c r="K2913" s="139"/>
    </row>
    <row r="2914" customFormat="false" ht="12.75" hidden="false" customHeight="false" outlineLevel="0" collapsed="false">
      <c r="E2914" s="138"/>
      <c r="F2914" s="139" t="s">
        <v>7070</v>
      </c>
      <c r="G2914" s="138" t="str">
        <f aca="false">LEFT(F2914,4)</f>
        <v>2806</v>
      </c>
      <c r="H2914" s="139" t="s">
        <v>7071</v>
      </c>
      <c r="J2914" s="138"/>
      <c r="K2914" s="139"/>
    </row>
    <row r="2915" customFormat="false" ht="12.75" hidden="false" customHeight="false" outlineLevel="0" collapsed="false">
      <c r="E2915" s="138"/>
      <c r="F2915" s="139" t="s">
        <v>7072</v>
      </c>
      <c r="G2915" s="138" t="str">
        <f aca="false">LEFT(F2915,4)</f>
        <v>2806</v>
      </c>
      <c r="H2915" s="139" t="s">
        <v>7073</v>
      </c>
      <c r="J2915" s="138"/>
      <c r="K2915" s="139"/>
    </row>
    <row r="2916" customFormat="false" ht="12.75" hidden="false" customHeight="false" outlineLevel="0" collapsed="false">
      <c r="E2916" s="138"/>
      <c r="F2916" s="139" t="s">
        <v>7074</v>
      </c>
      <c r="G2916" s="138" t="str">
        <f aca="false">LEFT(F2916,4)</f>
        <v>2806</v>
      </c>
      <c r="H2916" s="139" t="s">
        <v>7075</v>
      </c>
      <c r="J2916" s="138"/>
      <c r="K2916" s="139"/>
    </row>
    <row r="2917" customFormat="false" ht="12.75" hidden="false" customHeight="false" outlineLevel="0" collapsed="false">
      <c r="E2917" s="138"/>
      <c r="F2917" s="139" t="s">
        <v>7076</v>
      </c>
      <c r="G2917" s="138" t="str">
        <f aca="false">LEFT(F2917,4)</f>
        <v>2806</v>
      </c>
      <c r="H2917" s="139" t="s">
        <v>7077</v>
      </c>
      <c r="J2917" s="138"/>
      <c r="K2917" s="139"/>
    </row>
    <row r="2918" customFormat="false" ht="12.75" hidden="false" customHeight="false" outlineLevel="0" collapsed="false">
      <c r="E2918" s="138"/>
      <c r="F2918" s="139" t="s">
        <v>7078</v>
      </c>
      <c r="G2918" s="138" t="str">
        <f aca="false">LEFT(F2918,4)</f>
        <v>2806</v>
      </c>
      <c r="H2918" s="139" t="s">
        <v>7079</v>
      </c>
      <c r="J2918" s="138"/>
      <c r="K2918" s="139"/>
    </row>
    <row r="2919" customFormat="false" ht="12.75" hidden="false" customHeight="false" outlineLevel="0" collapsed="false">
      <c r="E2919" s="138"/>
      <c r="F2919" s="139" t="s">
        <v>7080</v>
      </c>
      <c r="G2919" s="138" t="str">
        <f aca="false">LEFT(F2919,4)</f>
        <v>2807</v>
      </c>
      <c r="H2919" s="139" t="s">
        <v>7081</v>
      </c>
      <c r="J2919" s="138"/>
      <c r="K2919" s="139"/>
    </row>
    <row r="2920" customFormat="false" ht="12.75" hidden="false" customHeight="false" outlineLevel="0" collapsed="false">
      <c r="E2920" s="138"/>
      <c r="F2920" s="139" t="s">
        <v>7082</v>
      </c>
      <c r="G2920" s="138" t="str">
        <f aca="false">LEFT(F2920,4)</f>
        <v>2807</v>
      </c>
      <c r="H2920" s="139" t="s">
        <v>7083</v>
      </c>
      <c r="J2920" s="138"/>
      <c r="K2920" s="139"/>
    </row>
    <row r="2921" customFormat="false" ht="12.75" hidden="false" customHeight="false" outlineLevel="0" collapsed="false">
      <c r="E2921" s="138"/>
      <c r="F2921" s="139" t="s">
        <v>7084</v>
      </c>
      <c r="G2921" s="138" t="str">
        <f aca="false">LEFT(F2921,4)</f>
        <v>2807</v>
      </c>
      <c r="H2921" s="139" t="s">
        <v>7085</v>
      </c>
      <c r="J2921" s="138"/>
      <c r="K2921" s="139"/>
    </row>
    <row r="2922" customFormat="false" ht="12.75" hidden="false" customHeight="false" outlineLevel="0" collapsed="false">
      <c r="E2922" s="138"/>
      <c r="F2922" s="139" t="s">
        <v>7086</v>
      </c>
      <c r="G2922" s="138" t="str">
        <f aca="false">LEFT(F2922,4)</f>
        <v>2807</v>
      </c>
      <c r="H2922" s="139" t="s">
        <v>7087</v>
      </c>
      <c r="J2922" s="138"/>
      <c r="K2922" s="139"/>
    </row>
    <row r="2923" customFormat="false" ht="12.75" hidden="false" customHeight="false" outlineLevel="0" collapsed="false">
      <c r="E2923" s="138"/>
      <c r="F2923" s="139" t="s">
        <v>7088</v>
      </c>
      <c r="G2923" s="138" t="str">
        <f aca="false">LEFT(F2923,4)</f>
        <v>2807</v>
      </c>
      <c r="H2923" s="139" t="s">
        <v>7089</v>
      </c>
      <c r="J2923" s="138"/>
      <c r="K2923" s="139"/>
    </row>
    <row r="2924" customFormat="false" ht="12.75" hidden="false" customHeight="false" outlineLevel="0" collapsed="false">
      <c r="E2924" s="138"/>
      <c r="F2924" s="139" t="s">
        <v>7090</v>
      </c>
      <c r="G2924" s="138" t="str">
        <f aca="false">LEFT(F2924,4)</f>
        <v>2807</v>
      </c>
      <c r="H2924" s="139" t="s">
        <v>7091</v>
      </c>
      <c r="J2924" s="138"/>
      <c r="K2924" s="139"/>
    </row>
    <row r="2925" customFormat="false" ht="12.75" hidden="false" customHeight="false" outlineLevel="0" collapsed="false">
      <c r="E2925" s="138"/>
      <c r="F2925" s="139" t="s">
        <v>7092</v>
      </c>
      <c r="G2925" s="138" t="str">
        <f aca="false">LEFT(F2925,4)</f>
        <v>2807</v>
      </c>
      <c r="H2925" s="139" t="s">
        <v>7093</v>
      </c>
      <c r="J2925" s="138"/>
      <c r="K2925" s="139"/>
    </row>
    <row r="2926" customFormat="false" ht="12.75" hidden="false" customHeight="false" outlineLevel="0" collapsed="false">
      <c r="E2926" s="138"/>
      <c r="F2926" s="139" t="s">
        <v>7094</v>
      </c>
      <c r="G2926" s="138" t="str">
        <f aca="false">LEFT(F2926,4)</f>
        <v>2807</v>
      </c>
      <c r="H2926" s="139" t="s">
        <v>7095</v>
      </c>
      <c r="J2926" s="138"/>
      <c r="K2926" s="139"/>
    </row>
    <row r="2927" customFormat="false" ht="12.75" hidden="false" customHeight="false" outlineLevel="0" collapsed="false">
      <c r="E2927" s="138"/>
      <c r="F2927" s="139" t="s">
        <v>7096</v>
      </c>
      <c r="G2927" s="138" t="str">
        <f aca="false">LEFT(F2927,4)</f>
        <v>2807</v>
      </c>
      <c r="H2927" s="139" t="s">
        <v>7097</v>
      </c>
      <c r="J2927" s="138"/>
      <c r="K2927" s="139"/>
    </row>
    <row r="2928" customFormat="false" ht="12.75" hidden="false" customHeight="false" outlineLevel="0" collapsed="false">
      <c r="E2928" s="138"/>
      <c r="F2928" s="139" t="s">
        <v>7098</v>
      </c>
      <c r="G2928" s="138" t="str">
        <f aca="false">LEFT(F2928,4)</f>
        <v>2807</v>
      </c>
      <c r="H2928" s="139" t="s">
        <v>7099</v>
      </c>
      <c r="J2928" s="138"/>
      <c r="K2928" s="139"/>
    </row>
    <row r="2929" customFormat="false" ht="12.75" hidden="false" customHeight="false" outlineLevel="0" collapsed="false">
      <c r="E2929" s="138"/>
      <c r="F2929" s="139" t="s">
        <v>7100</v>
      </c>
      <c r="G2929" s="138" t="str">
        <f aca="false">LEFT(F2929,4)</f>
        <v>2807</v>
      </c>
      <c r="H2929" s="139" t="s">
        <v>7101</v>
      </c>
      <c r="J2929" s="138"/>
      <c r="K2929" s="139"/>
    </row>
    <row r="2930" customFormat="false" ht="12.75" hidden="false" customHeight="false" outlineLevel="0" collapsed="false">
      <c r="E2930" s="138"/>
      <c r="F2930" s="139" t="s">
        <v>7102</v>
      </c>
      <c r="G2930" s="138" t="str">
        <f aca="false">LEFT(F2930,4)</f>
        <v>2807</v>
      </c>
      <c r="H2930" s="139" t="s">
        <v>7103</v>
      </c>
      <c r="J2930" s="138"/>
      <c r="K2930" s="139"/>
    </row>
    <row r="2931" customFormat="false" ht="12.75" hidden="false" customHeight="false" outlineLevel="0" collapsed="false">
      <c r="E2931" s="138"/>
      <c r="F2931" s="139" t="s">
        <v>7104</v>
      </c>
      <c r="G2931" s="138" t="str">
        <f aca="false">LEFT(F2931,4)</f>
        <v>2807</v>
      </c>
      <c r="H2931" s="139" t="s">
        <v>7105</v>
      </c>
      <c r="J2931" s="138"/>
      <c r="K2931" s="139"/>
    </row>
    <row r="2932" customFormat="false" ht="12.75" hidden="false" customHeight="false" outlineLevel="0" collapsed="false">
      <c r="E2932" s="138"/>
      <c r="F2932" s="139" t="s">
        <v>7106</v>
      </c>
      <c r="G2932" s="138" t="str">
        <f aca="false">LEFT(F2932,4)</f>
        <v>2808</v>
      </c>
      <c r="H2932" s="139" t="s">
        <v>7107</v>
      </c>
      <c r="J2932" s="138"/>
      <c r="K2932" s="139"/>
    </row>
    <row r="2933" customFormat="false" ht="12.75" hidden="false" customHeight="false" outlineLevel="0" collapsed="false">
      <c r="E2933" s="138"/>
      <c r="F2933" s="139" t="s">
        <v>7108</v>
      </c>
      <c r="G2933" s="138" t="str">
        <f aca="false">LEFT(F2933,4)</f>
        <v>2808</v>
      </c>
      <c r="H2933" s="139" t="s">
        <v>7109</v>
      </c>
      <c r="J2933" s="138"/>
      <c r="K2933" s="139"/>
    </row>
    <row r="2934" customFormat="false" ht="12.75" hidden="false" customHeight="false" outlineLevel="0" collapsed="false">
      <c r="E2934" s="138"/>
      <c r="F2934" s="139" t="s">
        <v>7110</v>
      </c>
      <c r="G2934" s="138" t="str">
        <f aca="false">LEFT(F2934,4)</f>
        <v>2808</v>
      </c>
      <c r="H2934" s="139" t="s">
        <v>7111</v>
      </c>
      <c r="J2934" s="138"/>
      <c r="K2934" s="139"/>
    </row>
    <row r="2935" customFormat="false" ht="12.75" hidden="false" customHeight="false" outlineLevel="0" collapsed="false">
      <c r="E2935" s="138"/>
      <c r="F2935" s="139" t="s">
        <v>7112</v>
      </c>
      <c r="G2935" s="138" t="str">
        <f aca="false">LEFT(F2935,4)</f>
        <v>2808</v>
      </c>
      <c r="H2935" s="139" t="s">
        <v>7113</v>
      </c>
      <c r="J2935" s="138"/>
      <c r="K2935" s="139"/>
    </row>
    <row r="2936" customFormat="false" ht="12.75" hidden="false" customHeight="false" outlineLevel="0" collapsed="false">
      <c r="E2936" s="138"/>
      <c r="F2936" s="139" t="s">
        <v>7114</v>
      </c>
      <c r="G2936" s="138" t="str">
        <f aca="false">LEFT(F2936,4)</f>
        <v>2808</v>
      </c>
      <c r="H2936" s="139" t="s">
        <v>7115</v>
      </c>
      <c r="J2936" s="138"/>
      <c r="K2936" s="139"/>
    </row>
    <row r="2937" customFormat="false" ht="12.75" hidden="false" customHeight="false" outlineLevel="0" collapsed="false">
      <c r="E2937" s="138"/>
      <c r="F2937" s="139" t="s">
        <v>7116</v>
      </c>
      <c r="G2937" s="138" t="str">
        <f aca="false">LEFT(F2937,4)</f>
        <v>2808</v>
      </c>
      <c r="H2937" s="139" t="s">
        <v>7117</v>
      </c>
      <c r="J2937" s="138"/>
      <c r="K2937" s="139"/>
    </row>
    <row r="2938" customFormat="false" ht="12.75" hidden="false" customHeight="false" outlineLevel="0" collapsed="false">
      <c r="E2938" s="138"/>
      <c r="F2938" s="139" t="s">
        <v>7118</v>
      </c>
      <c r="G2938" s="138" t="str">
        <f aca="false">LEFT(F2938,4)</f>
        <v>2808</v>
      </c>
      <c r="H2938" s="139" t="s">
        <v>7119</v>
      </c>
      <c r="J2938" s="138"/>
      <c r="K2938" s="139"/>
    </row>
    <row r="2939" customFormat="false" ht="12.75" hidden="false" customHeight="false" outlineLevel="0" collapsed="false">
      <c r="E2939" s="138"/>
      <c r="F2939" s="139" t="s">
        <v>7120</v>
      </c>
      <c r="G2939" s="138" t="str">
        <f aca="false">LEFT(F2939,4)</f>
        <v>2808</v>
      </c>
      <c r="H2939" s="139" t="s">
        <v>7121</v>
      </c>
      <c r="J2939" s="138"/>
      <c r="K2939" s="139"/>
    </row>
    <row r="2940" customFormat="false" ht="12.75" hidden="false" customHeight="false" outlineLevel="0" collapsed="false">
      <c r="E2940" s="138"/>
      <c r="F2940" s="139" t="s">
        <v>7122</v>
      </c>
      <c r="G2940" s="138" t="str">
        <f aca="false">LEFT(F2940,4)</f>
        <v>2808</v>
      </c>
      <c r="H2940" s="139" t="s">
        <v>7123</v>
      </c>
      <c r="J2940" s="138"/>
      <c r="K2940" s="139"/>
    </row>
    <row r="2941" customFormat="false" ht="12.75" hidden="false" customHeight="false" outlineLevel="0" collapsed="false">
      <c r="E2941" s="138"/>
      <c r="F2941" s="139" t="s">
        <v>7124</v>
      </c>
      <c r="G2941" s="138" t="str">
        <f aca="false">LEFT(F2941,4)</f>
        <v>2808</v>
      </c>
      <c r="H2941" s="139" t="s">
        <v>7125</v>
      </c>
      <c r="J2941" s="138"/>
      <c r="K2941" s="139"/>
    </row>
    <row r="2942" customFormat="false" ht="12.75" hidden="false" customHeight="false" outlineLevel="0" collapsed="false">
      <c r="E2942" s="138"/>
      <c r="F2942" s="139" t="s">
        <v>7126</v>
      </c>
      <c r="G2942" s="138" t="str">
        <f aca="false">LEFT(F2942,4)</f>
        <v>2809</v>
      </c>
      <c r="H2942" s="139" t="s">
        <v>7127</v>
      </c>
      <c r="J2942" s="138"/>
      <c r="K2942" s="139"/>
    </row>
    <row r="2943" customFormat="false" ht="12.75" hidden="false" customHeight="false" outlineLevel="0" collapsed="false">
      <c r="E2943" s="138"/>
      <c r="F2943" s="139" t="s">
        <v>7128</v>
      </c>
      <c r="G2943" s="138" t="str">
        <f aca="false">LEFT(F2943,4)</f>
        <v>2809</v>
      </c>
      <c r="H2943" s="139" t="s">
        <v>7129</v>
      </c>
      <c r="J2943" s="138"/>
      <c r="K2943" s="139"/>
    </row>
    <row r="2944" customFormat="false" ht="12.75" hidden="false" customHeight="false" outlineLevel="0" collapsed="false">
      <c r="E2944" s="138"/>
      <c r="F2944" s="139" t="s">
        <v>7130</v>
      </c>
      <c r="G2944" s="138" t="str">
        <f aca="false">LEFT(F2944,4)</f>
        <v>2809</v>
      </c>
      <c r="H2944" s="139" t="s">
        <v>7131</v>
      </c>
      <c r="J2944" s="138"/>
      <c r="K2944" s="139"/>
    </row>
    <row r="2945" customFormat="false" ht="12.75" hidden="false" customHeight="false" outlineLevel="0" collapsed="false">
      <c r="E2945" s="138"/>
      <c r="F2945" s="139" t="s">
        <v>7132</v>
      </c>
      <c r="G2945" s="138" t="str">
        <f aca="false">LEFT(F2945,4)</f>
        <v>2809</v>
      </c>
      <c r="H2945" s="139" t="s">
        <v>7133</v>
      </c>
      <c r="J2945" s="138"/>
      <c r="K2945" s="139"/>
    </row>
    <row r="2946" customFormat="false" ht="12.75" hidden="false" customHeight="false" outlineLevel="0" collapsed="false">
      <c r="E2946" s="138"/>
      <c r="F2946" s="139" t="s">
        <v>7134</v>
      </c>
      <c r="G2946" s="138" t="str">
        <f aca="false">LEFT(F2946,4)</f>
        <v>2809</v>
      </c>
      <c r="H2946" s="139" t="s">
        <v>7135</v>
      </c>
      <c r="J2946" s="138"/>
      <c r="K2946" s="139"/>
    </row>
    <row r="2947" customFormat="false" ht="12.75" hidden="false" customHeight="false" outlineLevel="0" collapsed="false">
      <c r="E2947" s="138"/>
      <c r="F2947" s="139" t="s">
        <v>7136</v>
      </c>
      <c r="G2947" s="138" t="str">
        <f aca="false">LEFT(F2947,4)</f>
        <v>2809</v>
      </c>
      <c r="H2947" s="139" t="s">
        <v>7137</v>
      </c>
      <c r="J2947" s="138"/>
      <c r="K2947" s="139"/>
    </row>
    <row r="2948" customFormat="false" ht="12.75" hidden="false" customHeight="false" outlineLevel="0" collapsed="false">
      <c r="E2948" s="138"/>
      <c r="F2948" s="139" t="s">
        <v>7138</v>
      </c>
      <c r="G2948" s="138" t="str">
        <f aca="false">LEFT(F2948,4)</f>
        <v>2809</v>
      </c>
      <c r="H2948" s="139" t="s">
        <v>7139</v>
      </c>
      <c r="J2948" s="138"/>
      <c r="K2948" s="139"/>
    </row>
    <row r="2949" customFormat="false" ht="12.75" hidden="false" customHeight="false" outlineLevel="0" collapsed="false">
      <c r="E2949" s="138"/>
      <c r="F2949" s="139" t="s">
        <v>7140</v>
      </c>
      <c r="G2949" s="138" t="str">
        <f aca="false">LEFT(F2949,4)</f>
        <v>2810</v>
      </c>
      <c r="H2949" s="139" t="s">
        <v>7141</v>
      </c>
      <c r="J2949" s="138"/>
      <c r="K2949" s="139"/>
    </row>
    <row r="2950" customFormat="false" ht="12.75" hidden="false" customHeight="false" outlineLevel="0" collapsed="false">
      <c r="E2950" s="138"/>
      <c r="F2950" s="139" t="s">
        <v>7142</v>
      </c>
      <c r="G2950" s="138" t="str">
        <f aca="false">LEFT(F2950,4)</f>
        <v>2810</v>
      </c>
      <c r="H2950" s="139" t="s">
        <v>7143</v>
      </c>
      <c r="J2950" s="138"/>
      <c r="K2950" s="139"/>
    </row>
    <row r="2951" customFormat="false" ht="12.75" hidden="false" customHeight="false" outlineLevel="0" collapsed="false">
      <c r="E2951" s="138"/>
      <c r="F2951" s="139" t="s">
        <v>7144</v>
      </c>
      <c r="G2951" s="138" t="str">
        <f aca="false">LEFT(F2951,4)</f>
        <v>2810</v>
      </c>
      <c r="H2951" s="139" t="s">
        <v>7145</v>
      </c>
      <c r="J2951" s="138"/>
      <c r="K2951" s="139"/>
    </row>
    <row r="2952" customFormat="false" ht="12.75" hidden="false" customHeight="false" outlineLevel="0" collapsed="false">
      <c r="E2952" s="138"/>
      <c r="F2952" s="139" t="s">
        <v>7146</v>
      </c>
      <c r="G2952" s="138" t="str">
        <f aca="false">LEFT(F2952,4)</f>
        <v>2810</v>
      </c>
      <c r="H2952" s="139" t="s">
        <v>7147</v>
      </c>
      <c r="J2952" s="138"/>
      <c r="K2952" s="139"/>
    </row>
    <row r="2953" customFormat="false" ht="12.75" hidden="false" customHeight="false" outlineLevel="0" collapsed="false">
      <c r="E2953" s="138"/>
      <c r="F2953" s="139" t="s">
        <v>7148</v>
      </c>
      <c r="G2953" s="138" t="str">
        <f aca="false">LEFT(F2953,4)</f>
        <v>2810</v>
      </c>
      <c r="H2953" s="139" t="s">
        <v>7149</v>
      </c>
      <c r="J2953" s="138"/>
      <c r="K2953" s="139"/>
    </row>
    <row r="2954" customFormat="false" ht="12.75" hidden="false" customHeight="false" outlineLevel="0" collapsed="false">
      <c r="E2954" s="138"/>
      <c r="F2954" s="139" t="s">
        <v>7150</v>
      </c>
      <c r="G2954" s="138" t="str">
        <f aca="false">LEFT(F2954,4)</f>
        <v>2810</v>
      </c>
      <c r="H2954" s="139" t="s">
        <v>7151</v>
      </c>
      <c r="J2954" s="138"/>
      <c r="K2954" s="139"/>
    </row>
    <row r="2955" customFormat="false" ht="12.75" hidden="false" customHeight="false" outlineLevel="0" collapsed="false">
      <c r="E2955" s="138"/>
      <c r="F2955" s="139" t="s">
        <v>7152</v>
      </c>
      <c r="G2955" s="138" t="str">
        <f aca="false">LEFT(F2955,4)</f>
        <v>2810</v>
      </c>
      <c r="H2955" s="139" t="s">
        <v>7153</v>
      </c>
      <c r="J2955" s="138"/>
      <c r="K2955" s="139"/>
    </row>
    <row r="2956" customFormat="false" ht="12.75" hidden="false" customHeight="false" outlineLevel="0" collapsed="false">
      <c r="E2956" s="138"/>
      <c r="F2956" s="139" t="s">
        <v>7154</v>
      </c>
      <c r="G2956" s="138" t="str">
        <f aca="false">LEFT(F2956,4)</f>
        <v>2811</v>
      </c>
      <c r="H2956" s="139" t="s">
        <v>7155</v>
      </c>
      <c r="J2956" s="138"/>
      <c r="K2956" s="139"/>
    </row>
    <row r="2957" customFormat="false" ht="12.75" hidden="false" customHeight="false" outlineLevel="0" collapsed="false">
      <c r="E2957" s="138"/>
      <c r="F2957" s="139" t="s">
        <v>7156</v>
      </c>
      <c r="G2957" s="138" t="str">
        <f aca="false">LEFT(F2957,4)</f>
        <v>2811</v>
      </c>
      <c r="H2957" s="139" t="s">
        <v>7157</v>
      </c>
      <c r="J2957" s="138"/>
      <c r="K2957" s="139"/>
    </row>
    <row r="2958" customFormat="false" ht="12.75" hidden="false" customHeight="false" outlineLevel="0" collapsed="false">
      <c r="E2958" s="138"/>
      <c r="F2958" s="139" t="s">
        <v>7158</v>
      </c>
      <c r="G2958" s="138" t="str">
        <f aca="false">LEFT(F2958,4)</f>
        <v>2811</v>
      </c>
      <c r="H2958" s="139" t="s">
        <v>7159</v>
      </c>
      <c r="J2958" s="138"/>
      <c r="K2958" s="139"/>
    </row>
    <row r="2959" customFormat="false" ht="12.75" hidden="false" customHeight="false" outlineLevel="0" collapsed="false">
      <c r="E2959" s="138"/>
      <c r="F2959" s="139" t="s">
        <v>7160</v>
      </c>
      <c r="G2959" s="138" t="str">
        <f aca="false">LEFT(F2959,4)</f>
        <v>2811</v>
      </c>
      <c r="H2959" s="139" t="s">
        <v>7161</v>
      </c>
      <c r="J2959" s="138"/>
      <c r="K2959" s="139"/>
    </row>
    <row r="2960" customFormat="false" ht="12.75" hidden="false" customHeight="false" outlineLevel="0" collapsed="false">
      <c r="E2960" s="138"/>
      <c r="F2960" s="139" t="s">
        <v>7162</v>
      </c>
      <c r="G2960" s="138" t="str">
        <f aca="false">LEFT(F2960,4)</f>
        <v>2811</v>
      </c>
      <c r="H2960" s="139" t="s">
        <v>7163</v>
      </c>
      <c r="J2960" s="138"/>
      <c r="K2960" s="139"/>
    </row>
    <row r="2961" customFormat="false" ht="12.75" hidden="false" customHeight="false" outlineLevel="0" collapsed="false">
      <c r="E2961" s="138"/>
      <c r="F2961" s="139" t="s">
        <v>7164</v>
      </c>
      <c r="G2961" s="138" t="str">
        <f aca="false">LEFT(F2961,4)</f>
        <v>2811</v>
      </c>
      <c r="H2961" s="139" t="s">
        <v>7165</v>
      </c>
      <c r="J2961" s="138"/>
      <c r="K2961" s="139"/>
    </row>
    <row r="2962" customFormat="false" ht="12.75" hidden="false" customHeight="false" outlineLevel="0" collapsed="false">
      <c r="E2962" s="138"/>
      <c r="F2962" s="139" t="s">
        <v>7166</v>
      </c>
      <c r="G2962" s="138" t="str">
        <f aca="false">LEFT(F2962,4)</f>
        <v>2812</v>
      </c>
      <c r="H2962" s="139" t="s">
        <v>7167</v>
      </c>
      <c r="J2962" s="138"/>
      <c r="K2962" s="139"/>
    </row>
    <row r="2963" customFormat="false" ht="12.75" hidden="false" customHeight="false" outlineLevel="0" collapsed="false">
      <c r="E2963" s="138"/>
      <c r="F2963" s="139" t="s">
        <v>7168</v>
      </c>
      <c r="G2963" s="138" t="str">
        <f aca="false">LEFT(F2963,4)</f>
        <v>2812</v>
      </c>
      <c r="H2963" s="139" t="s">
        <v>7169</v>
      </c>
      <c r="J2963" s="138"/>
      <c r="K2963" s="139"/>
    </row>
    <row r="2964" customFormat="false" ht="12.75" hidden="false" customHeight="false" outlineLevel="0" collapsed="false">
      <c r="E2964" s="138"/>
      <c r="F2964" s="139" t="s">
        <v>7170</v>
      </c>
      <c r="G2964" s="138" t="str">
        <f aca="false">LEFT(F2964,4)</f>
        <v>2812</v>
      </c>
      <c r="H2964" s="139" t="s">
        <v>7171</v>
      </c>
      <c r="J2964" s="138"/>
      <c r="K2964" s="139"/>
    </row>
    <row r="2965" customFormat="false" ht="12.75" hidden="false" customHeight="false" outlineLevel="0" collapsed="false">
      <c r="E2965" s="138"/>
      <c r="F2965" s="139" t="s">
        <v>7172</v>
      </c>
      <c r="G2965" s="138" t="str">
        <f aca="false">LEFT(F2965,4)</f>
        <v>2812</v>
      </c>
      <c r="H2965" s="139" t="s">
        <v>7173</v>
      </c>
      <c r="J2965" s="138"/>
      <c r="K2965" s="139"/>
    </row>
    <row r="2966" customFormat="false" ht="12.75" hidden="false" customHeight="false" outlineLevel="0" collapsed="false">
      <c r="E2966" s="138"/>
      <c r="F2966" s="139" t="s">
        <v>7174</v>
      </c>
      <c r="G2966" s="138" t="str">
        <f aca="false">LEFT(F2966,4)</f>
        <v>2812</v>
      </c>
      <c r="H2966" s="139" t="s">
        <v>7175</v>
      </c>
      <c r="J2966" s="138"/>
      <c r="K2966" s="139"/>
    </row>
    <row r="2967" customFormat="false" ht="12.75" hidden="false" customHeight="false" outlineLevel="0" collapsed="false">
      <c r="E2967" s="138"/>
      <c r="F2967" s="139" t="s">
        <v>7176</v>
      </c>
      <c r="G2967" s="138" t="str">
        <f aca="false">LEFT(F2967,4)</f>
        <v>2813</v>
      </c>
      <c r="H2967" s="139" t="s">
        <v>7177</v>
      </c>
      <c r="J2967" s="138"/>
      <c r="K2967" s="139"/>
    </row>
    <row r="2968" customFormat="false" ht="12.75" hidden="false" customHeight="false" outlineLevel="0" collapsed="false">
      <c r="E2968" s="138"/>
      <c r="F2968" s="139" t="s">
        <v>7178</v>
      </c>
      <c r="G2968" s="138" t="str">
        <f aca="false">LEFT(F2968,4)</f>
        <v>2813</v>
      </c>
      <c r="H2968" s="139" t="s">
        <v>7179</v>
      </c>
      <c r="J2968" s="138"/>
      <c r="K2968" s="139"/>
    </row>
    <row r="2969" customFormat="false" ht="12.75" hidden="false" customHeight="false" outlineLevel="0" collapsed="false">
      <c r="E2969" s="138"/>
      <c r="F2969" s="139" t="s">
        <v>7180</v>
      </c>
      <c r="G2969" s="138" t="str">
        <f aca="false">LEFT(F2969,4)</f>
        <v>2813</v>
      </c>
      <c r="H2969" s="139" t="s">
        <v>7181</v>
      </c>
      <c r="J2969" s="138"/>
      <c r="K2969" s="139"/>
    </row>
    <row r="2970" customFormat="false" ht="12.75" hidden="false" customHeight="false" outlineLevel="0" collapsed="false">
      <c r="E2970" s="138"/>
      <c r="F2970" s="139" t="s">
        <v>7182</v>
      </c>
      <c r="G2970" s="138" t="str">
        <f aca="false">LEFT(F2970,4)</f>
        <v>2813</v>
      </c>
      <c r="H2970" s="139" t="s">
        <v>7183</v>
      </c>
      <c r="J2970" s="138"/>
      <c r="K2970" s="139"/>
    </row>
    <row r="2971" customFormat="false" ht="12.75" hidden="false" customHeight="false" outlineLevel="0" collapsed="false">
      <c r="E2971" s="138"/>
      <c r="F2971" s="139" t="s">
        <v>7184</v>
      </c>
      <c r="G2971" s="138" t="str">
        <f aca="false">LEFT(F2971,4)</f>
        <v>2813</v>
      </c>
      <c r="H2971" s="139" t="s">
        <v>7185</v>
      </c>
      <c r="J2971" s="138"/>
      <c r="K2971" s="139"/>
    </row>
    <row r="2972" customFormat="false" ht="12.75" hidden="false" customHeight="false" outlineLevel="0" collapsed="false">
      <c r="E2972" s="138"/>
      <c r="F2972" s="139" t="s">
        <v>7186</v>
      </c>
      <c r="G2972" s="138" t="str">
        <f aca="false">LEFT(F2972,4)</f>
        <v>2813</v>
      </c>
      <c r="H2972" s="139" t="s">
        <v>7187</v>
      </c>
      <c r="J2972" s="138"/>
      <c r="K2972" s="139"/>
    </row>
    <row r="2973" customFormat="false" ht="12.75" hidden="false" customHeight="false" outlineLevel="0" collapsed="false">
      <c r="E2973" s="138"/>
      <c r="F2973" s="139" t="s">
        <v>7188</v>
      </c>
      <c r="G2973" s="138" t="str">
        <f aca="false">LEFT(F2973,4)</f>
        <v>2814</v>
      </c>
      <c r="H2973" s="139" t="s">
        <v>7189</v>
      </c>
      <c r="J2973" s="138"/>
      <c r="K2973" s="139"/>
    </row>
    <row r="2974" customFormat="false" ht="12.75" hidden="false" customHeight="false" outlineLevel="0" collapsed="false">
      <c r="E2974" s="138"/>
      <c r="F2974" s="139" t="s">
        <v>7190</v>
      </c>
      <c r="G2974" s="138" t="str">
        <f aca="false">LEFT(F2974,4)</f>
        <v>2814</v>
      </c>
      <c r="H2974" s="139" t="s">
        <v>7191</v>
      </c>
      <c r="J2974" s="138"/>
      <c r="K2974" s="139"/>
    </row>
    <row r="2975" customFormat="false" ht="12.75" hidden="false" customHeight="false" outlineLevel="0" collapsed="false">
      <c r="E2975" s="138"/>
      <c r="F2975" s="139" t="s">
        <v>7192</v>
      </c>
      <c r="G2975" s="138" t="str">
        <f aca="false">LEFT(F2975,4)</f>
        <v>2814</v>
      </c>
      <c r="H2975" s="139" t="s">
        <v>7193</v>
      </c>
      <c r="J2975" s="138"/>
      <c r="K2975" s="139"/>
    </row>
    <row r="2976" customFormat="false" ht="12.75" hidden="false" customHeight="false" outlineLevel="0" collapsed="false">
      <c r="E2976" s="138"/>
      <c r="F2976" s="139" t="s">
        <v>7194</v>
      </c>
      <c r="G2976" s="138" t="str">
        <f aca="false">LEFT(F2976,4)</f>
        <v>2814</v>
      </c>
      <c r="H2976" s="139" t="s">
        <v>7195</v>
      </c>
      <c r="J2976" s="138"/>
      <c r="K2976" s="139"/>
    </row>
    <row r="2977" customFormat="false" ht="12.75" hidden="false" customHeight="false" outlineLevel="0" collapsed="false">
      <c r="E2977" s="138"/>
      <c r="F2977" s="139" t="s">
        <v>7196</v>
      </c>
      <c r="G2977" s="138" t="str">
        <f aca="false">LEFT(F2977,4)</f>
        <v>2814</v>
      </c>
      <c r="H2977" s="139" t="s">
        <v>7197</v>
      </c>
      <c r="J2977" s="138"/>
      <c r="K2977" s="139"/>
    </row>
    <row r="2978" customFormat="false" ht="12.75" hidden="false" customHeight="false" outlineLevel="0" collapsed="false">
      <c r="E2978" s="138"/>
      <c r="F2978" s="139" t="s">
        <v>7198</v>
      </c>
      <c r="G2978" s="138" t="str">
        <f aca="false">LEFT(F2978,4)</f>
        <v>2814</v>
      </c>
      <c r="H2978" s="139" t="s">
        <v>7199</v>
      </c>
      <c r="J2978" s="138"/>
      <c r="K2978" s="139"/>
    </row>
    <row r="2979" customFormat="false" ht="12.75" hidden="false" customHeight="false" outlineLevel="0" collapsed="false">
      <c r="E2979" s="138"/>
      <c r="F2979" s="139" t="s">
        <v>7200</v>
      </c>
      <c r="G2979" s="138" t="str">
        <f aca="false">LEFT(F2979,4)</f>
        <v>2814</v>
      </c>
      <c r="H2979" s="139" t="s">
        <v>7201</v>
      </c>
      <c r="J2979" s="138"/>
      <c r="K2979" s="139"/>
    </row>
    <row r="2980" customFormat="false" ht="12.75" hidden="false" customHeight="false" outlineLevel="0" collapsed="false">
      <c r="E2980" s="138"/>
      <c r="F2980" s="139" t="s">
        <v>7202</v>
      </c>
      <c r="G2980" s="138" t="str">
        <f aca="false">LEFT(F2980,4)</f>
        <v>2814</v>
      </c>
      <c r="H2980" s="139" t="s">
        <v>7203</v>
      </c>
      <c r="J2980" s="138"/>
      <c r="K2980" s="139"/>
    </row>
    <row r="2981" customFormat="false" ht="12.75" hidden="false" customHeight="false" outlineLevel="0" collapsed="false">
      <c r="E2981" s="138"/>
      <c r="F2981" s="139" t="s">
        <v>7204</v>
      </c>
      <c r="G2981" s="138" t="str">
        <f aca="false">LEFT(F2981,4)</f>
        <v>2814</v>
      </c>
      <c r="H2981" s="139" t="s">
        <v>7205</v>
      </c>
      <c r="J2981" s="138"/>
      <c r="K2981" s="139"/>
    </row>
    <row r="2982" customFormat="false" ht="12.75" hidden="false" customHeight="false" outlineLevel="0" collapsed="false">
      <c r="E2982" s="138"/>
      <c r="F2982" s="139" t="s">
        <v>7206</v>
      </c>
      <c r="G2982" s="138" t="str">
        <f aca="false">LEFT(F2982,4)</f>
        <v>2814</v>
      </c>
      <c r="H2982" s="139" t="s">
        <v>7207</v>
      </c>
      <c r="J2982" s="138"/>
      <c r="K2982" s="139"/>
    </row>
    <row r="2983" customFormat="false" ht="12.75" hidden="false" customHeight="false" outlineLevel="0" collapsed="false">
      <c r="E2983" s="138"/>
      <c r="F2983" s="139" t="s">
        <v>7208</v>
      </c>
      <c r="G2983" s="138" t="str">
        <f aca="false">LEFT(F2983,4)</f>
        <v>2814</v>
      </c>
      <c r="H2983" s="139" t="s">
        <v>7209</v>
      </c>
      <c r="J2983" s="138"/>
      <c r="K2983" s="139"/>
    </row>
    <row r="2984" customFormat="false" ht="12.75" hidden="false" customHeight="false" outlineLevel="0" collapsed="false">
      <c r="E2984" s="138"/>
      <c r="F2984" s="139" t="s">
        <v>7210</v>
      </c>
      <c r="G2984" s="138" t="str">
        <f aca="false">LEFT(F2984,4)</f>
        <v>2814</v>
      </c>
      <c r="H2984" s="139" t="s">
        <v>7211</v>
      </c>
      <c r="J2984" s="138"/>
      <c r="K2984" s="139"/>
    </row>
    <row r="2985" customFormat="false" ht="12.75" hidden="false" customHeight="false" outlineLevel="0" collapsed="false">
      <c r="E2985" s="138"/>
      <c r="F2985" s="139" t="s">
        <v>7212</v>
      </c>
      <c r="G2985" s="138" t="str">
        <f aca="false">LEFT(F2985,4)</f>
        <v>2814</v>
      </c>
      <c r="H2985" s="139" t="s">
        <v>7213</v>
      </c>
      <c r="J2985" s="138"/>
      <c r="K2985" s="139"/>
    </row>
    <row r="2986" customFormat="false" ht="12.75" hidden="false" customHeight="false" outlineLevel="0" collapsed="false">
      <c r="E2986" s="138"/>
      <c r="F2986" s="139" t="s">
        <v>7214</v>
      </c>
      <c r="G2986" s="138" t="str">
        <f aca="false">LEFT(F2986,4)</f>
        <v>2814</v>
      </c>
      <c r="H2986" s="139" t="s">
        <v>7215</v>
      </c>
      <c r="J2986" s="138"/>
      <c r="K2986" s="139"/>
    </row>
    <row r="2987" customFormat="false" ht="12.75" hidden="false" customHeight="false" outlineLevel="0" collapsed="false">
      <c r="E2987" s="138"/>
      <c r="F2987" s="139" t="s">
        <v>7216</v>
      </c>
      <c r="G2987" s="138" t="str">
        <f aca="false">LEFT(F2987,4)</f>
        <v>2814</v>
      </c>
      <c r="H2987" s="139" t="s">
        <v>7217</v>
      </c>
      <c r="J2987" s="138"/>
      <c r="K2987" s="139"/>
    </row>
    <row r="2988" customFormat="false" ht="12.75" hidden="false" customHeight="false" outlineLevel="0" collapsed="false">
      <c r="E2988" s="138"/>
      <c r="F2988" s="139" t="s">
        <v>7218</v>
      </c>
      <c r="G2988" s="138" t="str">
        <f aca="false">LEFT(F2988,4)</f>
        <v>2814</v>
      </c>
      <c r="H2988" s="139" t="s">
        <v>7219</v>
      </c>
      <c r="J2988" s="138"/>
      <c r="K2988" s="139"/>
    </row>
    <row r="2989" customFormat="false" ht="12.75" hidden="false" customHeight="false" outlineLevel="0" collapsed="false">
      <c r="E2989" s="138"/>
      <c r="F2989" s="139" t="s">
        <v>7220</v>
      </c>
      <c r="G2989" s="138" t="str">
        <f aca="false">LEFT(F2989,4)</f>
        <v>2814</v>
      </c>
      <c r="H2989" s="139" t="s">
        <v>7221</v>
      </c>
      <c r="J2989" s="138"/>
      <c r="K2989" s="139"/>
    </row>
    <row r="2990" customFormat="false" ht="12.75" hidden="false" customHeight="false" outlineLevel="0" collapsed="false">
      <c r="E2990" s="138"/>
      <c r="F2990" s="139" t="s">
        <v>7222</v>
      </c>
      <c r="G2990" s="138" t="str">
        <f aca="false">LEFT(F2990,4)</f>
        <v>2814</v>
      </c>
      <c r="H2990" s="139" t="s">
        <v>7223</v>
      </c>
      <c r="J2990" s="138"/>
      <c r="K2990" s="139"/>
    </row>
    <row r="2991" customFormat="false" ht="12.75" hidden="false" customHeight="false" outlineLevel="0" collapsed="false">
      <c r="E2991" s="138"/>
      <c r="F2991" s="139" t="s">
        <v>7224</v>
      </c>
      <c r="G2991" s="138" t="str">
        <f aca="false">LEFT(F2991,4)</f>
        <v>2814</v>
      </c>
      <c r="H2991" s="139" t="s">
        <v>7225</v>
      </c>
      <c r="J2991" s="138"/>
      <c r="K2991" s="139"/>
    </row>
    <row r="2992" customFormat="false" ht="12.75" hidden="false" customHeight="false" outlineLevel="0" collapsed="false">
      <c r="E2992" s="138"/>
      <c r="F2992" s="139" t="s">
        <v>7226</v>
      </c>
      <c r="G2992" s="138" t="str">
        <f aca="false">LEFT(F2992,4)</f>
        <v>2814</v>
      </c>
      <c r="H2992" s="139" t="s">
        <v>7227</v>
      </c>
      <c r="J2992" s="138"/>
      <c r="K2992" s="139"/>
    </row>
    <row r="2993" customFormat="false" ht="12.75" hidden="false" customHeight="false" outlineLevel="0" collapsed="false">
      <c r="E2993" s="138"/>
      <c r="F2993" s="139" t="s">
        <v>7228</v>
      </c>
      <c r="G2993" s="138" t="str">
        <f aca="false">LEFT(F2993,4)</f>
        <v>2814</v>
      </c>
      <c r="H2993" s="139" t="s">
        <v>7229</v>
      </c>
      <c r="J2993" s="138"/>
      <c r="K2993" s="139"/>
    </row>
    <row r="2994" customFormat="false" ht="12.75" hidden="false" customHeight="false" outlineLevel="0" collapsed="false">
      <c r="E2994" s="138"/>
      <c r="F2994" s="139" t="s">
        <v>7230</v>
      </c>
      <c r="G2994" s="138" t="str">
        <f aca="false">LEFT(F2994,4)</f>
        <v>2814</v>
      </c>
      <c r="H2994" s="139" t="s">
        <v>7231</v>
      </c>
      <c r="J2994" s="138"/>
      <c r="K2994" s="139"/>
    </row>
    <row r="2995" customFormat="false" ht="12.75" hidden="false" customHeight="false" outlineLevel="0" collapsed="false">
      <c r="E2995" s="138"/>
      <c r="F2995" s="139" t="s">
        <v>7232</v>
      </c>
      <c r="G2995" s="138" t="str">
        <f aca="false">LEFT(F2995,4)</f>
        <v>2815</v>
      </c>
      <c r="H2995" s="139" t="s">
        <v>7233</v>
      </c>
      <c r="J2995" s="138"/>
      <c r="K2995" s="139"/>
    </row>
    <row r="2996" customFormat="false" ht="12.75" hidden="false" customHeight="false" outlineLevel="0" collapsed="false">
      <c r="E2996" s="138"/>
      <c r="F2996" s="139" t="s">
        <v>7234</v>
      </c>
      <c r="G2996" s="138" t="str">
        <f aca="false">LEFT(F2996,4)</f>
        <v>2815</v>
      </c>
      <c r="H2996" s="139" t="s">
        <v>7235</v>
      </c>
      <c r="J2996" s="138"/>
      <c r="K2996" s="139"/>
    </row>
    <row r="2997" customFormat="false" ht="12.75" hidden="false" customHeight="false" outlineLevel="0" collapsed="false">
      <c r="E2997" s="138"/>
      <c r="F2997" s="139" t="s">
        <v>7236</v>
      </c>
      <c r="G2997" s="138" t="str">
        <f aca="false">LEFT(F2997,4)</f>
        <v>2815</v>
      </c>
      <c r="H2997" s="139" t="s">
        <v>7237</v>
      </c>
      <c r="J2997" s="138"/>
      <c r="K2997" s="139"/>
    </row>
    <row r="2998" customFormat="false" ht="12.75" hidden="false" customHeight="false" outlineLevel="0" collapsed="false">
      <c r="E2998" s="138"/>
      <c r="F2998" s="139" t="s">
        <v>7238</v>
      </c>
      <c r="G2998" s="138" t="str">
        <f aca="false">LEFT(F2998,4)</f>
        <v>2815</v>
      </c>
      <c r="H2998" s="139" t="s">
        <v>7239</v>
      </c>
      <c r="J2998" s="138"/>
      <c r="K2998" s="139"/>
    </row>
    <row r="2999" customFormat="false" ht="12.75" hidden="false" customHeight="false" outlineLevel="0" collapsed="false">
      <c r="E2999" s="138"/>
      <c r="F2999" s="139" t="s">
        <v>7240</v>
      </c>
      <c r="G2999" s="138" t="str">
        <f aca="false">LEFT(F2999,4)</f>
        <v>2815</v>
      </c>
      <c r="H2999" s="139" t="s">
        <v>7241</v>
      </c>
      <c r="J2999" s="138"/>
      <c r="K2999" s="139"/>
    </row>
    <row r="3000" customFormat="false" ht="12.75" hidden="false" customHeight="false" outlineLevel="0" collapsed="false">
      <c r="E3000" s="138"/>
      <c r="F3000" s="139" t="s">
        <v>7242</v>
      </c>
      <c r="G3000" s="138" t="str">
        <f aca="false">LEFT(F3000,4)</f>
        <v>2815</v>
      </c>
      <c r="H3000" s="139" t="s">
        <v>7243</v>
      </c>
      <c r="J3000" s="138"/>
      <c r="K3000" s="139"/>
    </row>
    <row r="3001" customFormat="false" ht="12.75" hidden="false" customHeight="false" outlineLevel="0" collapsed="false">
      <c r="E3001" s="138"/>
      <c r="F3001" s="139" t="s">
        <v>7244</v>
      </c>
      <c r="G3001" s="138" t="str">
        <f aca="false">LEFT(F3001,4)</f>
        <v>2815</v>
      </c>
      <c r="H3001" s="139" t="s">
        <v>7245</v>
      </c>
      <c r="J3001" s="138"/>
      <c r="K3001" s="139"/>
    </row>
    <row r="3002" customFormat="false" ht="12.75" hidden="false" customHeight="false" outlineLevel="0" collapsed="false">
      <c r="E3002" s="138"/>
      <c r="F3002" s="139" t="s">
        <v>7246</v>
      </c>
      <c r="G3002" s="138" t="str">
        <f aca="false">LEFT(F3002,4)</f>
        <v>2815</v>
      </c>
      <c r="H3002" s="139" t="s">
        <v>7247</v>
      </c>
      <c r="J3002" s="138"/>
      <c r="K3002" s="139"/>
    </row>
    <row r="3003" customFormat="false" ht="12.75" hidden="false" customHeight="false" outlineLevel="0" collapsed="false">
      <c r="E3003" s="138"/>
      <c r="F3003" s="139" t="s">
        <v>7248</v>
      </c>
      <c r="G3003" s="138" t="str">
        <f aca="false">LEFT(F3003,4)</f>
        <v>2815</v>
      </c>
      <c r="H3003" s="139" t="s">
        <v>7249</v>
      </c>
      <c r="J3003" s="138"/>
      <c r="K3003" s="139"/>
    </row>
    <row r="3004" customFormat="false" ht="12.75" hidden="false" customHeight="false" outlineLevel="0" collapsed="false">
      <c r="E3004" s="138"/>
      <c r="F3004" s="139" t="s">
        <v>7250</v>
      </c>
      <c r="G3004" s="138" t="str">
        <f aca="false">LEFT(F3004,4)</f>
        <v>2815</v>
      </c>
      <c r="H3004" s="139" t="s">
        <v>7251</v>
      </c>
      <c r="J3004" s="138"/>
      <c r="K3004" s="139"/>
    </row>
    <row r="3005" customFormat="false" ht="12.75" hidden="false" customHeight="false" outlineLevel="0" collapsed="false">
      <c r="E3005" s="138"/>
      <c r="F3005" s="139" t="s">
        <v>7252</v>
      </c>
      <c r="G3005" s="138" t="str">
        <f aca="false">LEFT(F3005,4)</f>
        <v>2815</v>
      </c>
      <c r="H3005" s="139" t="s">
        <v>7253</v>
      </c>
      <c r="J3005" s="138"/>
      <c r="K3005" s="139"/>
    </row>
    <row r="3006" customFormat="false" ht="12.75" hidden="false" customHeight="false" outlineLevel="0" collapsed="false">
      <c r="E3006" s="138"/>
      <c r="F3006" s="139" t="s">
        <v>7254</v>
      </c>
      <c r="G3006" s="138" t="str">
        <f aca="false">LEFT(F3006,4)</f>
        <v>2815</v>
      </c>
      <c r="H3006" s="139" t="s">
        <v>7255</v>
      </c>
      <c r="J3006" s="138"/>
      <c r="K3006" s="139"/>
    </row>
    <row r="3007" customFormat="false" ht="12.75" hidden="false" customHeight="false" outlineLevel="0" collapsed="false">
      <c r="E3007" s="138"/>
      <c r="F3007" s="139" t="s">
        <v>7256</v>
      </c>
      <c r="G3007" s="138" t="str">
        <f aca="false">LEFT(F3007,4)</f>
        <v>2815</v>
      </c>
      <c r="H3007" s="139" t="s">
        <v>7257</v>
      </c>
      <c r="J3007" s="138"/>
      <c r="K3007" s="139"/>
    </row>
    <row r="3008" customFormat="false" ht="12.75" hidden="false" customHeight="false" outlineLevel="0" collapsed="false">
      <c r="E3008" s="138"/>
      <c r="F3008" s="139" t="s">
        <v>7258</v>
      </c>
      <c r="G3008" s="138" t="str">
        <f aca="false">LEFT(F3008,4)</f>
        <v>2815</v>
      </c>
      <c r="H3008" s="139" t="s">
        <v>7259</v>
      </c>
      <c r="J3008" s="138"/>
      <c r="K3008" s="139"/>
    </row>
    <row r="3009" customFormat="false" ht="12.75" hidden="false" customHeight="false" outlineLevel="0" collapsed="false">
      <c r="E3009" s="138"/>
      <c r="F3009" s="139" t="s">
        <v>7260</v>
      </c>
      <c r="G3009" s="138" t="str">
        <f aca="false">LEFT(F3009,4)</f>
        <v>2815</v>
      </c>
      <c r="H3009" s="139" t="s">
        <v>7261</v>
      </c>
      <c r="J3009" s="138"/>
      <c r="K3009" s="139"/>
    </row>
    <row r="3010" customFormat="false" ht="12.75" hidden="false" customHeight="false" outlineLevel="0" collapsed="false">
      <c r="E3010" s="138"/>
      <c r="F3010" s="139" t="s">
        <v>7262</v>
      </c>
      <c r="G3010" s="138" t="str">
        <f aca="false">LEFT(F3010,4)</f>
        <v>2816</v>
      </c>
      <c r="H3010" s="139" t="s">
        <v>7263</v>
      </c>
      <c r="J3010" s="138"/>
      <c r="K3010" s="139"/>
    </row>
    <row r="3011" customFormat="false" ht="12.75" hidden="false" customHeight="false" outlineLevel="0" collapsed="false">
      <c r="E3011" s="138"/>
      <c r="F3011" s="139" t="s">
        <v>7264</v>
      </c>
      <c r="G3011" s="138" t="str">
        <f aca="false">LEFT(F3011,4)</f>
        <v>2816</v>
      </c>
      <c r="H3011" s="139" t="s">
        <v>7265</v>
      </c>
      <c r="J3011" s="138"/>
      <c r="K3011" s="139"/>
    </row>
    <row r="3012" customFormat="false" ht="12.75" hidden="false" customHeight="false" outlineLevel="0" collapsed="false">
      <c r="E3012" s="138"/>
      <c r="F3012" s="139" t="s">
        <v>7266</v>
      </c>
      <c r="G3012" s="138" t="str">
        <f aca="false">LEFT(F3012,4)</f>
        <v>2816</v>
      </c>
      <c r="H3012" s="139" t="s">
        <v>7267</v>
      </c>
      <c r="J3012" s="138"/>
      <c r="K3012" s="139"/>
    </row>
    <row r="3013" customFormat="false" ht="12.75" hidden="false" customHeight="false" outlineLevel="0" collapsed="false">
      <c r="E3013" s="138"/>
      <c r="F3013" s="139" t="s">
        <v>7268</v>
      </c>
      <c r="G3013" s="138" t="str">
        <f aca="false">LEFT(F3013,4)</f>
        <v>2816</v>
      </c>
      <c r="H3013" s="139" t="s">
        <v>7269</v>
      </c>
      <c r="J3013" s="138"/>
      <c r="K3013" s="139"/>
    </row>
    <row r="3014" customFormat="false" ht="12.75" hidden="false" customHeight="false" outlineLevel="0" collapsed="false">
      <c r="E3014" s="138"/>
      <c r="F3014" s="139" t="s">
        <v>7270</v>
      </c>
      <c r="G3014" s="138" t="str">
        <f aca="false">LEFT(F3014,4)</f>
        <v>2816</v>
      </c>
      <c r="H3014" s="139" t="s">
        <v>7271</v>
      </c>
      <c r="J3014" s="138"/>
      <c r="K3014" s="139"/>
    </row>
    <row r="3015" customFormat="false" ht="12.75" hidden="false" customHeight="false" outlineLevel="0" collapsed="false">
      <c r="E3015" s="138"/>
      <c r="F3015" s="139" t="s">
        <v>7272</v>
      </c>
      <c r="G3015" s="138" t="str">
        <f aca="false">LEFT(F3015,4)</f>
        <v>2816</v>
      </c>
      <c r="H3015" s="139" t="s">
        <v>7273</v>
      </c>
      <c r="J3015" s="138"/>
      <c r="K3015" s="139"/>
    </row>
    <row r="3016" customFormat="false" ht="12.75" hidden="false" customHeight="false" outlineLevel="0" collapsed="false">
      <c r="E3016" s="138"/>
      <c r="F3016" s="139" t="s">
        <v>7274</v>
      </c>
      <c r="G3016" s="138" t="str">
        <f aca="false">LEFT(F3016,4)</f>
        <v>2816</v>
      </c>
      <c r="H3016" s="139" t="s">
        <v>7275</v>
      </c>
      <c r="J3016" s="138"/>
      <c r="K3016" s="139"/>
    </row>
    <row r="3017" customFormat="false" ht="12.75" hidden="false" customHeight="false" outlineLevel="0" collapsed="false">
      <c r="E3017" s="138"/>
      <c r="F3017" s="139" t="s">
        <v>7276</v>
      </c>
      <c r="G3017" s="138" t="str">
        <f aca="false">LEFT(F3017,4)</f>
        <v>2816</v>
      </c>
      <c r="H3017" s="139" t="s">
        <v>7277</v>
      </c>
      <c r="J3017" s="138"/>
      <c r="K3017" s="139"/>
    </row>
    <row r="3018" customFormat="false" ht="12.75" hidden="false" customHeight="false" outlineLevel="0" collapsed="false">
      <c r="E3018" s="138"/>
      <c r="F3018" s="139" t="s">
        <v>7278</v>
      </c>
      <c r="G3018" s="138" t="str">
        <f aca="false">LEFT(F3018,4)</f>
        <v>2816</v>
      </c>
      <c r="H3018" s="139" t="s">
        <v>7279</v>
      </c>
      <c r="J3018" s="138"/>
      <c r="K3018" s="139"/>
    </row>
    <row r="3019" customFormat="false" ht="12.75" hidden="false" customHeight="false" outlineLevel="0" collapsed="false">
      <c r="E3019" s="138"/>
      <c r="F3019" s="139" t="s">
        <v>7280</v>
      </c>
      <c r="G3019" s="138" t="str">
        <f aca="false">LEFT(F3019,4)</f>
        <v>2816</v>
      </c>
      <c r="H3019" s="139" t="s">
        <v>7281</v>
      </c>
      <c r="J3019" s="138"/>
      <c r="K3019" s="139"/>
    </row>
    <row r="3020" customFormat="false" ht="12.75" hidden="false" customHeight="false" outlineLevel="0" collapsed="false">
      <c r="E3020" s="138"/>
      <c r="F3020" s="139" t="s">
        <v>7282</v>
      </c>
      <c r="G3020" s="138" t="str">
        <f aca="false">LEFT(F3020,4)</f>
        <v>2816</v>
      </c>
      <c r="H3020" s="139" t="s">
        <v>7283</v>
      </c>
      <c r="J3020" s="138"/>
      <c r="K3020" s="139"/>
    </row>
    <row r="3021" customFormat="false" ht="12.75" hidden="false" customHeight="false" outlineLevel="0" collapsed="false">
      <c r="E3021" s="138"/>
      <c r="F3021" s="139" t="s">
        <v>7284</v>
      </c>
      <c r="G3021" s="138" t="str">
        <f aca="false">LEFT(F3021,4)</f>
        <v>2816</v>
      </c>
      <c r="H3021" s="139" t="s">
        <v>7285</v>
      </c>
      <c r="J3021" s="138"/>
      <c r="K3021" s="139"/>
    </row>
    <row r="3022" customFormat="false" ht="12.75" hidden="false" customHeight="false" outlineLevel="0" collapsed="false">
      <c r="E3022" s="138"/>
      <c r="F3022" s="139" t="s">
        <v>7286</v>
      </c>
      <c r="G3022" s="138" t="str">
        <f aca="false">LEFT(F3022,4)</f>
        <v>2817</v>
      </c>
      <c r="H3022" s="139" t="s">
        <v>7287</v>
      </c>
      <c r="J3022" s="138"/>
      <c r="K3022" s="139"/>
    </row>
    <row r="3023" customFormat="false" ht="12.75" hidden="false" customHeight="false" outlineLevel="0" collapsed="false">
      <c r="E3023" s="138"/>
      <c r="F3023" s="139" t="s">
        <v>7288</v>
      </c>
      <c r="G3023" s="138" t="str">
        <f aca="false">LEFT(F3023,4)</f>
        <v>2817</v>
      </c>
      <c r="H3023" s="139" t="s">
        <v>7289</v>
      </c>
      <c r="J3023" s="138"/>
      <c r="K3023" s="139"/>
    </row>
    <row r="3024" customFormat="false" ht="12.75" hidden="false" customHeight="false" outlineLevel="0" collapsed="false">
      <c r="E3024" s="138"/>
      <c r="F3024" s="139" t="s">
        <v>7290</v>
      </c>
      <c r="G3024" s="138" t="str">
        <f aca="false">LEFT(F3024,4)</f>
        <v>2817</v>
      </c>
      <c r="H3024" s="139" t="s">
        <v>7291</v>
      </c>
      <c r="J3024" s="138"/>
      <c r="K3024" s="139"/>
    </row>
    <row r="3025" customFormat="false" ht="12.75" hidden="false" customHeight="false" outlineLevel="0" collapsed="false">
      <c r="E3025" s="138"/>
      <c r="F3025" s="139" t="s">
        <v>7292</v>
      </c>
      <c r="G3025" s="138" t="str">
        <f aca="false">LEFT(F3025,4)</f>
        <v>2817</v>
      </c>
      <c r="H3025" s="139" t="s">
        <v>7293</v>
      </c>
      <c r="J3025" s="138"/>
      <c r="K3025" s="139"/>
    </row>
    <row r="3026" customFormat="false" ht="12.75" hidden="false" customHeight="false" outlineLevel="0" collapsed="false">
      <c r="E3026" s="138"/>
      <c r="F3026" s="139" t="s">
        <v>7294</v>
      </c>
      <c r="G3026" s="138" t="str">
        <f aca="false">LEFT(F3026,4)</f>
        <v>2817</v>
      </c>
      <c r="H3026" s="139" t="s">
        <v>7295</v>
      </c>
      <c r="J3026" s="138"/>
      <c r="K3026" s="139"/>
    </row>
    <row r="3027" customFormat="false" ht="12.75" hidden="false" customHeight="false" outlineLevel="0" collapsed="false">
      <c r="E3027" s="138"/>
      <c r="F3027" s="139" t="s">
        <v>7296</v>
      </c>
      <c r="G3027" s="138" t="str">
        <f aca="false">LEFT(F3027,4)</f>
        <v>2817</v>
      </c>
      <c r="H3027" s="139" t="s">
        <v>7297</v>
      </c>
      <c r="J3027" s="138"/>
      <c r="K3027" s="139"/>
    </row>
    <row r="3028" customFormat="false" ht="12.75" hidden="false" customHeight="false" outlineLevel="0" collapsed="false">
      <c r="E3028" s="138"/>
      <c r="F3028" s="139" t="s">
        <v>7298</v>
      </c>
      <c r="G3028" s="138" t="str">
        <f aca="false">LEFT(F3028,4)</f>
        <v>2817</v>
      </c>
      <c r="H3028" s="139" t="s">
        <v>7299</v>
      </c>
      <c r="J3028" s="138"/>
      <c r="K3028" s="139"/>
    </row>
    <row r="3029" customFormat="false" ht="12.75" hidden="false" customHeight="false" outlineLevel="0" collapsed="false">
      <c r="E3029" s="138"/>
      <c r="F3029" s="139" t="s">
        <v>7300</v>
      </c>
      <c r="G3029" s="138" t="str">
        <f aca="false">LEFT(F3029,4)</f>
        <v>2817</v>
      </c>
      <c r="H3029" s="139" t="s">
        <v>7301</v>
      </c>
      <c r="J3029" s="138"/>
      <c r="K3029" s="139"/>
    </row>
    <row r="3030" customFormat="false" ht="12.75" hidden="false" customHeight="false" outlineLevel="0" collapsed="false">
      <c r="E3030" s="138"/>
      <c r="F3030" s="139" t="s">
        <v>7302</v>
      </c>
      <c r="G3030" s="138" t="str">
        <f aca="false">LEFT(F3030,4)</f>
        <v>2817</v>
      </c>
      <c r="H3030" s="139" t="s">
        <v>7185</v>
      </c>
      <c r="J3030" s="138"/>
      <c r="K3030" s="139"/>
    </row>
    <row r="3031" customFormat="false" ht="12.75" hidden="false" customHeight="false" outlineLevel="0" collapsed="false">
      <c r="E3031" s="138"/>
      <c r="F3031" s="139" t="s">
        <v>7303</v>
      </c>
      <c r="G3031" s="138" t="str">
        <f aca="false">LEFT(F3031,4)</f>
        <v>2817</v>
      </c>
      <c r="H3031" s="139" t="s">
        <v>7304</v>
      </c>
      <c r="J3031" s="138"/>
      <c r="K3031" s="139"/>
    </row>
    <row r="3032" customFormat="false" ht="12.75" hidden="false" customHeight="false" outlineLevel="0" collapsed="false">
      <c r="E3032" s="138"/>
      <c r="F3032" s="139" t="s">
        <v>7305</v>
      </c>
      <c r="G3032" s="138" t="str">
        <f aca="false">LEFT(F3032,4)</f>
        <v>2818</v>
      </c>
      <c r="H3032" s="139" t="s">
        <v>7306</v>
      </c>
      <c r="J3032" s="138"/>
      <c r="K3032" s="139"/>
    </row>
    <row r="3033" customFormat="false" ht="12.75" hidden="false" customHeight="false" outlineLevel="0" collapsed="false">
      <c r="E3033" s="138"/>
      <c r="F3033" s="139" t="s">
        <v>7307</v>
      </c>
      <c r="G3033" s="138" t="str">
        <f aca="false">LEFT(F3033,4)</f>
        <v>2818</v>
      </c>
      <c r="H3033" s="139" t="s">
        <v>7308</v>
      </c>
      <c r="J3033" s="138"/>
      <c r="K3033" s="139"/>
    </row>
    <row r="3034" customFormat="false" ht="12.75" hidden="false" customHeight="false" outlineLevel="0" collapsed="false">
      <c r="E3034" s="138"/>
      <c r="F3034" s="139" t="s">
        <v>7309</v>
      </c>
      <c r="G3034" s="138" t="str">
        <f aca="false">LEFT(F3034,4)</f>
        <v>2818</v>
      </c>
      <c r="H3034" s="139" t="s">
        <v>7310</v>
      </c>
      <c r="J3034" s="138"/>
      <c r="K3034" s="139"/>
    </row>
    <row r="3035" customFormat="false" ht="12.75" hidden="false" customHeight="false" outlineLevel="0" collapsed="false">
      <c r="E3035" s="138"/>
      <c r="F3035" s="139" t="s">
        <v>7311</v>
      </c>
      <c r="G3035" s="138" t="str">
        <f aca="false">LEFT(F3035,4)</f>
        <v>2818</v>
      </c>
      <c r="H3035" s="139" t="s">
        <v>7312</v>
      </c>
      <c r="J3035" s="138"/>
      <c r="K3035" s="139"/>
    </row>
    <row r="3036" customFormat="false" ht="12.75" hidden="false" customHeight="false" outlineLevel="0" collapsed="false">
      <c r="E3036" s="138"/>
      <c r="F3036" s="139" t="s">
        <v>7313</v>
      </c>
      <c r="G3036" s="138" t="str">
        <f aca="false">LEFT(F3036,4)</f>
        <v>2818</v>
      </c>
      <c r="H3036" s="139" t="s">
        <v>7314</v>
      </c>
      <c r="J3036" s="138"/>
      <c r="K3036" s="139"/>
    </row>
    <row r="3037" customFormat="false" ht="12.75" hidden="false" customHeight="false" outlineLevel="0" collapsed="false">
      <c r="E3037" s="138"/>
      <c r="F3037" s="139" t="s">
        <v>7315</v>
      </c>
      <c r="G3037" s="138" t="str">
        <f aca="false">LEFT(F3037,4)</f>
        <v>2819</v>
      </c>
      <c r="H3037" s="139" t="s">
        <v>7316</v>
      </c>
      <c r="J3037" s="138"/>
      <c r="K3037" s="139"/>
    </row>
    <row r="3038" customFormat="false" ht="12.75" hidden="false" customHeight="false" outlineLevel="0" collapsed="false">
      <c r="E3038" s="138"/>
      <c r="F3038" s="139" t="s">
        <v>7317</v>
      </c>
      <c r="G3038" s="138" t="str">
        <f aca="false">LEFT(F3038,4)</f>
        <v>2819</v>
      </c>
      <c r="H3038" s="139" t="s">
        <v>7318</v>
      </c>
      <c r="J3038" s="138"/>
      <c r="K3038" s="139"/>
    </row>
    <row r="3039" customFormat="false" ht="12.75" hidden="false" customHeight="false" outlineLevel="0" collapsed="false">
      <c r="E3039" s="138"/>
      <c r="F3039" s="139" t="s">
        <v>7319</v>
      </c>
      <c r="G3039" s="138" t="str">
        <f aca="false">LEFT(F3039,4)</f>
        <v>2819</v>
      </c>
      <c r="H3039" s="139" t="s">
        <v>7320</v>
      </c>
      <c r="J3039" s="138"/>
      <c r="K3039" s="139"/>
    </row>
    <row r="3040" customFormat="false" ht="12.75" hidden="false" customHeight="false" outlineLevel="0" collapsed="false">
      <c r="E3040" s="138"/>
      <c r="F3040" s="139" t="s">
        <v>7321</v>
      </c>
      <c r="G3040" s="138" t="str">
        <f aca="false">LEFT(F3040,4)</f>
        <v>2819</v>
      </c>
      <c r="H3040" s="139" t="s">
        <v>7322</v>
      </c>
      <c r="J3040" s="138"/>
      <c r="K3040" s="139"/>
    </row>
    <row r="3041" customFormat="false" ht="12.75" hidden="false" customHeight="false" outlineLevel="0" collapsed="false">
      <c r="E3041" s="138"/>
      <c r="F3041" s="139" t="s">
        <v>7323</v>
      </c>
      <c r="G3041" s="138" t="str">
        <f aca="false">LEFT(F3041,4)</f>
        <v>2819</v>
      </c>
      <c r="H3041" s="139" t="s">
        <v>7324</v>
      </c>
      <c r="J3041" s="138"/>
      <c r="K3041" s="139"/>
    </row>
    <row r="3042" customFormat="false" ht="12.75" hidden="false" customHeight="false" outlineLevel="0" collapsed="false">
      <c r="E3042" s="138"/>
      <c r="F3042" s="139" t="s">
        <v>7325</v>
      </c>
      <c r="G3042" s="138" t="str">
        <f aca="false">LEFT(F3042,4)</f>
        <v>2861</v>
      </c>
      <c r="H3042" s="139" t="s">
        <v>7326</v>
      </c>
      <c r="J3042" s="138"/>
      <c r="K3042" s="139"/>
    </row>
    <row r="3043" customFormat="false" ht="12.75" hidden="false" customHeight="false" outlineLevel="0" collapsed="false">
      <c r="E3043" s="138"/>
      <c r="F3043" s="139" t="s">
        <v>7327</v>
      </c>
      <c r="G3043" s="138" t="str">
        <f aca="false">LEFT(F3043,4)</f>
        <v>2862</v>
      </c>
      <c r="H3043" s="139" t="s">
        <v>7328</v>
      </c>
      <c r="J3043" s="138"/>
      <c r="K3043" s="139"/>
    </row>
    <row r="3044" customFormat="false" ht="12.75" hidden="false" customHeight="false" outlineLevel="0" collapsed="false">
      <c r="E3044" s="138"/>
      <c r="F3044" s="139" t="s">
        <v>7329</v>
      </c>
      <c r="G3044" s="138" t="str">
        <f aca="false">LEFT(F3044,4)</f>
        <v>3001</v>
      </c>
      <c r="H3044" s="139" t="s">
        <v>7330</v>
      </c>
      <c r="J3044" s="138"/>
      <c r="K3044" s="139"/>
    </row>
    <row r="3045" customFormat="false" ht="12.75" hidden="false" customHeight="false" outlineLevel="0" collapsed="false">
      <c r="E3045" s="138"/>
      <c r="F3045" s="139" t="s">
        <v>7331</v>
      </c>
      <c r="G3045" s="138" t="str">
        <f aca="false">LEFT(F3045,4)</f>
        <v>3001</v>
      </c>
      <c r="H3045" s="139" t="s">
        <v>7332</v>
      </c>
      <c r="J3045" s="138"/>
      <c r="K3045" s="139"/>
    </row>
    <row r="3046" customFormat="false" ht="12.75" hidden="false" customHeight="false" outlineLevel="0" collapsed="false">
      <c r="E3046" s="138"/>
      <c r="F3046" s="139" t="s">
        <v>7333</v>
      </c>
      <c r="G3046" s="138" t="str">
        <f aca="false">LEFT(F3046,4)</f>
        <v>3001</v>
      </c>
      <c r="H3046" s="139" t="s">
        <v>7334</v>
      </c>
      <c r="J3046" s="138"/>
      <c r="K3046" s="139"/>
    </row>
    <row r="3047" customFormat="false" ht="12.75" hidden="false" customHeight="false" outlineLevel="0" collapsed="false">
      <c r="E3047" s="138"/>
      <c r="F3047" s="139" t="s">
        <v>7335</v>
      </c>
      <c r="G3047" s="138" t="str">
        <f aca="false">LEFT(F3047,4)</f>
        <v>3001</v>
      </c>
      <c r="H3047" s="139" t="s">
        <v>7336</v>
      </c>
      <c r="J3047" s="138"/>
      <c r="K3047" s="139"/>
    </row>
    <row r="3048" customFormat="false" ht="12.75" hidden="false" customHeight="false" outlineLevel="0" collapsed="false">
      <c r="E3048" s="138"/>
      <c r="F3048" s="139" t="s">
        <v>7337</v>
      </c>
      <c r="G3048" s="138" t="str">
        <f aca="false">LEFT(F3048,4)</f>
        <v>3001</v>
      </c>
      <c r="H3048" s="139" t="s">
        <v>7338</v>
      </c>
      <c r="J3048" s="138"/>
      <c r="K3048" s="139"/>
    </row>
    <row r="3049" customFormat="false" ht="12.75" hidden="false" customHeight="false" outlineLevel="0" collapsed="false">
      <c r="E3049" s="138"/>
      <c r="F3049" s="139" t="s">
        <v>7339</v>
      </c>
      <c r="G3049" s="138" t="str">
        <f aca="false">LEFT(F3049,4)</f>
        <v>3001</v>
      </c>
      <c r="H3049" s="139" t="s">
        <v>7340</v>
      </c>
      <c r="J3049" s="138"/>
      <c r="K3049" s="139"/>
    </row>
    <row r="3050" customFormat="false" ht="12.75" hidden="false" customHeight="false" outlineLevel="0" collapsed="false">
      <c r="E3050" s="138"/>
      <c r="F3050" s="139" t="s">
        <v>7341</v>
      </c>
      <c r="G3050" s="138" t="str">
        <f aca="false">LEFT(F3050,4)</f>
        <v>3001</v>
      </c>
      <c r="H3050" s="139" t="s">
        <v>7342</v>
      </c>
      <c r="J3050" s="138"/>
      <c r="K3050" s="139"/>
    </row>
    <row r="3051" customFormat="false" ht="12.75" hidden="false" customHeight="false" outlineLevel="0" collapsed="false">
      <c r="E3051" s="138"/>
      <c r="F3051" s="139" t="s">
        <v>7343</v>
      </c>
      <c r="G3051" s="138" t="str">
        <f aca="false">LEFT(F3051,4)</f>
        <v>3001</v>
      </c>
      <c r="H3051" s="139" t="s">
        <v>7344</v>
      </c>
      <c r="J3051" s="138"/>
      <c r="K3051" s="139"/>
    </row>
    <row r="3052" customFormat="false" ht="12.75" hidden="false" customHeight="false" outlineLevel="0" collapsed="false">
      <c r="E3052" s="138"/>
      <c r="F3052" s="139" t="s">
        <v>7345</v>
      </c>
      <c r="G3052" s="138" t="str">
        <f aca="false">LEFT(F3052,4)</f>
        <v>3001</v>
      </c>
      <c r="H3052" s="139" t="s">
        <v>7346</v>
      </c>
      <c r="J3052" s="138"/>
      <c r="K3052" s="139"/>
    </row>
    <row r="3053" customFormat="false" ht="12.75" hidden="false" customHeight="false" outlineLevel="0" collapsed="false">
      <c r="E3053" s="138"/>
      <c r="F3053" s="139" t="s">
        <v>7347</v>
      </c>
      <c r="G3053" s="138" t="str">
        <f aca="false">LEFT(F3053,4)</f>
        <v>3002</v>
      </c>
      <c r="H3053" s="139" t="s">
        <v>7348</v>
      </c>
      <c r="J3053" s="138"/>
      <c r="K3053" s="139"/>
    </row>
    <row r="3054" customFormat="false" ht="12.75" hidden="false" customHeight="false" outlineLevel="0" collapsed="false">
      <c r="E3054" s="138"/>
      <c r="F3054" s="139" t="s">
        <v>7349</v>
      </c>
      <c r="G3054" s="138" t="str">
        <f aca="false">LEFT(F3054,4)</f>
        <v>3002</v>
      </c>
      <c r="H3054" s="139" t="s">
        <v>7350</v>
      </c>
      <c r="J3054" s="138"/>
      <c r="K3054" s="139"/>
    </row>
    <row r="3055" customFormat="false" ht="12.75" hidden="false" customHeight="false" outlineLevel="0" collapsed="false">
      <c r="E3055" s="138"/>
      <c r="F3055" s="139" t="s">
        <v>7351</v>
      </c>
      <c r="G3055" s="138" t="str">
        <f aca="false">LEFT(F3055,4)</f>
        <v>3002</v>
      </c>
      <c r="H3055" s="139" t="s">
        <v>7352</v>
      </c>
      <c r="J3055" s="138"/>
      <c r="K3055" s="139"/>
    </row>
    <row r="3056" customFormat="false" ht="12.75" hidden="false" customHeight="false" outlineLevel="0" collapsed="false">
      <c r="E3056" s="138"/>
      <c r="F3056" s="139" t="s">
        <v>7353</v>
      </c>
      <c r="G3056" s="138" t="str">
        <f aca="false">LEFT(F3056,4)</f>
        <v>3002</v>
      </c>
      <c r="H3056" s="139" t="s">
        <v>7354</v>
      </c>
      <c r="J3056" s="138"/>
      <c r="K3056" s="139"/>
    </row>
    <row r="3057" customFormat="false" ht="12.75" hidden="false" customHeight="false" outlineLevel="0" collapsed="false">
      <c r="E3057" s="138"/>
      <c r="F3057" s="139" t="s">
        <v>7355</v>
      </c>
      <c r="G3057" s="138" t="str">
        <f aca="false">LEFT(F3057,4)</f>
        <v>3002</v>
      </c>
      <c r="H3057" s="139" t="s">
        <v>7356</v>
      </c>
      <c r="J3057" s="138"/>
      <c r="K3057" s="139"/>
    </row>
    <row r="3058" customFormat="false" ht="12.75" hidden="false" customHeight="false" outlineLevel="0" collapsed="false">
      <c r="E3058" s="138"/>
      <c r="F3058" s="139" t="s">
        <v>7357</v>
      </c>
      <c r="G3058" s="138" t="str">
        <f aca="false">LEFT(F3058,4)</f>
        <v>3002</v>
      </c>
      <c r="H3058" s="139" t="s">
        <v>7358</v>
      </c>
      <c r="J3058" s="138"/>
      <c r="K3058" s="139"/>
    </row>
    <row r="3059" customFormat="false" ht="12.75" hidden="false" customHeight="false" outlineLevel="0" collapsed="false">
      <c r="E3059" s="138"/>
      <c r="F3059" s="139" t="s">
        <v>7359</v>
      </c>
      <c r="G3059" s="138" t="str">
        <f aca="false">LEFT(F3059,4)</f>
        <v>3002</v>
      </c>
      <c r="H3059" s="139" t="s">
        <v>7360</v>
      </c>
      <c r="J3059" s="138"/>
      <c r="K3059" s="139"/>
    </row>
    <row r="3060" customFormat="false" ht="12.75" hidden="false" customHeight="false" outlineLevel="0" collapsed="false">
      <c r="E3060" s="138"/>
      <c r="F3060" s="139" t="s">
        <v>7361</v>
      </c>
      <c r="G3060" s="138" t="str">
        <f aca="false">LEFT(F3060,4)</f>
        <v>3002</v>
      </c>
      <c r="H3060" s="139" t="s">
        <v>7362</v>
      </c>
      <c r="J3060" s="138"/>
      <c r="K3060" s="139"/>
    </row>
    <row r="3061" customFormat="false" ht="12.75" hidden="false" customHeight="false" outlineLevel="0" collapsed="false">
      <c r="E3061" s="138"/>
      <c r="F3061" s="139" t="s">
        <v>7363</v>
      </c>
      <c r="G3061" s="138" t="str">
        <f aca="false">LEFT(F3061,4)</f>
        <v>3002</v>
      </c>
      <c r="H3061" s="139" t="s">
        <v>7364</v>
      </c>
      <c r="J3061" s="138"/>
      <c r="K3061" s="139"/>
    </row>
    <row r="3062" customFormat="false" ht="12.75" hidden="false" customHeight="false" outlineLevel="0" collapsed="false">
      <c r="E3062" s="138"/>
      <c r="F3062" s="139" t="s">
        <v>7365</v>
      </c>
      <c r="G3062" s="138" t="str">
        <f aca="false">LEFT(F3062,4)</f>
        <v>3002</v>
      </c>
      <c r="H3062" s="139" t="s">
        <v>7366</v>
      </c>
      <c r="J3062" s="138"/>
      <c r="K3062" s="139"/>
    </row>
    <row r="3063" customFormat="false" ht="12.75" hidden="false" customHeight="false" outlineLevel="0" collapsed="false">
      <c r="E3063" s="138"/>
      <c r="F3063" s="139" t="s">
        <v>7367</v>
      </c>
      <c r="G3063" s="138" t="str">
        <f aca="false">LEFT(F3063,4)</f>
        <v>3002</v>
      </c>
      <c r="H3063" s="139" t="s">
        <v>7368</v>
      </c>
      <c r="J3063" s="138"/>
      <c r="K3063" s="139"/>
    </row>
    <row r="3064" customFormat="false" ht="12.75" hidden="false" customHeight="false" outlineLevel="0" collapsed="false">
      <c r="E3064" s="138"/>
      <c r="F3064" s="139" t="s">
        <v>7369</v>
      </c>
      <c r="G3064" s="138" t="str">
        <f aca="false">LEFT(F3064,4)</f>
        <v>3002</v>
      </c>
      <c r="H3064" s="139" t="s">
        <v>7370</v>
      </c>
      <c r="J3064" s="138"/>
      <c r="K3064" s="139"/>
    </row>
    <row r="3065" customFormat="false" ht="12.75" hidden="false" customHeight="false" outlineLevel="0" collapsed="false">
      <c r="E3065" s="138"/>
      <c r="F3065" s="139" t="s">
        <v>7371</v>
      </c>
      <c r="G3065" s="138" t="str">
        <f aca="false">LEFT(F3065,4)</f>
        <v>3002</v>
      </c>
      <c r="H3065" s="139" t="s">
        <v>7372</v>
      </c>
      <c r="J3065" s="138"/>
      <c r="K3065" s="139"/>
    </row>
    <row r="3066" customFormat="false" ht="12.75" hidden="false" customHeight="false" outlineLevel="0" collapsed="false">
      <c r="E3066" s="138"/>
      <c r="F3066" s="139" t="s">
        <v>7373</v>
      </c>
      <c r="G3066" s="138" t="str">
        <f aca="false">LEFT(F3066,4)</f>
        <v>3002</v>
      </c>
      <c r="H3066" s="139" t="s">
        <v>7374</v>
      </c>
      <c r="J3066" s="138"/>
      <c r="K3066" s="139"/>
    </row>
    <row r="3067" customFormat="false" ht="12.75" hidden="false" customHeight="false" outlineLevel="0" collapsed="false">
      <c r="E3067" s="138"/>
      <c r="F3067" s="139" t="s">
        <v>7375</v>
      </c>
      <c r="G3067" s="138" t="str">
        <f aca="false">LEFT(F3067,4)</f>
        <v>3003</v>
      </c>
      <c r="H3067" s="139" t="s">
        <v>7376</v>
      </c>
      <c r="J3067" s="138"/>
      <c r="K3067" s="139"/>
    </row>
    <row r="3068" customFormat="false" ht="12.75" hidden="false" customHeight="false" outlineLevel="0" collapsed="false">
      <c r="E3068" s="138"/>
      <c r="F3068" s="139" t="s">
        <v>7377</v>
      </c>
      <c r="G3068" s="138" t="str">
        <f aca="false">LEFT(F3068,4)</f>
        <v>3003</v>
      </c>
      <c r="H3068" s="139" t="s">
        <v>7378</v>
      </c>
      <c r="J3068" s="138"/>
      <c r="K3068" s="139"/>
    </row>
    <row r="3069" customFormat="false" ht="12.75" hidden="false" customHeight="false" outlineLevel="0" collapsed="false">
      <c r="E3069" s="138"/>
      <c r="F3069" s="139" t="s">
        <v>7379</v>
      </c>
      <c r="G3069" s="138" t="str">
        <f aca="false">LEFT(F3069,4)</f>
        <v>3003</v>
      </c>
      <c r="H3069" s="139" t="s">
        <v>7380</v>
      </c>
      <c r="J3069" s="138"/>
      <c r="K3069" s="139"/>
    </row>
    <row r="3070" customFormat="false" ht="12.75" hidden="false" customHeight="false" outlineLevel="0" collapsed="false">
      <c r="E3070" s="138"/>
      <c r="F3070" s="139" t="s">
        <v>7381</v>
      </c>
      <c r="G3070" s="138" t="str">
        <f aca="false">LEFT(F3070,4)</f>
        <v>3003</v>
      </c>
      <c r="H3070" s="139" t="s">
        <v>7382</v>
      </c>
      <c r="J3070" s="138"/>
      <c r="K3070" s="139"/>
    </row>
    <row r="3071" customFormat="false" ht="12.75" hidden="false" customHeight="false" outlineLevel="0" collapsed="false">
      <c r="E3071" s="138"/>
      <c r="F3071" s="139" t="s">
        <v>7383</v>
      </c>
      <c r="G3071" s="138" t="str">
        <f aca="false">LEFT(F3071,4)</f>
        <v>3003</v>
      </c>
      <c r="H3071" s="139" t="s">
        <v>7384</v>
      </c>
      <c r="J3071" s="138"/>
      <c r="K3071" s="139"/>
    </row>
    <row r="3072" customFormat="false" ht="12.75" hidden="false" customHeight="false" outlineLevel="0" collapsed="false">
      <c r="E3072" s="138"/>
      <c r="F3072" s="139" t="s">
        <v>7385</v>
      </c>
      <c r="G3072" s="138" t="str">
        <f aca="false">LEFT(F3072,4)</f>
        <v>3003</v>
      </c>
      <c r="H3072" s="139" t="s">
        <v>7386</v>
      </c>
      <c r="J3072" s="138"/>
      <c r="K3072" s="139"/>
    </row>
    <row r="3073" customFormat="false" ht="12.75" hidden="false" customHeight="false" outlineLevel="0" collapsed="false">
      <c r="E3073" s="138"/>
      <c r="F3073" s="139" t="s">
        <v>7387</v>
      </c>
      <c r="G3073" s="138" t="str">
        <f aca="false">LEFT(F3073,4)</f>
        <v>3003</v>
      </c>
      <c r="H3073" s="139" t="s">
        <v>7388</v>
      </c>
      <c r="J3073" s="138"/>
      <c r="K3073" s="139"/>
    </row>
    <row r="3074" customFormat="false" ht="12.75" hidden="false" customHeight="false" outlineLevel="0" collapsed="false">
      <c r="E3074" s="138"/>
      <c r="F3074" s="139" t="s">
        <v>7389</v>
      </c>
      <c r="G3074" s="138" t="str">
        <f aca="false">LEFT(F3074,4)</f>
        <v>3003</v>
      </c>
      <c r="H3074" s="139" t="s">
        <v>7390</v>
      </c>
      <c r="J3074" s="138"/>
      <c r="K3074" s="139"/>
    </row>
    <row r="3075" customFormat="false" ht="12.75" hidden="false" customHeight="false" outlineLevel="0" collapsed="false">
      <c r="E3075" s="138"/>
      <c r="F3075" s="139" t="s">
        <v>7391</v>
      </c>
      <c r="G3075" s="138" t="str">
        <f aca="false">LEFT(F3075,4)</f>
        <v>3003</v>
      </c>
      <c r="H3075" s="139" t="s">
        <v>7392</v>
      </c>
      <c r="J3075" s="138"/>
      <c r="K3075" s="139"/>
    </row>
    <row r="3076" customFormat="false" ht="12.75" hidden="false" customHeight="false" outlineLevel="0" collapsed="false">
      <c r="E3076" s="138"/>
      <c r="F3076" s="139" t="s">
        <v>7393</v>
      </c>
      <c r="G3076" s="138" t="str">
        <f aca="false">LEFT(F3076,4)</f>
        <v>3003</v>
      </c>
      <c r="H3076" s="139" t="s">
        <v>7394</v>
      </c>
      <c r="J3076" s="138"/>
      <c r="K3076" s="139"/>
    </row>
    <row r="3077" customFormat="false" ht="12.75" hidden="false" customHeight="false" outlineLevel="0" collapsed="false">
      <c r="E3077" s="138"/>
      <c r="F3077" s="139" t="s">
        <v>7395</v>
      </c>
      <c r="G3077" s="138" t="str">
        <f aca="false">LEFT(F3077,4)</f>
        <v>3003</v>
      </c>
      <c r="H3077" s="139" t="s">
        <v>7396</v>
      </c>
      <c r="J3077" s="138"/>
      <c r="K3077" s="139"/>
    </row>
    <row r="3078" customFormat="false" ht="12.75" hidden="false" customHeight="false" outlineLevel="0" collapsed="false">
      <c r="E3078" s="138"/>
      <c r="F3078" s="139" t="s">
        <v>7397</v>
      </c>
      <c r="G3078" s="138" t="str">
        <f aca="false">LEFT(F3078,4)</f>
        <v>3003</v>
      </c>
      <c r="H3078" s="139" t="s">
        <v>7398</v>
      </c>
      <c r="J3078" s="138"/>
      <c r="K3078" s="139"/>
    </row>
    <row r="3079" customFormat="false" ht="12.75" hidden="false" customHeight="false" outlineLevel="0" collapsed="false">
      <c r="E3079" s="138"/>
      <c r="F3079" s="139" t="s">
        <v>7399</v>
      </c>
      <c r="G3079" s="138" t="str">
        <f aca="false">LEFT(F3079,4)</f>
        <v>3003</v>
      </c>
      <c r="H3079" s="139" t="s">
        <v>7400</v>
      </c>
      <c r="J3079" s="138"/>
      <c r="K3079" s="139"/>
    </row>
    <row r="3080" customFormat="false" ht="12.75" hidden="false" customHeight="false" outlineLevel="0" collapsed="false">
      <c r="E3080" s="138"/>
      <c r="F3080" s="139" t="s">
        <v>7401</v>
      </c>
      <c r="G3080" s="138" t="str">
        <f aca="false">LEFT(F3080,4)</f>
        <v>3003</v>
      </c>
      <c r="H3080" s="139" t="s">
        <v>7402</v>
      </c>
      <c r="J3080" s="138"/>
      <c r="K3080" s="139"/>
    </row>
    <row r="3081" customFormat="false" ht="12.75" hidden="false" customHeight="false" outlineLevel="0" collapsed="false">
      <c r="E3081" s="138"/>
      <c r="F3081" s="139" t="s">
        <v>7403</v>
      </c>
      <c r="G3081" s="138" t="str">
        <f aca="false">LEFT(F3081,4)</f>
        <v>3003</v>
      </c>
      <c r="H3081" s="139" t="s">
        <v>7404</v>
      </c>
      <c r="J3081" s="138"/>
      <c r="K3081" s="139"/>
    </row>
    <row r="3082" customFormat="false" ht="12.75" hidden="false" customHeight="false" outlineLevel="0" collapsed="false">
      <c r="E3082" s="138"/>
      <c r="F3082" s="139" t="s">
        <v>7405</v>
      </c>
      <c r="G3082" s="138" t="str">
        <f aca="false">LEFT(F3082,4)</f>
        <v>3003</v>
      </c>
      <c r="H3082" s="139" t="s">
        <v>7406</v>
      </c>
      <c r="J3082" s="138"/>
      <c r="K3082" s="139"/>
    </row>
    <row r="3083" customFormat="false" ht="12.75" hidden="false" customHeight="false" outlineLevel="0" collapsed="false">
      <c r="E3083" s="138"/>
      <c r="F3083" s="139" t="s">
        <v>7407</v>
      </c>
      <c r="G3083" s="138" t="str">
        <f aca="false">LEFT(F3083,4)</f>
        <v>3003</v>
      </c>
      <c r="H3083" s="139" t="s">
        <v>7408</v>
      </c>
      <c r="J3083" s="138"/>
      <c r="K3083" s="139"/>
    </row>
    <row r="3084" customFormat="false" ht="12.75" hidden="false" customHeight="false" outlineLevel="0" collapsed="false">
      <c r="E3084" s="138"/>
      <c r="F3084" s="139" t="s">
        <v>7409</v>
      </c>
      <c r="G3084" s="138" t="str">
        <f aca="false">LEFT(F3084,4)</f>
        <v>3003</v>
      </c>
      <c r="H3084" s="139" t="s">
        <v>7410</v>
      </c>
      <c r="J3084" s="138"/>
      <c r="K3084" s="139"/>
    </row>
    <row r="3085" customFormat="false" ht="12.75" hidden="false" customHeight="false" outlineLevel="0" collapsed="false">
      <c r="E3085" s="138"/>
      <c r="F3085" s="139" t="s">
        <v>7411</v>
      </c>
      <c r="G3085" s="138" t="str">
        <f aca="false">LEFT(F3085,4)</f>
        <v>3004</v>
      </c>
      <c r="H3085" s="139" t="s">
        <v>7412</v>
      </c>
      <c r="J3085" s="138"/>
      <c r="K3085" s="139"/>
    </row>
    <row r="3086" customFormat="false" ht="12.75" hidden="false" customHeight="false" outlineLevel="0" collapsed="false">
      <c r="E3086" s="138"/>
      <c r="F3086" s="139" t="s">
        <v>7413</v>
      </c>
      <c r="G3086" s="138" t="str">
        <f aca="false">LEFT(F3086,4)</f>
        <v>3004</v>
      </c>
      <c r="H3086" s="139" t="s">
        <v>7414</v>
      </c>
      <c r="J3086" s="138"/>
      <c r="K3086" s="139"/>
    </row>
    <row r="3087" customFormat="false" ht="12.75" hidden="false" customHeight="false" outlineLevel="0" collapsed="false">
      <c r="E3087" s="138"/>
      <c r="F3087" s="139" t="s">
        <v>7415</v>
      </c>
      <c r="G3087" s="138" t="str">
        <f aca="false">LEFT(F3087,4)</f>
        <v>3004</v>
      </c>
      <c r="H3087" s="139" t="s">
        <v>7416</v>
      </c>
      <c r="J3087" s="138"/>
      <c r="K3087" s="139"/>
    </row>
    <row r="3088" customFormat="false" ht="12.75" hidden="false" customHeight="false" outlineLevel="0" collapsed="false">
      <c r="E3088" s="138"/>
      <c r="F3088" s="139" t="s">
        <v>7417</v>
      </c>
      <c r="G3088" s="138" t="str">
        <f aca="false">LEFT(F3088,4)</f>
        <v>3004</v>
      </c>
      <c r="H3088" s="139" t="s">
        <v>7418</v>
      </c>
      <c r="J3088" s="138"/>
      <c r="K3088" s="139"/>
    </row>
    <row r="3089" customFormat="false" ht="12.75" hidden="false" customHeight="false" outlineLevel="0" collapsed="false">
      <c r="E3089" s="138"/>
      <c r="F3089" s="139" t="s">
        <v>7419</v>
      </c>
      <c r="G3089" s="138" t="str">
        <f aca="false">LEFT(F3089,4)</f>
        <v>3004</v>
      </c>
      <c r="H3089" s="139" t="s">
        <v>7420</v>
      </c>
      <c r="J3089" s="138"/>
      <c r="K3089" s="139"/>
    </row>
    <row r="3090" customFormat="false" ht="12.75" hidden="false" customHeight="false" outlineLevel="0" collapsed="false">
      <c r="E3090" s="138"/>
      <c r="F3090" s="139" t="s">
        <v>7421</v>
      </c>
      <c r="G3090" s="138" t="str">
        <f aca="false">LEFT(F3090,4)</f>
        <v>3004</v>
      </c>
      <c r="H3090" s="139" t="s">
        <v>7422</v>
      </c>
      <c r="J3090" s="138"/>
      <c r="K3090" s="139"/>
    </row>
    <row r="3091" customFormat="false" ht="12.75" hidden="false" customHeight="false" outlineLevel="0" collapsed="false">
      <c r="E3091" s="138"/>
      <c r="F3091" s="139" t="s">
        <v>7423</v>
      </c>
      <c r="G3091" s="138" t="str">
        <f aca="false">LEFT(F3091,4)</f>
        <v>3004</v>
      </c>
      <c r="H3091" s="139" t="s">
        <v>7424</v>
      </c>
      <c r="J3091" s="138"/>
      <c r="K3091" s="139"/>
    </row>
    <row r="3092" customFormat="false" ht="12.75" hidden="false" customHeight="false" outlineLevel="0" collapsed="false">
      <c r="E3092" s="138"/>
      <c r="F3092" s="139" t="s">
        <v>7425</v>
      </c>
      <c r="G3092" s="138" t="str">
        <f aca="false">LEFT(F3092,4)</f>
        <v>3004</v>
      </c>
      <c r="H3092" s="139" t="s">
        <v>7426</v>
      </c>
      <c r="J3092" s="138"/>
      <c r="K3092" s="139"/>
    </row>
    <row r="3093" customFormat="false" ht="12.75" hidden="false" customHeight="false" outlineLevel="0" collapsed="false">
      <c r="E3093" s="138"/>
      <c r="F3093" s="139" t="s">
        <v>7427</v>
      </c>
      <c r="G3093" s="138" t="str">
        <f aca="false">LEFT(F3093,4)</f>
        <v>3004</v>
      </c>
      <c r="H3093" s="139" t="s">
        <v>7428</v>
      </c>
      <c r="J3093" s="138"/>
      <c r="K3093" s="139"/>
    </row>
    <row r="3094" customFormat="false" ht="12.75" hidden="false" customHeight="false" outlineLevel="0" collapsed="false">
      <c r="E3094" s="138"/>
      <c r="F3094" s="139" t="s">
        <v>7429</v>
      </c>
      <c r="G3094" s="138" t="str">
        <f aca="false">LEFT(F3094,4)</f>
        <v>3004</v>
      </c>
      <c r="H3094" s="139" t="s">
        <v>7430</v>
      </c>
      <c r="J3094" s="138"/>
      <c r="K3094" s="139"/>
    </row>
    <row r="3095" customFormat="false" ht="12.75" hidden="false" customHeight="false" outlineLevel="0" collapsed="false">
      <c r="E3095" s="138"/>
      <c r="F3095" s="139" t="s">
        <v>7431</v>
      </c>
      <c r="G3095" s="138" t="str">
        <f aca="false">LEFT(F3095,4)</f>
        <v>3004</v>
      </c>
      <c r="H3095" s="139" t="s">
        <v>7432</v>
      </c>
      <c r="J3095" s="138"/>
      <c r="K3095" s="139"/>
    </row>
    <row r="3096" customFormat="false" ht="12.75" hidden="false" customHeight="false" outlineLevel="0" collapsed="false">
      <c r="E3096" s="138"/>
      <c r="F3096" s="139" t="s">
        <v>7433</v>
      </c>
      <c r="G3096" s="138" t="str">
        <f aca="false">LEFT(F3096,4)</f>
        <v>3004</v>
      </c>
      <c r="H3096" s="139" t="s">
        <v>7434</v>
      </c>
      <c r="J3096" s="138"/>
      <c r="K3096" s="139"/>
    </row>
    <row r="3097" customFormat="false" ht="12.75" hidden="false" customHeight="false" outlineLevel="0" collapsed="false">
      <c r="E3097" s="138"/>
      <c r="F3097" s="139" t="s">
        <v>7435</v>
      </c>
      <c r="G3097" s="138" t="str">
        <f aca="false">LEFT(F3097,4)</f>
        <v>3004</v>
      </c>
      <c r="H3097" s="139" t="s">
        <v>7436</v>
      </c>
      <c r="J3097" s="138"/>
      <c r="K3097" s="139"/>
    </row>
    <row r="3098" customFormat="false" ht="12.75" hidden="false" customHeight="false" outlineLevel="0" collapsed="false">
      <c r="E3098" s="138"/>
      <c r="F3098" s="139" t="s">
        <v>7437</v>
      </c>
      <c r="G3098" s="138" t="str">
        <f aca="false">LEFT(F3098,4)</f>
        <v>3004</v>
      </c>
      <c r="H3098" s="139" t="s">
        <v>7438</v>
      </c>
      <c r="J3098" s="138"/>
      <c r="K3098" s="139"/>
    </row>
    <row r="3099" customFormat="false" ht="12.75" hidden="false" customHeight="false" outlineLevel="0" collapsed="false">
      <c r="E3099" s="138"/>
      <c r="F3099" s="139" t="s">
        <v>7439</v>
      </c>
      <c r="G3099" s="138" t="str">
        <f aca="false">LEFT(F3099,4)</f>
        <v>3004</v>
      </c>
      <c r="H3099" s="139" t="s">
        <v>7440</v>
      </c>
      <c r="J3099" s="138"/>
      <c r="K3099" s="139"/>
    </row>
    <row r="3100" customFormat="false" ht="12.75" hidden="false" customHeight="false" outlineLevel="0" collapsed="false">
      <c r="E3100" s="138"/>
      <c r="F3100" s="139" t="s">
        <v>7441</v>
      </c>
      <c r="G3100" s="138" t="str">
        <f aca="false">LEFT(F3100,4)</f>
        <v>3004</v>
      </c>
      <c r="H3100" s="139" t="s">
        <v>7442</v>
      </c>
      <c r="J3100" s="138"/>
      <c r="K3100" s="139"/>
    </row>
    <row r="3101" customFormat="false" ht="12.75" hidden="false" customHeight="false" outlineLevel="0" collapsed="false">
      <c r="E3101" s="138"/>
      <c r="F3101" s="139" t="s">
        <v>7443</v>
      </c>
      <c r="G3101" s="138" t="str">
        <f aca="false">LEFT(F3101,4)</f>
        <v>3004</v>
      </c>
      <c r="H3101" s="139" t="s">
        <v>7444</v>
      </c>
      <c r="J3101" s="138"/>
      <c r="K3101" s="139"/>
    </row>
    <row r="3102" customFormat="false" ht="12.75" hidden="false" customHeight="false" outlineLevel="0" collapsed="false">
      <c r="E3102" s="138"/>
      <c r="F3102" s="139" t="s">
        <v>7445</v>
      </c>
      <c r="G3102" s="138" t="str">
        <f aca="false">LEFT(F3102,4)</f>
        <v>3005</v>
      </c>
      <c r="H3102" s="139" t="s">
        <v>7446</v>
      </c>
      <c r="J3102" s="138"/>
      <c r="K3102" s="139"/>
    </row>
    <row r="3103" customFormat="false" ht="12.75" hidden="false" customHeight="false" outlineLevel="0" collapsed="false">
      <c r="E3103" s="138"/>
      <c r="F3103" s="139" t="s">
        <v>7447</v>
      </c>
      <c r="G3103" s="138" t="str">
        <f aca="false">LEFT(F3103,4)</f>
        <v>3005</v>
      </c>
      <c r="H3103" s="139" t="s">
        <v>7448</v>
      </c>
      <c r="J3103" s="138"/>
      <c r="K3103" s="139"/>
    </row>
    <row r="3104" customFormat="false" ht="12.75" hidden="false" customHeight="false" outlineLevel="0" collapsed="false">
      <c r="E3104" s="138"/>
      <c r="F3104" s="139" t="s">
        <v>7449</v>
      </c>
      <c r="G3104" s="138" t="str">
        <f aca="false">LEFT(F3104,4)</f>
        <v>3005</v>
      </c>
      <c r="H3104" s="139" t="s">
        <v>7450</v>
      </c>
      <c r="J3104" s="138"/>
      <c r="K3104" s="139"/>
    </row>
    <row r="3105" customFormat="false" ht="12.75" hidden="false" customHeight="false" outlineLevel="0" collapsed="false">
      <c r="E3105" s="138"/>
      <c r="F3105" s="139" t="s">
        <v>7451</v>
      </c>
      <c r="G3105" s="138" t="str">
        <f aca="false">LEFT(F3105,4)</f>
        <v>3005</v>
      </c>
      <c r="H3105" s="139" t="s">
        <v>7452</v>
      </c>
      <c r="J3105" s="138"/>
      <c r="K3105" s="139"/>
    </row>
    <row r="3106" customFormat="false" ht="12.75" hidden="false" customHeight="false" outlineLevel="0" collapsed="false">
      <c r="E3106" s="138"/>
      <c r="F3106" s="139" t="s">
        <v>7453</v>
      </c>
      <c r="G3106" s="138" t="str">
        <f aca="false">LEFT(F3106,4)</f>
        <v>3005</v>
      </c>
      <c r="H3106" s="139" t="s">
        <v>7454</v>
      </c>
      <c r="J3106" s="138"/>
      <c r="K3106" s="139"/>
    </row>
    <row r="3107" customFormat="false" ht="12.75" hidden="false" customHeight="false" outlineLevel="0" collapsed="false">
      <c r="E3107" s="138"/>
      <c r="F3107" s="139" t="s">
        <v>7455</v>
      </c>
      <c r="G3107" s="138" t="str">
        <f aca="false">LEFT(F3107,4)</f>
        <v>3005</v>
      </c>
      <c r="H3107" s="139" t="s">
        <v>7456</v>
      </c>
      <c r="J3107" s="138"/>
      <c r="K3107" s="139"/>
    </row>
    <row r="3108" customFormat="false" ht="12.75" hidden="false" customHeight="false" outlineLevel="0" collapsed="false">
      <c r="E3108" s="138"/>
      <c r="F3108" s="139" t="s">
        <v>7457</v>
      </c>
      <c r="G3108" s="138" t="str">
        <f aca="false">LEFT(F3108,4)</f>
        <v>3005</v>
      </c>
      <c r="H3108" s="139" t="s">
        <v>7458</v>
      </c>
      <c r="J3108" s="138"/>
      <c r="K3108" s="139"/>
    </row>
    <row r="3109" customFormat="false" ht="12.75" hidden="false" customHeight="false" outlineLevel="0" collapsed="false">
      <c r="E3109" s="138"/>
      <c r="F3109" s="139" t="s">
        <v>7459</v>
      </c>
      <c r="G3109" s="138" t="str">
        <f aca="false">LEFT(F3109,4)</f>
        <v>3005</v>
      </c>
      <c r="H3109" s="139" t="s">
        <v>7460</v>
      </c>
      <c r="J3109" s="138"/>
      <c r="K3109" s="139"/>
    </row>
    <row r="3110" customFormat="false" ht="12.75" hidden="false" customHeight="false" outlineLevel="0" collapsed="false">
      <c r="E3110" s="138"/>
      <c r="F3110" s="139" t="s">
        <v>7461</v>
      </c>
      <c r="G3110" s="138" t="str">
        <f aca="false">LEFT(F3110,4)</f>
        <v>3005</v>
      </c>
      <c r="H3110" s="139" t="s">
        <v>7462</v>
      </c>
      <c r="J3110" s="138"/>
      <c r="K3110" s="139"/>
    </row>
    <row r="3111" customFormat="false" ht="12.75" hidden="false" customHeight="false" outlineLevel="0" collapsed="false">
      <c r="E3111" s="138"/>
      <c r="F3111" s="139" t="s">
        <v>7463</v>
      </c>
      <c r="G3111" s="138" t="str">
        <f aca="false">LEFT(F3111,4)</f>
        <v>3005</v>
      </c>
      <c r="H3111" s="139" t="s">
        <v>7464</v>
      </c>
      <c r="J3111" s="138"/>
      <c r="K3111" s="139"/>
    </row>
    <row r="3112" customFormat="false" ht="12.75" hidden="false" customHeight="false" outlineLevel="0" collapsed="false">
      <c r="E3112" s="138"/>
      <c r="F3112" s="139" t="s">
        <v>7465</v>
      </c>
      <c r="G3112" s="138" t="str">
        <f aca="false">LEFT(F3112,4)</f>
        <v>3005</v>
      </c>
      <c r="H3112" s="139" t="s">
        <v>7466</v>
      </c>
      <c r="J3112" s="138"/>
      <c r="K3112" s="139"/>
    </row>
    <row r="3113" customFormat="false" ht="12.75" hidden="false" customHeight="false" outlineLevel="0" collapsed="false">
      <c r="E3113" s="138"/>
      <c r="F3113" s="139" t="s">
        <v>7467</v>
      </c>
      <c r="G3113" s="138" t="str">
        <f aca="false">LEFT(F3113,4)</f>
        <v>3006</v>
      </c>
      <c r="H3113" s="139" t="s">
        <v>7468</v>
      </c>
      <c r="J3113" s="138"/>
      <c r="K3113" s="139"/>
    </row>
    <row r="3114" customFormat="false" ht="12.75" hidden="false" customHeight="false" outlineLevel="0" collapsed="false">
      <c r="E3114" s="138"/>
      <c r="F3114" s="139" t="s">
        <v>7469</v>
      </c>
      <c r="G3114" s="138" t="str">
        <f aca="false">LEFT(F3114,4)</f>
        <v>3006</v>
      </c>
      <c r="H3114" s="139" t="s">
        <v>7470</v>
      </c>
      <c r="J3114" s="138"/>
      <c r="K3114" s="139"/>
    </row>
    <row r="3115" customFormat="false" ht="12.75" hidden="false" customHeight="false" outlineLevel="0" collapsed="false">
      <c r="E3115" s="138"/>
      <c r="F3115" s="139" t="s">
        <v>7471</v>
      </c>
      <c r="G3115" s="138" t="str">
        <f aca="false">LEFT(F3115,4)</f>
        <v>3006</v>
      </c>
      <c r="H3115" s="139" t="s">
        <v>7472</v>
      </c>
      <c r="J3115" s="138"/>
      <c r="K3115" s="139"/>
    </row>
    <row r="3116" customFormat="false" ht="12.75" hidden="false" customHeight="false" outlineLevel="0" collapsed="false">
      <c r="E3116" s="138"/>
      <c r="F3116" s="139" t="s">
        <v>7473</v>
      </c>
      <c r="G3116" s="138" t="str">
        <f aca="false">LEFT(F3116,4)</f>
        <v>3006</v>
      </c>
      <c r="H3116" s="139" t="s">
        <v>7474</v>
      </c>
      <c r="J3116" s="138"/>
      <c r="K3116" s="139"/>
    </row>
    <row r="3117" customFormat="false" ht="12.75" hidden="false" customHeight="false" outlineLevel="0" collapsed="false">
      <c r="E3117" s="138"/>
      <c r="F3117" s="139" t="s">
        <v>7475</v>
      </c>
      <c r="G3117" s="138" t="str">
        <f aca="false">LEFT(F3117,4)</f>
        <v>3006</v>
      </c>
      <c r="H3117" s="139" t="s">
        <v>7476</v>
      </c>
      <c r="J3117" s="138"/>
      <c r="K3117" s="139"/>
    </row>
    <row r="3118" customFormat="false" ht="12.75" hidden="false" customHeight="false" outlineLevel="0" collapsed="false">
      <c r="E3118" s="138"/>
      <c r="F3118" s="139" t="s">
        <v>7477</v>
      </c>
      <c r="G3118" s="138" t="str">
        <f aca="false">LEFT(F3118,4)</f>
        <v>3006</v>
      </c>
      <c r="H3118" s="139" t="s">
        <v>7478</v>
      </c>
      <c r="J3118" s="138"/>
      <c r="K3118" s="139"/>
    </row>
    <row r="3119" customFormat="false" ht="12.75" hidden="false" customHeight="false" outlineLevel="0" collapsed="false">
      <c r="E3119" s="138"/>
      <c r="F3119" s="139" t="s">
        <v>7479</v>
      </c>
      <c r="G3119" s="138" t="str">
        <f aca="false">LEFT(F3119,4)</f>
        <v>3006</v>
      </c>
      <c r="H3119" s="139" t="s">
        <v>7480</v>
      </c>
      <c r="J3119" s="138"/>
      <c r="K3119" s="139"/>
    </row>
    <row r="3120" customFormat="false" ht="12.75" hidden="false" customHeight="false" outlineLevel="0" collapsed="false">
      <c r="E3120" s="138"/>
      <c r="F3120" s="139" t="s">
        <v>7481</v>
      </c>
      <c r="G3120" s="138" t="str">
        <f aca="false">LEFT(F3120,4)</f>
        <v>3006</v>
      </c>
      <c r="H3120" s="139" t="s">
        <v>7482</v>
      </c>
      <c r="J3120" s="138"/>
      <c r="K3120" s="139"/>
    </row>
    <row r="3121" customFormat="false" ht="12.75" hidden="false" customHeight="false" outlineLevel="0" collapsed="false">
      <c r="E3121" s="138"/>
      <c r="F3121" s="139" t="s">
        <v>7483</v>
      </c>
      <c r="G3121" s="138" t="str">
        <f aca="false">LEFT(F3121,4)</f>
        <v>3007</v>
      </c>
      <c r="H3121" s="139" t="s">
        <v>7484</v>
      </c>
      <c r="J3121" s="138"/>
      <c r="K3121" s="139"/>
    </row>
    <row r="3122" customFormat="false" ht="12.75" hidden="false" customHeight="false" outlineLevel="0" collapsed="false">
      <c r="E3122" s="138"/>
      <c r="F3122" s="139" t="s">
        <v>7485</v>
      </c>
      <c r="G3122" s="138" t="str">
        <f aca="false">LEFT(F3122,4)</f>
        <v>3007</v>
      </c>
      <c r="H3122" s="139" t="s">
        <v>7486</v>
      </c>
      <c r="J3122" s="138"/>
      <c r="K3122" s="139"/>
    </row>
    <row r="3123" customFormat="false" ht="12.75" hidden="false" customHeight="false" outlineLevel="0" collapsed="false">
      <c r="E3123" s="138"/>
      <c r="F3123" s="139" t="s">
        <v>7487</v>
      </c>
      <c r="G3123" s="138" t="str">
        <f aca="false">LEFT(F3123,4)</f>
        <v>3007</v>
      </c>
      <c r="H3123" s="139" t="s">
        <v>7488</v>
      </c>
      <c r="J3123" s="138"/>
      <c r="K3123" s="139"/>
    </row>
    <row r="3124" customFormat="false" ht="12.75" hidden="false" customHeight="false" outlineLevel="0" collapsed="false">
      <c r="E3124" s="138"/>
      <c r="F3124" s="139" t="s">
        <v>7489</v>
      </c>
      <c r="G3124" s="138" t="str">
        <f aca="false">LEFT(F3124,4)</f>
        <v>3007</v>
      </c>
      <c r="H3124" s="139" t="s">
        <v>7490</v>
      </c>
      <c r="J3124" s="138"/>
      <c r="K3124" s="139"/>
    </row>
    <row r="3125" customFormat="false" ht="12.75" hidden="false" customHeight="false" outlineLevel="0" collapsed="false">
      <c r="E3125" s="138"/>
      <c r="F3125" s="139" t="s">
        <v>7491</v>
      </c>
      <c r="G3125" s="138" t="str">
        <f aca="false">LEFT(F3125,4)</f>
        <v>3007</v>
      </c>
      <c r="H3125" s="139" t="s">
        <v>7492</v>
      </c>
      <c r="J3125" s="138"/>
      <c r="K3125" s="139"/>
    </row>
    <row r="3126" customFormat="false" ht="12.75" hidden="false" customHeight="false" outlineLevel="0" collapsed="false">
      <c r="E3126" s="138"/>
      <c r="F3126" s="139" t="s">
        <v>7493</v>
      </c>
      <c r="G3126" s="138" t="str">
        <f aca="false">LEFT(F3126,4)</f>
        <v>3007</v>
      </c>
      <c r="H3126" s="139" t="s">
        <v>7494</v>
      </c>
      <c r="J3126" s="138"/>
      <c r="K3126" s="139"/>
    </row>
    <row r="3127" customFormat="false" ht="12.75" hidden="false" customHeight="false" outlineLevel="0" collapsed="false">
      <c r="E3127" s="138"/>
      <c r="F3127" s="139" t="s">
        <v>7495</v>
      </c>
      <c r="G3127" s="138" t="str">
        <f aca="false">LEFT(F3127,4)</f>
        <v>3007</v>
      </c>
      <c r="H3127" s="139" t="s">
        <v>7496</v>
      </c>
      <c r="J3127" s="138"/>
      <c r="K3127" s="139"/>
    </row>
    <row r="3128" customFormat="false" ht="12.75" hidden="false" customHeight="false" outlineLevel="0" collapsed="false">
      <c r="E3128" s="138"/>
      <c r="F3128" s="139" t="s">
        <v>7497</v>
      </c>
      <c r="G3128" s="138" t="str">
        <f aca="false">LEFT(F3128,4)</f>
        <v>3007</v>
      </c>
      <c r="H3128" s="139" t="s">
        <v>7498</v>
      </c>
      <c r="J3128" s="138"/>
      <c r="K3128" s="139"/>
    </row>
    <row r="3129" customFormat="false" ht="12.75" hidden="false" customHeight="false" outlineLevel="0" collapsed="false">
      <c r="E3129" s="138"/>
      <c r="F3129" s="139" t="s">
        <v>7499</v>
      </c>
      <c r="G3129" s="138" t="str">
        <f aca="false">LEFT(F3129,4)</f>
        <v>3007</v>
      </c>
      <c r="H3129" s="139" t="s">
        <v>7500</v>
      </c>
      <c r="J3129" s="138"/>
      <c r="K3129" s="139"/>
    </row>
    <row r="3130" customFormat="false" ht="12.75" hidden="false" customHeight="false" outlineLevel="0" collapsed="false">
      <c r="E3130" s="138"/>
      <c r="F3130" s="139" t="s">
        <v>7501</v>
      </c>
      <c r="G3130" s="138" t="str">
        <f aca="false">LEFT(F3130,4)</f>
        <v>3007</v>
      </c>
      <c r="H3130" s="139" t="s">
        <v>7502</v>
      </c>
      <c r="J3130" s="138"/>
      <c r="K3130" s="139"/>
    </row>
    <row r="3131" customFormat="false" ht="12.75" hidden="false" customHeight="false" outlineLevel="0" collapsed="false">
      <c r="E3131" s="138"/>
      <c r="F3131" s="139" t="s">
        <v>7503</v>
      </c>
      <c r="G3131" s="138" t="str">
        <f aca="false">LEFT(F3131,4)</f>
        <v>3007</v>
      </c>
      <c r="H3131" s="139" t="s">
        <v>7504</v>
      </c>
      <c r="J3131" s="138"/>
      <c r="K3131" s="139"/>
    </row>
    <row r="3132" customFormat="false" ht="12.75" hidden="false" customHeight="false" outlineLevel="0" collapsed="false">
      <c r="E3132" s="138"/>
      <c r="F3132" s="139" t="s">
        <v>7505</v>
      </c>
      <c r="G3132" s="138" t="str">
        <f aca="false">LEFT(F3132,4)</f>
        <v>3007</v>
      </c>
      <c r="H3132" s="139" t="s">
        <v>7506</v>
      </c>
      <c r="J3132" s="138"/>
      <c r="K3132" s="139"/>
    </row>
    <row r="3133" customFormat="false" ht="12.75" hidden="false" customHeight="false" outlineLevel="0" collapsed="false">
      <c r="E3133" s="138"/>
      <c r="F3133" s="139" t="s">
        <v>7507</v>
      </c>
      <c r="G3133" s="138" t="str">
        <f aca="false">LEFT(F3133,4)</f>
        <v>3007</v>
      </c>
      <c r="H3133" s="139" t="s">
        <v>7508</v>
      </c>
      <c r="J3133" s="138"/>
      <c r="K3133" s="139"/>
    </row>
    <row r="3134" customFormat="false" ht="12.75" hidden="false" customHeight="false" outlineLevel="0" collapsed="false">
      <c r="E3134" s="138"/>
      <c r="F3134" s="139" t="s">
        <v>7509</v>
      </c>
      <c r="G3134" s="138" t="str">
        <f aca="false">LEFT(F3134,4)</f>
        <v>3008</v>
      </c>
      <c r="H3134" s="139" t="s">
        <v>2621</v>
      </c>
      <c r="J3134" s="138"/>
      <c r="K3134" s="139"/>
    </row>
    <row r="3135" customFormat="false" ht="12.75" hidden="false" customHeight="false" outlineLevel="0" collapsed="false">
      <c r="E3135" s="138"/>
      <c r="F3135" s="139" t="s">
        <v>7510</v>
      </c>
      <c r="G3135" s="138" t="str">
        <f aca="false">LEFT(F3135,4)</f>
        <v>3008</v>
      </c>
      <c r="H3135" s="139" t="s">
        <v>7511</v>
      </c>
      <c r="J3135" s="138"/>
      <c r="K3135" s="139"/>
    </row>
    <row r="3136" customFormat="false" ht="12.75" hidden="false" customHeight="false" outlineLevel="0" collapsed="false">
      <c r="E3136" s="138"/>
      <c r="F3136" s="139" t="s">
        <v>7512</v>
      </c>
      <c r="G3136" s="138" t="str">
        <f aca="false">LEFT(F3136,4)</f>
        <v>3008</v>
      </c>
      <c r="H3136" s="139" t="s">
        <v>7513</v>
      </c>
      <c r="J3136" s="138"/>
      <c r="K3136" s="139"/>
    </row>
    <row r="3137" customFormat="false" ht="12.75" hidden="false" customHeight="false" outlineLevel="0" collapsed="false">
      <c r="E3137" s="138"/>
      <c r="F3137" s="139" t="s">
        <v>7514</v>
      </c>
      <c r="G3137" s="138" t="str">
        <f aca="false">LEFT(F3137,4)</f>
        <v>3008</v>
      </c>
      <c r="H3137" s="139" t="s">
        <v>7515</v>
      </c>
      <c r="J3137" s="138"/>
      <c r="K3137" s="139"/>
    </row>
    <row r="3138" customFormat="false" ht="12.75" hidden="false" customHeight="false" outlineLevel="0" collapsed="false">
      <c r="E3138" s="138"/>
      <c r="F3138" s="139" t="s">
        <v>7516</v>
      </c>
      <c r="G3138" s="138" t="str">
        <f aca="false">LEFT(F3138,4)</f>
        <v>3008</v>
      </c>
      <c r="H3138" s="139" t="s">
        <v>7517</v>
      </c>
      <c r="J3138" s="138"/>
      <c r="K3138" s="139"/>
    </row>
    <row r="3139" customFormat="false" ht="12.75" hidden="false" customHeight="false" outlineLevel="0" collapsed="false">
      <c r="E3139" s="138"/>
      <c r="F3139" s="139" t="s">
        <v>7518</v>
      </c>
      <c r="G3139" s="138" t="str">
        <f aca="false">LEFT(F3139,4)</f>
        <v>3008</v>
      </c>
      <c r="H3139" s="139" t="s">
        <v>7519</v>
      </c>
      <c r="J3139" s="138"/>
      <c r="K3139" s="139"/>
    </row>
    <row r="3140" customFormat="false" ht="12.75" hidden="false" customHeight="false" outlineLevel="0" collapsed="false">
      <c r="E3140" s="138"/>
      <c r="F3140" s="139" t="s">
        <v>7520</v>
      </c>
      <c r="G3140" s="138" t="str">
        <f aca="false">LEFT(F3140,4)</f>
        <v>3008</v>
      </c>
      <c r="H3140" s="139" t="s">
        <v>7521</v>
      </c>
      <c r="J3140" s="138"/>
      <c r="K3140" s="139"/>
    </row>
    <row r="3141" customFormat="false" ht="12.75" hidden="false" customHeight="false" outlineLevel="0" collapsed="false">
      <c r="E3141" s="138"/>
      <c r="F3141" s="139" t="s">
        <v>7522</v>
      </c>
      <c r="G3141" s="138" t="str">
        <f aca="false">LEFT(F3141,4)</f>
        <v>3008</v>
      </c>
      <c r="H3141" s="139" t="s">
        <v>7523</v>
      </c>
      <c r="J3141" s="138"/>
      <c r="K3141" s="139"/>
    </row>
    <row r="3142" customFormat="false" ht="12.75" hidden="false" customHeight="false" outlineLevel="0" collapsed="false">
      <c r="E3142" s="138"/>
      <c r="F3142" s="139" t="s">
        <v>7524</v>
      </c>
      <c r="G3142" s="138" t="str">
        <f aca="false">LEFT(F3142,4)</f>
        <v>3008</v>
      </c>
      <c r="H3142" s="139" t="s">
        <v>7525</v>
      </c>
      <c r="J3142" s="138"/>
      <c r="K3142" s="139"/>
    </row>
    <row r="3143" customFormat="false" ht="12.75" hidden="false" customHeight="false" outlineLevel="0" collapsed="false">
      <c r="E3143" s="138"/>
      <c r="F3143" s="139" t="s">
        <v>7526</v>
      </c>
      <c r="G3143" s="138" t="str">
        <f aca="false">LEFT(F3143,4)</f>
        <v>3009</v>
      </c>
      <c r="H3143" s="139" t="s">
        <v>7527</v>
      </c>
      <c r="J3143" s="138"/>
      <c r="K3143" s="139"/>
    </row>
    <row r="3144" customFormat="false" ht="12.75" hidden="false" customHeight="false" outlineLevel="0" collapsed="false">
      <c r="E3144" s="138"/>
      <c r="F3144" s="139" t="s">
        <v>7528</v>
      </c>
      <c r="G3144" s="138" t="str">
        <f aca="false">LEFT(F3144,4)</f>
        <v>3009</v>
      </c>
      <c r="H3144" s="139" t="s">
        <v>7529</v>
      </c>
      <c r="J3144" s="138"/>
      <c r="K3144" s="139"/>
    </row>
    <row r="3145" customFormat="false" ht="12.75" hidden="false" customHeight="false" outlineLevel="0" collapsed="false">
      <c r="E3145" s="138"/>
      <c r="F3145" s="139" t="s">
        <v>7530</v>
      </c>
      <c r="G3145" s="138" t="str">
        <f aca="false">LEFT(F3145,4)</f>
        <v>3009</v>
      </c>
      <c r="H3145" s="139" t="s">
        <v>7531</v>
      </c>
      <c r="J3145" s="138"/>
      <c r="K3145" s="139"/>
    </row>
    <row r="3146" customFormat="false" ht="12.75" hidden="false" customHeight="false" outlineLevel="0" collapsed="false">
      <c r="E3146" s="138"/>
      <c r="F3146" s="139" t="s">
        <v>7532</v>
      </c>
      <c r="G3146" s="138" t="str">
        <f aca="false">LEFT(F3146,4)</f>
        <v>3009</v>
      </c>
      <c r="H3146" s="139" t="s">
        <v>7533</v>
      </c>
      <c r="J3146" s="138"/>
      <c r="K3146" s="139"/>
    </row>
    <row r="3147" customFormat="false" ht="12.75" hidden="false" customHeight="false" outlineLevel="0" collapsed="false">
      <c r="E3147" s="138"/>
      <c r="F3147" s="139" t="s">
        <v>7534</v>
      </c>
      <c r="G3147" s="138" t="str">
        <f aca="false">LEFT(F3147,4)</f>
        <v>3009</v>
      </c>
      <c r="H3147" s="139" t="s">
        <v>7535</v>
      </c>
      <c r="J3147" s="138"/>
      <c r="K3147" s="139"/>
    </row>
    <row r="3148" customFormat="false" ht="12.75" hidden="false" customHeight="false" outlineLevel="0" collapsed="false">
      <c r="E3148" s="138"/>
      <c r="F3148" s="139" t="s">
        <v>7536</v>
      </c>
      <c r="G3148" s="138" t="str">
        <f aca="false">LEFT(F3148,4)</f>
        <v>3009</v>
      </c>
      <c r="H3148" s="139" t="s">
        <v>7537</v>
      </c>
      <c r="J3148" s="138"/>
      <c r="K3148" s="139"/>
    </row>
    <row r="3149" customFormat="false" ht="12.75" hidden="false" customHeight="false" outlineLevel="0" collapsed="false">
      <c r="E3149" s="138"/>
      <c r="F3149" s="139" t="s">
        <v>7538</v>
      </c>
      <c r="G3149" s="138" t="str">
        <f aca="false">LEFT(F3149,4)</f>
        <v>3009</v>
      </c>
      <c r="H3149" s="139" t="s">
        <v>7539</v>
      </c>
      <c r="J3149" s="138"/>
      <c r="K3149" s="139"/>
    </row>
    <row r="3150" customFormat="false" ht="12.75" hidden="false" customHeight="false" outlineLevel="0" collapsed="false">
      <c r="E3150" s="138"/>
      <c r="F3150" s="139" t="s">
        <v>7540</v>
      </c>
      <c r="G3150" s="138" t="str">
        <f aca="false">LEFT(F3150,4)</f>
        <v>3009</v>
      </c>
      <c r="H3150" s="139" t="s">
        <v>7541</v>
      </c>
      <c r="J3150" s="138"/>
      <c r="K3150" s="139"/>
    </row>
    <row r="3151" customFormat="false" ht="12.75" hidden="false" customHeight="false" outlineLevel="0" collapsed="false">
      <c r="E3151" s="138"/>
      <c r="F3151" s="139" t="s">
        <v>7542</v>
      </c>
      <c r="G3151" s="138" t="str">
        <f aca="false">LEFT(F3151,4)</f>
        <v>3009</v>
      </c>
      <c r="H3151" s="139" t="s">
        <v>7543</v>
      </c>
      <c r="J3151" s="138"/>
      <c r="K3151" s="139"/>
    </row>
    <row r="3152" customFormat="false" ht="12.75" hidden="false" customHeight="false" outlineLevel="0" collapsed="false">
      <c r="E3152" s="138"/>
      <c r="F3152" s="139" t="s">
        <v>7544</v>
      </c>
      <c r="G3152" s="138" t="str">
        <f aca="false">LEFT(F3152,4)</f>
        <v>3009</v>
      </c>
      <c r="H3152" s="139" t="s">
        <v>7545</v>
      </c>
      <c r="J3152" s="138"/>
      <c r="K3152" s="139"/>
    </row>
    <row r="3153" customFormat="false" ht="12.75" hidden="false" customHeight="false" outlineLevel="0" collapsed="false">
      <c r="E3153" s="138"/>
      <c r="F3153" s="139" t="s">
        <v>7546</v>
      </c>
      <c r="G3153" s="138" t="str">
        <f aca="false">LEFT(F3153,4)</f>
        <v>3009</v>
      </c>
      <c r="H3153" s="139" t="s">
        <v>7547</v>
      </c>
      <c r="J3153" s="138"/>
      <c r="K3153" s="139"/>
    </row>
    <row r="3154" customFormat="false" ht="12.75" hidden="false" customHeight="false" outlineLevel="0" collapsed="false">
      <c r="E3154" s="138"/>
      <c r="F3154" s="139" t="s">
        <v>7548</v>
      </c>
      <c r="G3154" s="138" t="str">
        <f aca="false">LEFT(F3154,4)</f>
        <v>3009</v>
      </c>
      <c r="H3154" s="139" t="s">
        <v>7549</v>
      </c>
      <c r="J3154" s="138"/>
      <c r="K3154" s="139"/>
    </row>
    <row r="3155" customFormat="false" ht="12.75" hidden="false" customHeight="false" outlineLevel="0" collapsed="false">
      <c r="E3155" s="138"/>
      <c r="F3155" s="139" t="s">
        <v>7550</v>
      </c>
      <c r="G3155" s="138" t="str">
        <f aca="false">LEFT(F3155,4)</f>
        <v>3009</v>
      </c>
      <c r="H3155" s="139" t="s">
        <v>7551</v>
      </c>
      <c r="J3155" s="138"/>
      <c r="K3155" s="139"/>
    </row>
    <row r="3156" customFormat="false" ht="12.75" hidden="false" customHeight="false" outlineLevel="0" collapsed="false">
      <c r="E3156" s="138"/>
      <c r="F3156" s="139" t="s">
        <v>7552</v>
      </c>
      <c r="G3156" s="138" t="str">
        <f aca="false">LEFT(F3156,4)</f>
        <v>3009</v>
      </c>
      <c r="H3156" s="139" t="s">
        <v>7553</v>
      </c>
      <c r="J3156" s="138"/>
      <c r="K3156" s="139"/>
    </row>
    <row r="3157" customFormat="false" ht="12.75" hidden="false" customHeight="false" outlineLevel="0" collapsed="false">
      <c r="E3157" s="138"/>
      <c r="F3157" s="139" t="s">
        <v>7554</v>
      </c>
      <c r="G3157" s="138" t="str">
        <f aca="false">LEFT(F3157,4)</f>
        <v>3009</v>
      </c>
      <c r="H3157" s="139" t="s">
        <v>7555</v>
      </c>
      <c r="J3157" s="138"/>
      <c r="K3157" s="139"/>
    </row>
    <row r="3158" customFormat="false" ht="12.75" hidden="false" customHeight="false" outlineLevel="0" collapsed="false">
      <c r="E3158" s="138"/>
      <c r="F3158" s="139" t="s">
        <v>7556</v>
      </c>
      <c r="G3158" s="138" t="str">
        <f aca="false">LEFT(F3158,4)</f>
        <v>3009</v>
      </c>
      <c r="H3158" s="139" t="s">
        <v>7557</v>
      </c>
      <c r="J3158" s="138"/>
      <c r="K3158" s="139"/>
    </row>
    <row r="3159" customFormat="false" ht="12.75" hidden="false" customHeight="false" outlineLevel="0" collapsed="false">
      <c r="E3159" s="138"/>
      <c r="F3159" s="139" t="s">
        <v>7558</v>
      </c>
      <c r="G3159" s="138" t="str">
        <f aca="false">LEFT(F3159,4)</f>
        <v>3009</v>
      </c>
      <c r="H3159" s="139" t="s">
        <v>7559</v>
      </c>
      <c r="J3159" s="138"/>
      <c r="K3159" s="139"/>
    </row>
    <row r="3160" customFormat="false" ht="12.75" hidden="false" customHeight="false" outlineLevel="0" collapsed="false">
      <c r="E3160" s="138"/>
      <c r="F3160" s="139" t="s">
        <v>7560</v>
      </c>
      <c r="G3160" s="138" t="str">
        <f aca="false">LEFT(F3160,4)</f>
        <v>3010</v>
      </c>
      <c r="H3160" s="139" t="s">
        <v>7561</v>
      </c>
      <c r="J3160" s="138"/>
      <c r="K3160" s="139"/>
    </row>
    <row r="3161" customFormat="false" ht="12.75" hidden="false" customHeight="false" outlineLevel="0" collapsed="false">
      <c r="E3161" s="138"/>
      <c r="F3161" s="139" t="s">
        <v>7562</v>
      </c>
      <c r="G3161" s="138" t="str">
        <f aca="false">LEFT(F3161,4)</f>
        <v>3010</v>
      </c>
      <c r="H3161" s="139" t="s">
        <v>7563</v>
      </c>
      <c r="J3161" s="138"/>
      <c r="K3161" s="139"/>
    </row>
    <row r="3162" customFormat="false" ht="12.75" hidden="false" customHeight="false" outlineLevel="0" collapsed="false">
      <c r="E3162" s="138"/>
      <c r="F3162" s="139" t="s">
        <v>7564</v>
      </c>
      <c r="G3162" s="138" t="str">
        <f aca="false">LEFT(F3162,4)</f>
        <v>3010</v>
      </c>
      <c r="H3162" s="139" t="s">
        <v>7565</v>
      </c>
      <c r="J3162" s="138"/>
      <c r="K3162" s="139"/>
    </row>
    <row r="3163" customFormat="false" ht="12.75" hidden="false" customHeight="false" outlineLevel="0" collapsed="false">
      <c r="E3163" s="138"/>
      <c r="F3163" s="139" t="s">
        <v>7566</v>
      </c>
      <c r="G3163" s="138" t="str">
        <f aca="false">LEFT(F3163,4)</f>
        <v>3010</v>
      </c>
      <c r="H3163" s="139" t="s">
        <v>7567</v>
      </c>
      <c r="J3163" s="138"/>
      <c r="K3163" s="139"/>
    </row>
    <row r="3164" customFormat="false" ht="12.75" hidden="false" customHeight="false" outlineLevel="0" collapsed="false">
      <c r="E3164" s="138"/>
      <c r="F3164" s="139" t="s">
        <v>7568</v>
      </c>
      <c r="G3164" s="138" t="str">
        <f aca="false">LEFT(F3164,4)</f>
        <v>3010</v>
      </c>
      <c r="H3164" s="139" t="s">
        <v>7569</v>
      </c>
      <c r="J3164" s="138"/>
      <c r="K3164" s="139"/>
    </row>
    <row r="3165" customFormat="false" ht="12.75" hidden="false" customHeight="false" outlineLevel="0" collapsed="false">
      <c r="E3165" s="138"/>
      <c r="F3165" s="139" t="s">
        <v>7570</v>
      </c>
      <c r="G3165" s="138" t="str">
        <f aca="false">LEFT(F3165,4)</f>
        <v>3010</v>
      </c>
      <c r="H3165" s="139" t="s">
        <v>7571</v>
      </c>
      <c r="J3165" s="138"/>
      <c r="K3165" s="139"/>
    </row>
    <row r="3166" customFormat="false" ht="12.75" hidden="false" customHeight="false" outlineLevel="0" collapsed="false">
      <c r="E3166" s="138"/>
      <c r="F3166" s="139" t="s">
        <v>7572</v>
      </c>
      <c r="G3166" s="138" t="str">
        <f aca="false">LEFT(F3166,4)</f>
        <v>3010</v>
      </c>
      <c r="H3166" s="139" t="s">
        <v>7573</v>
      </c>
      <c r="J3166" s="138"/>
      <c r="K3166" s="139"/>
    </row>
    <row r="3167" customFormat="false" ht="12.75" hidden="false" customHeight="false" outlineLevel="0" collapsed="false">
      <c r="E3167" s="138"/>
      <c r="F3167" s="139" t="s">
        <v>7574</v>
      </c>
      <c r="G3167" s="138" t="str">
        <f aca="false">LEFT(F3167,4)</f>
        <v>3010</v>
      </c>
      <c r="H3167" s="139" t="s">
        <v>7575</v>
      </c>
      <c r="J3167" s="138"/>
      <c r="K3167" s="139"/>
    </row>
    <row r="3168" customFormat="false" ht="12.75" hidden="false" customHeight="false" outlineLevel="0" collapsed="false">
      <c r="E3168" s="138"/>
      <c r="F3168" s="139" t="s">
        <v>7576</v>
      </c>
      <c r="G3168" s="138" t="str">
        <f aca="false">LEFT(F3168,4)</f>
        <v>3010</v>
      </c>
      <c r="H3168" s="139" t="s">
        <v>7577</v>
      </c>
      <c r="J3168" s="138"/>
      <c r="K3168" s="139"/>
    </row>
    <row r="3169" customFormat="false" ht="12.75" hidden="false" customHeight="false" outlineLevel="0" collapsed="false">
      <c r="E3169" s="138"/>
      <c r="F3169" s="139" t="s">
        <v>7578</v>
      </c>
      <c r="G3169" s="138" t="str">
        <f aca="false">LEFT(F3169,4)</f>
        <v>3010</v>
      </c>
      <c r="H3169" s="139" t="s">
        <v>7579</v>
      </c>
      <c r="J3169" s="138"/>
      <c r="K3169" s="139"/>
    </row>
    <row r="3170" customFormat="false" ht="12.75" hidden="false" customHeight="false" outlineLevel="0" collapsed="false">
      <c r="E3170" s="138"/>
      <c r="F3170" s="139" t="s">
        <v>7580</v>
      </c>
      <c r="G3170" s="138" t="str">
        <f aca="false">LEFT(F3170,4)</f>
        <v>3010</v>
      </c>
      <c r="H3170" s="139" t="s">
        <v>7581</v>
      </c>
      <c r="J3170" s="138"/>
      <c r="K3170" s="139"/>
    </row>
    <row r="3171" customFormat="false" ht="12.75" hidden="false" customHeight="false" outlineLevel="0" collapsed="false">
      <c r="E3171" s="138"/>
      <c r="F3171" s="139" t="s">
        <v>7582</v>
      </c>
      <c r="G3171" s="138" t="str">
        <f aca="false">LEFT(F3171,4)</f>
        <v>3010</v>
      </c>
      <c r="H3171" s="139" t="s">
        <v>7583</v>
      </c>
      <c r="J3171" s="138"/>
      <c r="K3171" s="139"/>
    </row>
    <row r="3172" customFormat="false" ht="12.75" hidden="false" customHeight="false" outlineLevel="0" collapsed="false">
      <c r="E3172" s="138"/>
      <c r="F3172" s="139" t="s">
        <v>7584</v>
      </c>
      <c r="G3172" s="138" t="str">
        <f aca="false">LEFT(F3172,4)</f>
        <v>3010</v>
      </c>
      <c r="H3172" s="139" t="s">
        <v>7585</v>
      </c>
      <c r="J3172" s="138"/>
      <c r="K3172" s="139"/>
    </row>
    <row r="3173" customFormat="false" ht="12.75" hidden="false" customHeight="false" outlineLevel="0" collapsed="false">
      <c r="E3173" s="138"/>
      <c r="F3173" s="139" t="s">
        <v>7586</v>
      </c>
      <c r="G3173" s="138" t="str">
        <f aca="false">LEFT(F3173,4)</f>
        <v>3010</v>
      </c>
      <c r="H3173" s="139" t="s">
        <v>3200</v>
      </c>
      <c r="J3173" s="138"/>
      <c r="K3173" s="139"/>
    </row>
    <row r="3174" customFormat="false" ht="12.75" hidden="false" customHeight="false" outlineLevel="0" collapsed="false">
      <c r="E3174" s="138"/>
      <c r="F3174" s="139" t="s">
        <v>7587</v>
      </c>
      <c r="G3174" s="138" t="str">
        <f aca="false">LEFT(F3174,4)</f>
        <v>3010</v>
      </c>
      <c r="H3174" s="139" t="s">
        <v>7588</v>
      </c>
      <c r="J3174" s="138"/>
      <c r="K3174" s="139"/>
    </row>
    <row r="3175" customFormat="false" ht="12.75" hidden="false" customHeight="false" outlineLevel="0" collapsed="false">
      <c r="E3175" s="138"/>
      <c r="F3175" s="139" t="s">
        <v>7589</v>
      </c>
      <c r="G3175" s="138" t="str">
        <f aca="false">LEFT(F3175,4)</f>
        <v>3010</v>
      </c>
      <c r="H3175" s="139" t="s">
        <v>7590</v>
      </c>
      <c r="J3175" s="138"/>
      <c r="K3175" s="139"/>
    </row>
    <row r="3176" customFormat="false" ht="12.75" hidden="false" customHeight="false" outlineLevel="0" collapsed="false">
      <c r="E3176" s="138"/>
      <c r="F3176" s="139" t="s">
        <v>7591</v>
      </c>
      <c r="G3176" s="138" t="str">
        <f aca="false">LEFT(F3176,4)</f>
        <v>3010</v>
      </c>
      <c r="H3176" s="139" t="s">
        <v>7592</v>
      </c>
      <c r="J3176" s="138"/>
      <c r="K3176" s="139"/>
    </row>
    <row r="3177" customFormat="false" ht="12.75" hidden="false" customHeight="false" outlineLevel="0" collapsed="false">
      <c r="E3177" s="138"/>
      <c r="F3177" s="139" t="s">
        <v>7593</v>
      </c>
      <c r="G3177" s="138" t="str">
        <f aca="false">LEFT(F3177,4)</f>
        <v>3010</v>
      </c>
      <c r="H3177" s="139" t="s">
        <v>7594</v>
      </c>
      <c r="J3177" s="138"/>
      <c r="K3177" s="139"/>
    </row>
    <row r="3178" customFormat="false" ht="12.75" hidden="false" customHeight="false" outlineLevel="0" collapsed="false">
      <c r="E3178" s="138"/>
      <c r="F3178" s="139" t="s">
        <v>7595</v>
      </c>
      <c r="G3178" s="138" t="str">
        <f aca="false">LEFT(F3178,4)</f>
        <v>3010</v>
      </c>
      <c r="H3178" s="139" t="s">
        <v>7596</v>
      </c>
      <c r="J3178" s="138"/>
      <c r="K3178" s="139"/>
    </row>
    <row r="3179" customFormat="false" ht="12.75" hidden="false" customHeight="false" outlineLevel="0" collapsed="false">
      <c r="E3179" s="138"/>
      <c r="F3179" s="139" t="s">
        <v>7597</v>
      </c>
      <c r="G3179" s="138" t="str">
        <f aca="false">LEFT(F3179,4)</f>
        <v>3010</v>
      </c>
      <c r="H3179" s="139" t="s">
        <v>7598</v>
      </c>
      <c r="J3179" s="138"/>
      <c r="K3179" s="139"/>
    </row>
    <row r="3180" customFormat="false" ht="12.75" hidden="false" customHeight="false" outlineLevel="0" collapsed="false">
      <c r="E3180" s="138"/>
      <c r="F3180" s="139" t="s">
        <v>7599</v>
      </c>
      <c r="G3180" s="138" t="str">
        <f aca="false">LEFT(F3180,4)</f>
        <v>3010</v>
      </c>
      <c r="H3180" s="139" t="s">
        <v>7600</v>
      </c>
      <c r="J3180" s="138"/>
      <c r="K3180" s="139"/>
    </row>
    <row r="3181" customFormat="false" ht="12.75" hidden="false" customHeight="false" outlineLevel="0" collapsed="false">
      <c r="E3181" s="138"/>
      <c r="F3181" s="139" t="s">
        <v>7601</v>
      </c>
      <c r="G3181" s="138" t="str">
        <f aca="false">LEFT(F3181,4)</f>
        <v>3010</v>
      </c>
      <c r="H3181" s="139" t="s">
        <v>7602</v>
      </c>
      <c r="J3181" s="138"/>
      <c r="K3181" s="139"/>
    </row>
    <row r="3182" customFormat="false" ht="12.75" hidden="false" customHeight="false" outlineLevel="0" collapsed="false">
      <c r="E3182" s="138"/>
      <c r="F3182" s="139" t="s">
        <v>7603</v>
      </c>
      <c r="G3182" s="138" t="str">
        <f aca="false">LEFT(F3182,4)</f>
        <v>3010</v>
      </c>
      <c r="H3182" s="139" t="s">
        <v>7604</v>
      </c>
      <c r="J3182" s="138"/>
      <c r="K3182" s="139"/>
    </row>
    <row r="3183" customFormat="false" ht="12.75" hidden="false" customHeight="false" outlineLevel="0" collapsed="false">
      <c r="E3183" s="138"/>
      <c r="F3183" s="139" t="s">
        <v>7605</v>
      </c>
      <c r="G3183" s="138" t="str">
        <f aca="false">LEFT(F3183,4)</f>
        <v>3010</v>
      </c>
      <c r="H3183" s="139" t="s">
        <v>7606</v>
      </c>
      <c r="J3183" s="138"/>
      <c r="K3183" s="139"/>
    </row>
    <row r="3184" customFormat="false" ht="12.75" hidden="false" customHeight="false" outlineLevel="0" collapsed="false">
      <c r="E3184" s="138"/>
      <c r="F3184" s="139" t="s">
        <v>7607</v>
      </c>
      <c r="G3184" s="138" t="str">
        <f aca="false">LEFT(F3184,4)</f>
        <v>3011</v>
      </c>
      <c r="H3184" s="139" t="s">
        <v>7608</v>
      </c>
      <c r="J3184" s="138"/>
      <c r="K3184" s="139"/>
    </row>
    <row r="3185" customFormat="false" ht="12.75" hidden="false" customHeight="false" outlineLevel="0" collapsed="false">
      <c r="E3185" s="138"/>
      <c r="F3185" s="139" t="s">
        <v>7609</v>
      </c>
      <c r="G3185" s="138" t="str">
        <f aca="false">LEFT(F3185,4)</f>
        <v>3011</v>
      </c>
      <c r="H3185" s="139" t="s">
        <v>7610</v>
      </c>
      <c r="J3185" s="138"/>
      <c r="K3185" s="139"/>
    </row>
    <row r="3186" customFormat="false" ht="12.75" hidden="false" customHeight="false" outlineLevel="0" collapsed="false">
      <c r="E3186" s="138"/>
      <c r="F3186" s="139" t="s">
        <v>7611</v>
      </c>
      <c r="G3186" s="138" t="str">
        <f aca="false">LEFT(F3186,4)</f>
        <v>3011</v>
      </c>
      <c r="H3186" s="139" t="s">
        <v>7612</v>
      </c>
      <c r="J3186" s="138"/>
      <c r="K3186" s="139"/>
    </row>
    <row r="3187" customFormat="false" ht="12.75" hidden="false" customHeight="false" outlineLevel="0" collapsed="false">
      <c r="E3187" s="138"/>
      <c r="F3187" s="139" t="s">
        <v>7613</v>
      </c>
      <c r="G3187" s="138" t="str">
        <f aca="false">LEFT(F3187,4)</f>
        <v>3011</v>
      </c>
      <c r="H3187" s="139" t="s">
        <v>7614</v>
      </c>
      <c r="J3187" s="138"/>
      <c r="K3187" s="139"/>
    </row>
    <row r="3188" customFormat="false" ht="12.75" hidden="false" customHeight="false" outlineLevel="0" collapsed="false">
      <c r="E3188" s="138"/>
      <c r="F3188" s="139" t="s">
        <v>7615</v>
      </c>
      <c r="G3188" s="138" t="str">
        <f aca="false">LEFT(F3188,4)</f>
        <v>3011</v>
      </c>
      <c r="H3188" s="139" t="s">
        <v>7616</v>
      </c>
      <c r="J3188" s="138"/>
      <c r="K3188" s="139"/>
    </row>
    <row r="3189" customFormat="false" ht="12.75" hidden="false" customHeight="false" outlineLevel="0" collapsed="false">
      <c r="E3189" s="138"/>
      <c r="F3189" s="139" t="s">
        <v>7617</v>
      </c>
      <c r="G3189" s="138" t="str">
        <f aca="false">LEFT(F3189,4)</f>
        <v>3011</v>
      </c>
      <c r="H3189" s="139" t="s">
        <v>7618</v>
      </c>
      <c r="J3189" s="138"/>
      <c r="K3189" s="139"/>
    </row>
    <row r="3190" customFormat="false" ht="12.75" hidden="false" customHeight="false" outlineLevel="0" collapsed="false">
      <c r="E3190" s="138"/>
      <c r="F3190" s="139" t="s">
        <v>7619</v>
      </c>
      <c r="G3190" s="138" t="str">
        <f aca="false">LEFT(F3190,4)</f>
        <v>3011</v>
      </c>
      <c r="H3190" s="139" t="s">
        <v>7620</v>
      </c>
      <c r="J3190" s="138"/>
      <c r="K3190" s="139"/>
    </row>
    <row r="3191" customFormat="false" ht="12.75" hidden="false" customHeight="false" outlineLevel="0" collapsed="false">
      <c r="E3191" s="138"/>
      <c r="F3191" s="139" t="s">
        <v>7621</v>
      </c>
      <c r="G3191" s="138" t="str">
        <f aca="false">LEFT(F3191,4)</f>
        <v>3011</v>
      </c>
      <c r="H3191" s="139" t="s">
        <v>7622</v>
      </c>
      <c r="J3191" s="138"/>
      <c r="K3191" s="139"/>
    </row>
    <row r="3192" customFormat="false" ht="12.75" hidden="false" customHeight="false" outlineLevel="0" collapsed="false">
      <c r="E3192" s="138"/>
      <c r="F3192" s="139" t="s">
        <v>7623</v>
      </c>
      <c r="G3192" s="138" t="str">
        <f aca="false">LEFT(F3192,4)</f>
        <v>3011</v>
      </c>
      <c r="H3192" s="139" t="s">
        <v>7624</v>
      </c>
      <c r="J3192" s="138"/>
      <c r="K3192" s="139"/>
    </row>
    <row r="3193" customFormat="false" ht="12.75" hidden="false" customHeight="false" outlineLevel="0" collapsed="false">
      <c r="E3193" s="138"/>
      <c r="F3193" s="139" t="s">
        <v>7625</v>
      </c>
      <c r="G3193" s="138" t="str">
        <f aca="false">LEFT(F3193,4)</f>
        <v>3011</v>
      </c>
      <c r="H3193" s="139" t="s">
        <v>7626</v>
      </c>
      <c r="J3193" s="138"/>
      <c r="K3193" s="139"/>
    </row>
    <row r="3194" customFormat="false" ht="12.75" hidden="false" customHeight="false" outlineLevel="0" collapsed="false">
      <c r="E3194" s="138"/>
      <c r="F3194" s="139" t="s">
        <v>7627</v>
      </c>
      <c r="G3194" s="138" t="str">
        <f aca="false">LEFT(F3194,4)</f>
        <v>3011</v>
      </c>
      <c r="H3194" s="139" t="s">
        <v>7628</v>
      </c>
      <c r="J3194" s="138"/>
      <c r="K3194" s="139"/>
    </row>
    <row r="3195" customFormat="false" ht="12.75" hidden="false" customHeight="false" outlineLevel="0" collapsed="false">
      <c r="E3195" s="138"/>
      <c r="F3195" s="139" t="s">
        <v>7629</v>
      </c>
      <c r="G3195" s="138" t="str">
        <f aca="false">LEFT(F3195,4)</f>
        <v>3012</v>
      </c>
      <c r="H3195" s="139" t="s">
        <v>3268</v>
      </c>
      <c r="J3195" s="138"/>
      <c r="K3195" s="139"/>
    </row>
    <row r="3196" customFormat="false" ht="12.75" hidden="false" customHeight="false" outlineLevel="0" collapsed="false">
      <c r="E3196" s="138"/>
      <c r="F3196" s="139" t="s">
        <v>7630</v>
      </c>
      <c r="G3196" s="138" t="str">
        <f aca="false">LEFT(F3196,4)</f>
        <v>3012</v>
      </c>
      <c r="H3196" s="139" t="s">
        <v>7631</v>
      </c>
      <c r="J3196" s="138"/>
      <c r="K3196" s="139"/>
    </row>
    <row r="3197" customFormat="false" ht="12.75" hidden="false" customHeight="false" outlineLevel="0" collapsed="false">
      <c r="E3197" s="138"/>
      <c r="F3197" s="139" t="s">
        <v>7632</v>
      </c>
      <c r="G3197" s="138" t="str">
        <f aca="false">LEFT(F3197,4)</f>
        <v>3012</v>
      </c>
      <c r="H3197" s="139" t="s">
        <v>7633</v>
      </c>
      <c r="J3197" s="138"/>
      <c r="K3197" s="139"/>
    </row>
    <row r="3198" customFormat="false" ht="12.75" hidden="false" customHeight="false" outlineLevel="0" collapsed="false">
      <c r="E3198" s="138"/>
      <c r="F3198" s="139" t="s">
        <v>7634</v>
      </c>
      <c r="G3198" s="138" t="str">
        <f aca="false">LEFT(F3198,4)</f>
        <v>3012</v>
      </c>
      <c r="H3198" s="139" t="s">
        <v>7635</v>
      </c>
      <c r="J3198" s="138"/>
      <c r="K3198" s="139"/>
    </row>
    <row r="3199" customFormat="false" ht="12.75" hidden="false" customHeight="false" outlineLevel="0" collapsed="false">
      <c r="E3199" s="138"/>
      <c r="F3199" s="139" t="s">
        <v>7636</v>
      </c>
      <c r="G3199" s="138" t="str">
        <f aca="false">LEFT(F3199,4)</f>
        <v>3012</v>
      </c>
      <c r="H3199" s="139" t="s">
        <v>7637</v>
      </c>
      <c r="J3199" s="138"/>
      <c r="K3199" s="139"/>
    </row>
    <row r="3200" customFormat="false" ht="12.75" hidden="false" customHeight="false" outlineLevel="0" collapsed="false">
      <c r="E3200" s="138"/>
      <c r="F3200" s="139" t="s">
        <v>7638</v>
      </c>
      <c r="G3200" s="138" t="str">
        <f aca="false">LEFT(F3200,4)</f>
        <v>3012</v>
      </c>
      <c r="H3200" s="139" t="s">
        <v>7639</v>
      </c>
      <c r="J3200" s="138"/>
      <c r="K3200" s="139"/>
    </row>
    <row r="3201" customFormat="false" ht="12.75" hidden="false" customHeight="false" outlineLevel="0" collapsed="false">
      <c r="E3201" s="138"/>
      <c r="F3201" s="139" t="s">
        <v>7640</v>
      </c>
      <c r="G3201" s="138" t="str">
        <f aca="false">LEFT(F3201,4)</f>
        <v>3012</v>
      </c>
      <c r="H3201" s="139" t="s">
        <v>7641</v>
      </c>
      <c r="J3201" s="138"/>
      <c r="K3201" s="139"/>
    </row>
    <row r="3202" customFormat="false" ht="12.75" hidden="false" customHeight="false" outlineLevel="0" collapsed="false">
      <c r="E3202" s="138"/>
      <c r="F3202" s="139" t="s">
        <v>7642</v>
      </c>
      <c r="G3202" s="138" t="str">
        <f aca="false">LEFT(F3202,4)</f>
        <v>3012</v>
      </c>
      <c r="H3202" s="139" t="s">
        <v>7643</v>
      </c>
      <c r="J3202" s="138"/>
      <c r="K3202" s="139"/>
    </row>
    <row r="3203" customFormat="false" ht="12.75" hidden="false" customHeight="false" outlineLevel="0" collapsed="false">
      <c r="E3203" s="138"/>
      <c r="F3203" s="139" t="s">
        <v>7644</v>
      </c>
      <c r="G3203" s="138" t="str">
        <f aca="false">LEFT(F3203,4)</f>
        <v>3012</v>
      </c>
      <c r="H3203" s="139" t="s">
        <v>7645</v>
      </c>
      <c r="J3203" s="138"/>
      <c r="K3203" s="139"/>
    </row>
    <row r="3204" customFormat="false" ht="12.75" hidden="false" customHeight="false" outlineLevel="0" collapsed="false">
      <c r="E3204" s="138"/>
      <c r="F3204" s="139" t="s">
        <v>7646</v>
      </c>
      <c r="G3204" s="138" t="str">
        <f aca="false">LEFT(F3204,4)</f>
        <v>3012</v>
      </c>
      <c r="H3204" s="139" t="s">
        <v>7647</v>
      </c>
      <c r="J3204" s="138"/>
      <c r="K3204" s="139"/>
    </row>
    <row r="3205" customFormat="false" ht="12.75" hidden="false" customHeight="false" outlineLevel="0" collapsed="false">
      <c r="E3205" s="138"/>
      <c r="F3205" s="139" t="s">
        <v>7648</v>
      </c>
      <c r="G3205" s="138" t="str">
        <f aca="false">LEFT(F3205,4)</f>
        <v>3012</v>
      </c>
      <c r="H3205" s="139" t="s">
        <v>7649</v>
      </c>
      <c r="J3205" s="138"/>
      <c r="K3205" s="139"/>
    </row>
    <row r="3206" customFormat="false" ht="12.75" hidden="false" customHeight="false" outlineLevel="0" collapsed="false">
      <c r="E3206" s="138"/>
      <c r="F3206" s="139" t="s">
        <v>7650</v>
      </c>
      <c r="G3206" s="138" t="str">
        <f aca="false">LEFT(F3206,4)</f>
        <v>3012</v>
      </c>
      <c r="H3206" s="139" t="s">
        <v>7651</v>
      </c>
      <c r="J3206" s="138"/>
      <c r="K3206" s="139"/>
    </row>
    <row r="3207" customFormat="false" ht="12.75" hidden="false" customHeight="false" outlineLevel="0" collapsed="false">
      <c r="E3207" s="138"/>
      <c r="F3207" s="139" t="s">
        <v>7652</v>
      </c>
      <c r="G3207" s="138" t="str">
        <f aca="false">LEFT(F3207,4)</f>
        <v>3012</v>
      </c>
      <c r="H3207" s="139" t="s">
        <v>7653</v>
      </c>
      <c r="J3207" s="138"/>
      <c r="K3207" s="139"/>
    </row>
    <row r="3208" customFormat="false" ht="12.75" hidden="false" customHeight="false" outlineLevel="0" collapsed="false">
      <c r="E3208" s="138"/>
      <c r="F3208" s="139" t="s">
        <v>7654</v>
      </c>
      <c r="G3208" s="138" t="str">
        <f aca="false">LEFT(F3208,4)</f>
        <v>3012</v>
      </c>
      <c r="H3208" s="139" t="s">
        <v>7655</v>
      </c>
      <c r="J3208" s="138"/>
      <c r="K3208" s="139"/>
    </row>
    <row r="3209" customFormat="false" ht="12.75" hidden="false" customHeight="false" outlineLevel="0" collapsed="false">
      <c r="E3209" s="138"/>
      <c r="F3209" s="139" t="s">
        <v>7656</v>
      </c>
      <c r="G3209" s="138" t="str">
        <f aca="false">LEFT(F3209,4)</f>
        <v>3013</v>
      </c>
      <c r="H3209" s="139" t="s">
        <v>7657</v>
      </c>
      <c r="J3209" s="138"/>
      <c r="K3209" s="139"/>
    </row>
    <row r="3210" customFormat="false" ht="12.75" hidden="false" customHeight="false" outlineLevel="0" collapsed="false">
      <c r="E3210" s="138"/>
      <c r="F3210" s="139" t="s">
        <v>7658</v>
      </c>
      <c r="G3210" s="138" t="str">
        <f aca="false">LEFT(F3210,4)</f>
        <v>3013</v>
      </c>
      <c r="H3210" s="139" t="s">
        <v>7659</v>
      </c>
      <c r="J3210" s="138"/>
      <c r="K3210" s="139"/>
    </row>
    <row r="3211" customFormat="false" ht="12.75" hidden="false" customHeight="false" outlineLevel="0" collapsed="false">
      <c r="E3211" s="138"/>
      <c r="F3211" s="139" t="s">
        <v>7660</v>
      </c>
      <c r="G3211" s="138" t="str">
        <f aca="false">LEFT(F3211,4)</f>
        <v>3013</v>
      </c>
      <c r="H3211" s="139" t="s">
        <v>7661</v>
      </c>
      <c r="J3211" s="138"/>
      <c r="K3211" s="139"/>
    </row>
    <row r="3212" customFormat="false" ht="12.75" hidden="false" customHeight="false" outlineLevel="0" collapsed="false">
      <c r="E3212" s="138"/>
      <c r="F3212" s="139" t="s">
        <v>7662</v>
      </c>
      <c r="G3212" s="138" t="str">
        <f aca="false">LEFT(F3212,4)</f>
        <v>3013</v>
      </c>
      <c r="H3212" s="139" t="s">
        <v>7663</v>
      </c>
      <c r="J3212" s="138"/>
      <c r="K3212" s="139"/>
    </row>
    <row r="3213" customFormat="false" ht="12.75" hidden="false" customHeight="false" outlineLevel="0" collapsed="false">
      <c r="E3213" s="138"/>
      <c r="F3213" s="139" t="s">
        <v>7664</v>
      </c>
      <c r="G3213" s="138" t="str">
        <f aca="false">LEFT(F3213,4)</f>
        <v>3013</v>
      </c>
      <c r="H3213" s="139" t="s">
        <v>7665</v>
      </c>
      <c r="J3213" s="138"/>
      <c r="K3213" s="139"/>
    </row>
    <row r="3214" customFormat="false" ht="12.75" hidden="false" customHeight="false" outlineLevel="0" collapsed="false">
      <c r="E3214" s="138"/>
      <c r="F3214" s="139" t="s">
        <v>7666</v>
      </c>
      <c r="G3214" s="138" t="str">
        <f aca="false">LEFT(F3214,4)</f>
        <v>3013</v>
      </c>
      <c r="H3214" s="139" t="s">
        <v>7667</v>
      </c>
      <c r="J3214" s="138"/>
      <c r="K3214" s="139"/>
    </row>
    <row r="3215" customFormat="false" ht="12.75" hidden="false" customHeight="false" outlineLevel="0" collapsed="false">
      <c r="E3215" s="138"/>
      <c r="F3215" s="139" t="s">
        <v>7668</v>
      </c>
      <c r="G3215" s="138" t="str">
        <f aca="false">LEFT(F3215,4)</f>
        <v>3013</v>
      </c>
      <c r="H3215" s="139" t="s">
        <v>7669</v>
      </c>
      <c r="J3215" s="138"/>
      <c r="K3215" s="139"/>
    </row>
    <row r="3216" customFormat="false" ht="12.75" hidden="false" customHeight="false" outlineLevel="0" collapsed="false">
      <c r="E3216" s="138"/>
      <c r="F3216" s="139" t="s">
        <v>7670</v>
      </c>
      <c r="G3216" s="138" t="str">
        <f aca="false">LEFT(F3216,4)</f>
        <v>3013</v>
      </c>
      <c r="H3216" s="139" t="s">
        <v>7671</v>
      </c>
      <c r="J3216" s="138"/>
      <c r="K3216" s="139"/>
    </row>
    <row r="3217" customFormat="false" ht="12.75" hidden="false" customHeight="false" outlineLevel="0" collapsed="false">
      <c r="E3217" s="138"/>
      <c r="F3217" s="139" t="s">
        <v>7672</v>
      </c>
      <c r="G3217" s="138" t="str">
        <f aca="false">LEFT(F3217,4)</f>
        <v>3013</v>
      </c>
      <c r="H3217" s="139" t="s">
        <v>7673</v>
      </c>
      <c r="J3217" s="138"/>
      <c r="K3217" s="139"/>
    </row>
    <row r="3218" customFormat="false" ht="12.75" hidden="false" customHeight="false" outlineLevel="0" collapsed="false">
      <c r="E3218" s="138"/>
      <c r="F3218" s="139" t="s">
        <v>7674</v>
      </c>
      <c r="G3218" s="138" t="str">
        <f aca="false">LEFT(F3218,4)</f>
        <v>3013</v>
      </c>
      <c r="H3218" s="139" t="s">
        <v>7675</v>
      </c>
      <c r="J3218" s="138"/>
      <c r="K3218" s="139"/>
    </row>
    <row r="3219" customFormat="false" ht="12.75" hidden="false" customHeight="false" outlineLevel="0" collapsed="false">
      <c r="E3219" s="138"/>
      <c r="F3219" s="139" t="s">
        <v>7676</v>
      </c>
      <c r="G3219" s="138" t="str">
        <f aca="false">LEFT(F3219,4)</f>
        <v>3013</v>
      </c>
      <c r="H3219" s="139" t="s">
        <v>7677</v>
      </c>
      <c r="J3219" s="138"/>
      <c r="K3219" s="139"/>
    </row>
    <row r="3220" customFormat="false" ht="12.75" hidden="false" customHeight="false" outlineLevel="0" collapsed="false">
      <c r="E3220" s="138"/>
      <c r="F3220" s="139" t="s">
        <v>7678</v>
      </c>
      <c r="G3220" s="138" t="str">
        <f aca="false">LEFT(F3220,4)</f>
        <v>3014</v>
      </c>
      <c r="H3220" s="139" t="s">
        <v>7679</v>
      </c>
      <c r="J3220" s="138"/>
      <c r="K3220" s="139"/>
    </row>
    <row r="3221" customFormat="false" ht="12.75" hidden="false" customHeight="false" outlineLevel="0" collapsed="false">
      <c r="E3221" s="138"/>
      <c r="F3221" s="139" t="s">
        <v>7680</v>
      </c>
      <c r="G3221" s="138" t="str">
        <f aca="false">LEFT(F3221,4)</f>
        <v>3014</v>
      </c>
      <c r="H3221" s="139" t="s">
        <v>7681</v>
      </c>
      <c r="J3221" s="138"/>
      <c r="K3221" s="139"/>
    </row>
    <row r="3222" customFormat="false" ht="12.75" hidden="false" customHeight="false" outlineLevel="0" collapsed="false">
      <c r="E3222" s="138"/>
      <c r="F3222" s="139" t="s">
        <v>7682</v>
      </c>
      <c r="G3222" s="138" t="str">
        <f aca="false">LEFT(F3222,4)</f>
        <v>3014</v>
      </c>
      <c r="H3222" s="139" t="s">
        <v>7683</v>
      </c>
      <c r="J3222" s="138"/>
      <c r="K3222" s="139"/>
    </row>
    <row r="3223" customFormat="false" ht="12.75" hidden="false" customHeight="false" outlineLevel="0" collapsed="false">
      <c r="E3223" s="138"/>
      <c r="F3223" s="139" t="s">
        <v>7684</v>
      </c>
      <c r="G3223" s="138" t="str">
        <f aca="false">LEFT(F3223,4)</f>
        <v>3014</v>
      </c>
      <c r="H3223" s="139" t="s">
        <v>7685</v>
      </c>
      <c r="J3223" s="138"/>
      <c r="K3223" s="139"/>
    </row>
    <row r="3224" customFormat="false" ht="12.75" hidden="false" customHeight="false" outlineLevel="0" collapsed="false">
      <c r="E3224" s="138"/>
      <c r="F3224" s="139" t="s">
        <v>7686</v>
      </c>
      <c r="G3224" s="138" t="str">
        <f aca="false">LEFT(F3224,4)</f>
        <v>3014</v>
      </c>
      <c r="H3224" s="139" t="s">
        <v>7687</v>
      </c>
      <c r="J3224" s="138"/>
      <c r="K3224" s="139"/>
    </row>
    <row r="3225" customFormat="false" ht="12.75" hidden="false" customHeight="false" outlineLevel="0" collapsed="false">
      <c r="E3225" s="138"/>
      <c r="F3225" s="139" t="s">
        <v>7688</v>
      </c>
      <c r="G3225" s="138" t="str">
        <f aca="false">LEFT(F3225,4)</f>
        <v>3014</v>
      </c>
      <c r="H3225" s="139" t="s">
        <v>7689</v>
      </c>
      <c r="J3225" s="138"/>
      <c r="K3225" s="139"/>
    </row>
    <row r="3226" customFormat="false" ht="12.75" hidden="false" customHeight="false" outlineLevel="0" collapsed="false">
      <c r="E3226" s="138"/>
      <c r="F3226" s="139" t="s">
        <v>7690</v>
      </c>
      <c r="G3226" s="138" t="str">
        <f aca="false">LEFT(F3226,4)</f>
        <v>3014</v>
      </c>
      <c r="H3226" s="139" t="s">
        <v>7691</v>
      </c>
      <c r="J3226" s="138"/>
      <c r="K3226" s="139"/>
    </row>
    <row r="3227" customFormat="false" ht="12.75" hidden="false" customHeight="false" outlineLevel="0" collapsed="false">
      <c r="E3227" s="138"/>
      <c r="F3227" s="139" t="s">
        <v>7692</v>
      </c>
      <c r="G3227" s="138" t="str">
        <f aca="false">LEFT(F3227,4)</f>
        <v>3014</v>
      </c>
      <c r="H3227" s="139" t="s">
        <v>7693</v>
      </c>
      <c r="J3227" s="138"/>
      <c r="K3227" s="139"/>
    </row>
    <row r="3228" customFormat="false" ht="12.75" hidden="false" customHeight="false" outlineLevel="0" collapsed="false">
      <c r="E3228" s="138"/>
      <c r="F3228" s="139" t="s">
        <v>7694</v>
      </c>
      <c r="G3228" s="138" t="str">
        <f aca="false">LEFT(F3228,4)</f>
        <v>3015</v>
      </c>
      <c r="H3228" s="139" t="s">
        <v>7695</v>
      </c>
      <c r="J3228" s="138"/>
      <c r="K3228" s="139"/>
    </row>
    <row r="3229" customFormat="false" ht="12.75" hidden="false" customHeight="false" outlineLevel="0" collapsed="false">
      <c r="E3229" s="138"/>
      <c r="F3229" s="139" t="s">
        <v>7696</v>
      </c>
      <c r="G3229" s="138" t="str">
        <f aca="false">LEFT(F3229,4)</f>
        <v>3015</v>
      </c>
      <c r="H3229" s="139" t="s">
        <v>7697</v>
      </c>
      <c r="J3229" s="138"/>
      <c r="K3229" s="139"/>
    </row>
    <row r="3230" customFormat="false" ht="12.75" hidden="false" customHeight="false" outlineLevel="0" collapsed="false">
      <c r="E3230" s="138"/>
      <c r="F3230" s="139" t="s">
        <v>7698</v>
      </c>
      <c r="G3230" s="138" t="str">
        <f aca="false">LEFT(F3230,4)</f>
        <v>3015</v>
      </c>
      <c r="H3230" s="139" t="s">
        <v>7699</v>
      </c>
      <c r="J3230" s="138"/>
      <c r="K3230" s="139"/>
    </row>
    <row r="3231" customFormat="false" ht="12.75" hidden="false" customHeight="false" outlineLevel="0" collapsed="false">
      <c r="E3231" s="138"/>
      <c r="F3231" s="139" t="s">
        <v>7700</v>
      </c>
      <c r="G3231" s="138" t="str">
        <f aca="false">LEFT(F3231,4)</f>
        <v>3015</v>
      </c>
      <c r="H3231" s="139" t="s">
        <v>7701</v>
      </c>
      <c r="J3231" s="138"/>
      <c r="K3231" s="139"/>
    </row>
    <row r="3232" customFormat="false" ht="12.75" hidden="false" customHeight="false" outlineLevel="0" collapsed="false">
      <c r="E3232" s="138"/>
      <c r="F3232" s="139" t="s">
        <v>7702</v>
      </c>
      <c r="G3232" s="138" t="str">
        <f aca="false">LEFT(F3232,4)</f>
        <v>3015</v>
      </c>
      <c r="H3232" s="139" t="s">
        <v>7703</v>
      </c>
      <c r="J3232" s="138"/>
      <c r="K3232" s="139"/>
    </row>
    <row r="3233" customFormat="false" ht="12.75" hidden="false" customHeight="false" outlineLevel="0" collapsed="false">
      <c r="E3233" s="138"/>
      <c r="F3233" s="139" t="s">
        <v>7704</v>
      </c>
      <c r="G3233" s="138" t="str">
        <f aca="false">LEFT(F3233,4)</f>
        <v>3015</v>
      </c>
      <c r="H3233" s="139" t="s">
        <v>7705</v>
      </c>
      <c r="J3233" s="138"/>
      <c r="K3233" s="139"/>
    </row>
    <row r="3234" customFormat="false" ht="12.75" hidden="false" customHeight="false" outlineLevel="0" collapsed="false">
      <c r="E3234" s="138"/>
      <c r="F3234" s="139" t="s">
        <v>7706</v>
      </c>
      <c r="G3234" s="138" t="str">
        <f aca="false">LEFT(F3234,4)</f>
        <v>3015</v>
      </c>
      <c r="H3234" s="139" t="s">
        <v>7707</v>
      </c>
      <c r="J3234" s="138"/>
      <c r="K3234" s="139"/>
    </row>
    <row r="3235" customFormat="false" ht="12.75" hidden="false" customHeight="false" outlineLevel="0" collapsed="false">
      <c r="E3235" s="138"/>
      <c r="F3235" s="139" t="s">
        <v>7708</v>
      </c>
      <c r="G3235" s="138" t="str">
        <f aca="false">LEFT(F3235,4)</f>
        <v>3015</v>
      </c>
      <c r="H3235" s="139" t="s">
        <v>7709</v>
      </c>
      <c r="J3235" s="138"/>
      <c r="K3235" s="139"/>
    </row>
    <row r="3236" customFormat="false" ht="12.75" hidden="false" customHeight="false" outlineLevel="0" collapsed="false">
      <c r="E3236" s="138"/>
      <c r="F3236" s="139" t="s">
        <v>7710</v>
      </c>
      <c r="G3236" s="138" t="str">
        <f aca="false">LEFT(F3236,4)</f>
        <v>3015</v>
      </c>
      <c r="H3236" s="139" t="s">
        <v>7711</v>
      </c>
      <c r="J3236" s="138"/>
      <c r="K3236" s="139"/>
    </row>
    <row r="3237" customFormat="false" ht="12.75" hidden="false" customHeight="false" outlineLevel="0" collapsed="false">
      <c r="E3237" s="138"/>
      <c r="F3237" s="139" t="s">
        <v>7712</v>
      </c>
      <c r="G3237" s="138" t="str">
        <f aca="false">LEFT(F3237,4)</f>
        <v>3015</v>
      </c>
      <c r="H3237" s="139" t="s">
        <v>7713</v>
      </c>
      <c r="J3237" s="138"/>
      <c r="K3237" s="139"/>
    </row>
    <row r="3238" customFormat="false" ht="12.75" hidden="false" customHeight="false" outlineLevel="0" collapsed="false">
      <c r="E3238" s="138"/>
      <c r="F3238" s="139" t="s">
        <v>7714</v>
      </c>
      <c r="G3238" s="138" t="str">
        <f aca="false">LEFT(F3238,4)</f>
        <v>3015</v>
      </c>
      <c r="H3238" s="139" t="s">
        <v>7715</v>
      </c>
      <c r="J3238" s="138"/>
      <c r="K3238" s="139"/>
    </row>
    <row r="3239" customFormat="false" ht="12.75" hidden="false" customHeight="false" outlineLevel="0" collapsed="false">
      <c r="E3239" s="138"/>
      <c r="F3239" s="139" t="s">
        <v>7716</v>
      </c>
      <c r="G3239" s="138" t="str">
        <f aca="false">LEFT(F3239,4)</f>
        <v>3015</v>
      </c>
      <c r="H3239" s="139" t="s">
        <v>7717</v>
      </c>
      <c r="J3239" s="138"/>
      <c r="K3239" s="139"/>
    </row>
    <row r="3240" customFormat="false" ht="12.75" hidden="false" customHeight="false" outlineLevel="0" collapsed="false">
      <c r="E3240" s="138"/>
      <c r="F3240" s="139" t="s">
        <v>7718</v>
      </c>
      <c r="G3240" s="138" t="str">
        <f aca="false">LEFT(F3240,4)</f>
        <v>3015</v>
      </c>
      <c r="H3240" s="139" t="s">
        <v>7719</v>
      </c>
      <c r="J3240" s="138"/>
      <c r="K3240" s="139"/>
    </row>
    <row r="3241" customFormat="false" ht="12.75" hidden="false" customHeight="false" outlineLevel="0" collapsed="false">
      <c r="E3241" s="138"/>
      <c r="F3241" s="139" t="s">
        <v>7720</v>
      </c>
      <c r="G3241" s="138" t="str">
        <f aca="false">LEFT(F3241,4)</f>
        <v>3015</v>
      </c>
      <c r="H3241" s="139" t="s">
        <v>7721</v>
      </c>
      <c r="J3241" s="138"/>
      <c r="K3241" s="139"/>
    </row>
    <row r="3242" customFormat="false" ht="12.75" hidden="false" customHeight="false" outlineLevel="0" collapsed="false">
      <c r="E3242" s="138"/>
      <c r="F3242" s="139" t="s">
        <v>7722</v>
      </c>
      <c r="G3242" s="138" t="str">
        <f aca="false">LEFT(F3242,4)</f>
        <v>3016</v>
      </c>
      <c r="H3242" s="139" t="s">
        <v>7723</v>
      </c>
      <c r="J3242" s="138"/>
      <c r="K3242" s="139"/>
    </row>
    <row r="3243" customFormat="false" ht="12.75" hidden="false" customHeight="false" outlineLevel="0" collapsed="false">
      <c r="E3243" s="138"/>
      <c r="F3243" s="139" t="s">
        <v>7724</v>
      </c>
      <c r="G3243" s="138" t="str">
        <f aca="false">LEFT(F3243,4)</f>
        <v>3016</v>
      </c>
      <c r="H3243" s="139" t="s">
        <v>7725</v>
      </c>
      <c r="J3243" s="138"/>
      <c r="K3243" s="139"/>
    </row>
    <row r="3244" customFormat="false" ht="12.75" hidden="false" customHeight="false" outlineLevel="0" collapsed="false">
      <c r="E3244" s="138"/>
      <c r="F3244" s="139" t="s">
        <v>7726</v>
      </c>
      <c r="G3244" s="138" t="str">
        <f aca="false">LEFT(F3244,4)</f>
        <v>3016</v>
      </c>
      <c r="H3244" s="139" t="s">
        <v>7727</v>
      </c>
      <c r="J3244" s="138"/>
      <c r="K3244" s="139"/>
    </row>
    <row r="3245" customFormat="false" ht="12.75" hidden="false" customHeight="false" outlineLevel="0" collapsed="false">
      <c r="E3245" s="138"/>
      <c r="F3245" s="139" t="s">
        <v>7728</v>
      </c>
      <c r="G3245" s="138" t="str">
        <f aca="false">LEFT(F3245,4)</f>
        <v>3016</v>
      </c>
      <c r="H3245" s="139" t="s">
        <v>7729</v>
      </c>
      <c r="J3245" s="138"/>
      <c r="K3245" s="139"/>
    </row>
    <row r="3246" customFormat="false" ht="12.75" hidden="false" customHeight="false" outlineLevel="0" collapsed="false">
      <c r="E3246" s="138"/>
      <c r="F3246" s="139" t="s">
        <v>7730</v>
      </c>
      <c r="G3246" s="138" t="str">
        <f aca="false">LEFT(F3246,4)</f>
        <v>3016</v>
      </c>
      <c r="H3246" s="139" t="s">
        <v>7731</v>
      </c>
      <c r="J3246" s="138"/>
      <c r="K3246" s="139"/>
    </row>
    <row r="3247" customFormat="false" ht="12.75" hidden="false" customHeight="false" outlineLevel="0" collapsed="false">
      <c r="E3247" s="138"/>
      <c r="F3247" s="139" t="s">
        <v>7732</v>
      </c>
      <c r="G3247" s="138" t="str">
        <f aca="false">LEFT(F3247,4)</f>
        <v>3016</v>
      </c>
      <c r="H3247" s="139" t="s">
        <v>7733</v>
      </c>
      <c r="J3247" s="138"/>
      <c r="K3247" s="139"/>
    </row>
    <row r="3248" customFormat="false" ht="12.75" hidden="false" customHeight="false" outlineLevel="0" collapsed="false">
      <c r="E3248" s="138"/>
      <c r="F3248" s="139" t="s">
        <v>7734</v>
      </c>
      <c r="G3248" s="138" t="str">
        <f aca="false">LEFT(F3248,4)</f>
        <v>3016</v>
      </c>
      <c r="H3248" s="139" t="s">
        <v>7735</v>
      </c>
      <c r="J3248" s="138"/>
      <c r="K3248" s="139"/>
    </row>
    <row r="3249" customFormat="false" ht="12.75" hidden="false" customHeight="false" outlineLevel="0" collapsed="false">
      <c r="E3249" s="138"/>
      <c r="F3249" s="139" t="s">
        <v>7736</v>
      </c>
      <c r="G3249" s="138" t="str">
        <f aca="false">LEFT(F3249,4)</f>
        <v>3017</v>
      </c>
      <c r="H3249" s="139" t="s">
        <v>7737</v>
      </c>
      <c r="J3249" s="138"/>
      <c r="K3249" s="139"/>
    </row>
    <row r="3250" customFormat="false" ht="12.75" hidden="false" customHeight="false" outlineLevel="0" collapsed="false">
      <c r="E3250" s="138"/>
      <c r="F3250" s="139" t="s">
        <v>7738</v>
      </c>
      <c r="G3250" s="138" t="str">
        <f aca="false">LEFT(F3250,4)</f>
        <v>3017</v>
      </c>
      <c r="H3250" s="139" t="s">
        <v>7739</v>
      </c>
      <c r="J3250" s="138"/>
      <c r="K3250" s="139"/>
    </row>
    <row r="3251" customFormat="false" ht="12.75" hidden="false" customHeight="false" outlineLevel="0" collapsed="false">
      <c r="E3251" s="138"/>
      <c r="F3251" s="139" t="s">
        <v>7740</v>
      </c>
      <c r="G3251" s="138" t="str">
        <f aca="false">LEFT(F3251,4)</f>
        <v>3017</v>
      </c>
      <c r="H3251" s="139" t="s">
        <v>7741</v>
      </c>
      <c r="J3251" s="138"/>
      <c r="K3251" s="139"/>
    </row>
    <row r="3252" customFormat="false" ht="12.75" hidden="false" customHeight="false" outlineLevel="0" collapsed="false">
      <c r="E3252" s="138"/>
      <c r="F3252" s="139" t="s">
        <v>7742</v>
      </c>
      <c r="G3252" s="138" t="str">
        <f aca="false">LEFT(F3252,4)</f>
        <v>3017</v>
      </c>
      <c r="H3252" s="139" t="s">
        <v>7743</v>
      </c>
      <c r="J3252" s="138"/>
      <c r="K3252" s="139"/>
    </row>
    <row r="3253" customFormat="false" ht="12.75" hidden="false" customHeight="false" outlineLevel="0" collapsed="false">
      <c r="E3253" s="138"/>
      <c r="F3253" s="139" t="s">
        <v>7744</v>
      </c>
      <c r="G3253" s="138" t="str">
        <f aca="false">LEFT(F3253,4)</f>
        <v>3017</v>
      </c>
      <c r="H3253" s="139" t="s">
        <v>7745</v>
      </c>
      <c r="J3253" s="138"/>
      <c r="K3253" s="139"/>
    </row>
    <row r="3254" customFormat="false" ht="12.75" hidden="false" customHeight="false" outlineLevel="0" collapsed="false">
      <c r="E3254" s="138"/>
      <c r="F3254" s="139" t="s">
        <v>7746</v>
      </c>
      <c r="G3254" s="138" t="str">
        <f aca="false">LEFT(F3254,4)</f>
        <v>3017</v>
      </c>
      <c r="H3254" s="139" t="s">
        <v>7747</v>
      </c>
      <c r="J3254" s="138"/>
      <c r="K3254" s="139"/>
    </row>
    <row r="3255" customFormat="false" ht="12.75" hidden="false" customHeight="false" outlineLevel="0" collapsed="false">
      <c r="E3255" s="138"/>
      <c r="F3255" s="139" t="s">
        <v>7748</v>
      </c>
      <c r="G3255" s="138" t="str">
        <f aca="false">LEFT(F3255,4)</f>
        <v>3017</v>
      </c>
      <c r="H3255" s="139" t="s">
        <v>7749</v>
      </c>
      <c r="J3255" s="138"/>
      <c r="K3255" s="139"/>
    </row>
    <row r="3256" customFormat="false" ht="12.75" hidden="false" customHeight="false" outlineLevel="0" collapsed="false">
      <c r="E3256" s="138"/>
      <c r="F3256" s="139" t="s">
        <v>7750</v>
      </c>
      <c r="G3256" s="138" t="str">
        <f aca="false">LEFT(F3256,4)</f>
        <v>3017</v>
      </c>
      <c r="H3256" s="139" t="s">
        <v>7751</v>
      </c>
      <c r="J3256" s="138"/>
      <c r="K3256" s="139"/>
    </row>
    <row r="3257" customFormat="false" ht="12.75" hidden="false" customHeight="false" outlineLevel="0" collapsed="false">
      <c r="E3257" s="138"/>
      <c r="F3257" s="139" t="s">
        <v>7752</v>
      </c>
      <c r="G3257" s="138" t="str">
        <f aca="false">LEFT(F3257,4)</f>
        <v>3017</v>
      </c>
      <c r="H3257" s="139" t="s">
        <v>7753</v>
      </c>
      <c r="J3257" s="138"/>
      <c r="K3257" s="139"/>
    </row>
    <row r="3258" customFormat="false" ht="12.75" hidden="false" customHeight="false" outlineLevel="0" collapsed="false">
      <c r="E3258" s="138"/>
      <c r="F3258" s="139" t="s">
        <v>7754</v>
      </c>
      <c r="G3258" s="138" t="str">
        <f aca="false">LEFT(F3258,4)</f>
        <v>3017</v>
      </c>
      <c r="H3258" s="139" t="s">
        <v>7755</v>
      </c>
      <c r="J3258" s="138"/>
      <c r="K3258" s="139"/>
    </row>
    <row r="3259" customFormat="false" ht="12.75" hidden="false" customHeight="false" outlineLevel="0" collapsed="false">
      <c r="E3259" s="138"/>
      <c r="F3259" s="139" t="s">
        <v>7756</v>
      </c>
      <c r="G3259" s="138" t="str">
        <f aca="false">LEFT(F3259,4)</f>
        <v>3017</v>
      </c>
      <c r="H3259" s="139" t="s">
        <v>7757</v>
      </c>
      <c r="J3259" s="138"/>
      <c r="K3259" s="139"/>
    </row>
    <row r="3260" customFormat="false" ht="12.75" hidden="false" customHeight="false" outlineLevel="0" collapsed="false">
      <c r="E3260" s="138"/>
      <c r="F3260" s="139" t="s">
        <v>7758</v>
      </c>
      <c r="G3260" s="138" t="str">
        <f aca="false">LEFT(F3260,4)</f>
        <v>3017</v>
      </c>
      <c r="H3260" s="139" t="s">
        <v>7759</v>
      </c>
      <c r="J3260" s="138"/>
      <c r="K3260" s="139"/>
    </row>
    <row r="3261" customFormat="false" ht="12.75" hidden="false" customHeight="false" outlineLevel="0" collapsed="false">
      <c r="E3261" s="138"/>
      <c r="F3261" s="139" t="s">
        <v>7760</v>
      </c>
      <c r="G3261" s="138" t="str">
        <f aca="false">LEFT(F3261,4)</f>
        <v>3017</v>
      </c>
      <c r="H3261" s="139" t="s">
        <v>7761</v>
      </c>
      <c r="J3261" s="138"/>
      <c r="K3261" s="139"/>
    </row>
    <row r="3262" customFormat="false" ht="12.75" hidden="false" customHeight="false" outlineLevel="0" collapsed="false">
      <c r="E3262" s="138"/>
      <c r="F3262" s="139" t="s">
        <v>7762</v>
      </c>
      <c r="G3262" s="138" t="str">
        <f aca="false">LEFT(F3262,4)</f>
        <v>3017</v>
      </c>
      <c r="H3262" s="139" t="s">
        <v>7763</v>
      </c>
      <c r="J3262" s="138"/>
      <c r="K3262" s="139"/>
    </row>
    <row r="3263" customFormat="false" ht="12.75" hidden="false" customHeight="false" outlineLevel="0" collapsed="false">
      <c r="E3263" s="138"/>
      <c r="F3263" s="139" t="s">
        <v>7764</v>
      </c>
      <c r="G3263" s="138" t="str">
        <f aca="false">LEFT(F3263,4)</f>
        <v>3018</v>
      </c>
      <c r="H3263" s="139" t="s">
        <v>7765</v>
      </c>
      <c r="J3263" s="138"/>
      <c r="K3263" s="139"/>
    </row>
    <row r="3264" customFormat="false" ht="12.75" hidden="false" customHeight="false" outlineLevel="0" collapsed="false">
      <c r="E3264" s="138"/>
      <c r="F3264" s="139" t="s">
        <v>7766</v>
      </c>
      <c r="G3264" s="138" t="str">
        <f aca="false">LEFT(F3264,4)</f>
        <v>3018</v>
      </c>
      <c r="H3264" s="139" t="s">
        <v>7767</v>
      </c>
      <c r="J3264" s="138"/>
      <c r="K3264" s="139"/>
    </row>
    <row r="3265" customFormat="false" ht="12.75" hidden="false" customHeight="false" outlineLevel="0" collapsed="false">
      <c r="E3265" s="138"/>
      <c r="F3265" s="139" t="s">
        <v>7768</v>
      </c>
      <c r="G3265" s="138" t="str">
        <f aca="false">LEFT(F3265,4)</f>
        <v>3018</v>
      </c>
      <c r="H3265" s="139" t="s">
        <v>7769</v>
      </c>
      <c r="J3265" s="138"/>
      <c r="K3265" s="139"/>
    </row>
    <row r="3266" customFormat="false" ht="12.75" hidden="false" customHeight="false" outlineLevel="0" collapsed="false">
      <c r="E3266" s="138"/>
      <c r="F3266" s="139" t="s">
        <v>7770</v>
      </c>
      <c r="G3266" s="138" t="str">
        <f aca="false">LEFT(F3266,4)</f>
        <v>3018</v>
      </c>
      <c r="H3266" s="139" t="s">
        <v>7771</v>
      </c>
      <c r="J3266" s="138"/>
      <c r="K3266" s="139"/>
    </row>
    <row r="3267" customFormat="false" ht="12.75" hidden="false" customHeight="false" outlineLevel="0" collapsed="false">
      <c r="E3267" s="138"/>
      <c r="F3267" s="139" t="s">
        <v>7772</v>
      </c>
      <c r="G3267" s="138" t="str">
        <f aca="false">LEFT(F3267,4)</f>
        <v>3018</v>
      </c>
      <c r="H3267" s="139" t="s">
        <v>7773</v>
      </c>
      <c r="J3267" s="138"/>
      <c r="K3267" s="139"/>
    </row>
    <row r="3268" customFormat="false" ht="12.75" hidden="false" customHeight="false" outlineLevel="0" collapsed="false">
      <c r="E3268" s="138"/>
      <c r="F3268" s="139" t="s">
        <v>7774</v>
      </c>
      <c r="G3268" s="138" t="str">
        <f aca="false">LEFT(F3268,4)</f>
        <v>3018</v>
      </c>
      <c r="H3268" s="139" t="s">
        <v>7775</v>
      </c>
      <c r="J3268" s="138"/>
      <c r="K3268" s="139"/>
    </row>
    <row r="3269" customFormat="false" ht="12.75" hidden="false" customHeight="false" outlineLevel="0" collapsed="false">
      <c r="E3269" s="138"/>
      <c r="F3269" s="139" t="s">
        <v>7776</v>
      </c>
      <c r="G3269" s="138" t="str">
        <f aca="false">LEFT(F3269,4)</f>
        <v>3018</v>
      </c>
      <c r="H3269" s="139" t="s">
        <v>7777</v>
      </c>
      <c r="J3269" s="138"/>
      <c r="K3269" s="139"/>
    </row>
    <row r="3270" customFormat="false" ht="12.75" hidden="false" customHeight="false" outlineLevel="0" collapsed="false">
      <c r="E3270" s="138"/>
      <c r="F3270" s="139" t="s">
        <v>7778</v>
      </c>
      <c r="G3270" s="138" t="str">
        <f aca="false">LEFT(F3270,4)</f>
        <v>3018</v>
      </c>
      <c r="H3270" s="139" t="s">
        <v>7779</v>
      </c>
      <c r="J3270" s="138"/>
      <c r="K3270" s="139"/>
    </row>
    <row r="3271" customFormat="false" ht="12.75" hidden="false" customHeight="false" outlineLevel="0" collapsed="false">
      <c r="E3271" s="138"/>
      <c r="F3271" s="139" t="s">
        <v>7780</v>
      </c>
      <c r="G3271" s="138" t="str">
        <f aca="false">LEFT(F3271,4)</f>
        <v>3018</v>
      </c>
      <c r="H3271" s="139" t="s">
        <v>7781</v>
      </c>
      <c r="J3271" s="138"/>
      <c r="K3271" s="139"/>
    </row>
    <row r="3272" customFormat="false" ht="12.75" hidden="false" customHeight="false" outlineLevel="0" collapsed="false">
      <c r="E3272" s="138"/>
      <c r="F3272" s="139" t="s">
        <v>7782</v>
      </c>
      <c r="G3272" s="138" t="str">
        <f aca="false">LEFT(F3272,4)</f>
        <v>3018</v>
      </c>
      <c r="H3272" s="139" t="s">
        <v>7783</v>
      </c>
      <c r="J3272" s="138"/>
      <c r="K3272" s="139"/>
    </row>
    <row r="3273" customFormat="false" ht="12.75" hidden="false" customHeight="false" outlineLevel="0" collapsed="false">
      <c r="E3273" s="138"/>
      <c r="F3273" s="139" t="s">
        <v>7784</v>
      </c>
      <c r="G3273" s="138" t="str">
        <f aca="false">LEFT(F3273,4)</f>
        <v>3018</v>
      </c>
      <c r="H3273" s="139" t="s">
        <v>7785</v>
      </c>
      <c r="J3273" s="138"/>
      <c r="K3273" s="139"/>
    </row>
    <row r="3274" customFormat="false" ht="12.75" hidden="false" customHeight="false" outlineLevel="0" collapsed="false">
      <c r="E3274" s="138"/>
      <c r="F3274" s="139" t="s">
        <v>7786</v>
      </c>
      <c r="G3274" s="138" t="str">
        <f aca="false">LEFT(F3274,4)</f>
        <v>3018</v>
      </c>
      <c r="H3274" s="139" t="s">
        <v>7787</v>
      </c>
      <c r="J3274" s="138"/>
      <c r="K3274" s="139"/>
    </row>
    <row r="3275" customFormat="false" ht="12.75" hidden="false" customHeight="false" outlineLevel="0" collapsed="false">
      <c r="E3275" s="138"/>
      <c r="F3275" s="139" t="s">
        <v>7788</v>
      </c>
      <c r="G3275" s="138" t="str">
        <f aca="false">LEFT(F3275,4)</f>
        <v>3018</v>
      </c>
      <c r="H3275" s="139" t="s">
        <v>7789</v>
      </c>
      <c r="J3275" s="138"/>
      <c r="K3275" s="139"/>
    </row>
    <row r="3276" customFormat="false" ht="12.75" hidden="false" customHeight="false" outlineLevel="0" collapsed="false">
      <c r="E3276" s="138"/>
      <c r="F3276" s="139" t="s">
        <v>7790</v>
      </c>
      <c r="G3276" s="138" t="str">
        <f aca="false">LEFT(F3276,4)</f>
        <v>3019</v>
      </c>
      <c r="H3276" s="139" t="s">
        <v>7791</v>
      </c>
      <c r="J3276" s="138"/>
      <c r="K3276" s="139"/>
    </row>
    <row r="3277" customFormat="false" ht="12.75" hidden="false" customHeight="false" outlineLevel="0" collapsed="false">
      <c r="E3277" s="138"/>
      <c r="F3277" s="139" t="s">
        <v>7792</v>
      </c>
      <c r="G3277" s="138" t="str">
        <f aca="false">LEFT(F3277,4)</f>
        <v>3019</v>
      </c>
      <c r="H3277" s="139" t="s">
        <v>7793</v>
      </c>
      <c r="J3277" s="138"/>
      <c r="K3277" s="139"/>
    </row>
    <row r="3278" customFormat="false" ht="12.75" hidden="false" customHeight="false" outlineLevel="0" collapsed="false">
      <c r="E3278" s="138"/>
      <c r="F3278" s="139" t="s">
        <v>7794</v>
      </c>
      <c r="G3278" s="138" t="str">
        <f aca="false">LEFT(F3278,4)</f>
        <v>3019</v>
      </c>
      <c r="H3278" s="139" t="s">
        <v>7795</v>
      </c>
      <c r="J3278" s="138"/>
      <c r="K3278" s="139"/>
    </row>
    <row r="3279" customFormat="false" ht="12.75" hidden="false" customHeight="false" outlineLevel="0" collapsed="false">
      <c r="E3279" s="138"/>
      <c r="F3279" s="139" t="s">
        <v>7796</v>
      </c>
      <c r="G3279" s="138" t="str">
        <f aca="false">LEFT(F3279,4)</f>
        <v>3019</v>
      </c>
      <c r="H3279" s="139" t="s">
        <v>7797</v>
      </c>
      <c r="J3279" s="138"/>
      <c r="K3279" s="139"/>
    </row>
    <row r="3280" customFormat="false" ht="12.75" hidden="false" customHeight="false" outlineLevel="0" collapsed="false">
      <c r="E3280" s="138"/>
      <c r="F3280" s="139" t="s">
        <v>7798</v>
      </c>
      <c r="G3280" s="138" t="str">
        <f aca="false">LEFT(F3280,4)</f>
        <v>3019</v>
      </c>
      <c r="H3280" s="139" t="s">
        <v>7799</v>
      </c>
      <c r="J3280" s="138"/>
      <c r="K3280" s="139"/>
    </row>
    <row r="3281" customFormat="false" ht="12.75" hidden="false" customHeight="false" outlineLevel="0" collapsed="false">
      <c r="E3281" s="138"/>
      <c r="F3281" s="139" t="s">
        <v>7800</v>
      </c>
      <c r="G3281" s="138" t="str">
        <f aca="false">LEFT(F3281,4)</f>
        <v>3019</v>
      </c>
      <c r="H3281" s="139" t="s">
        <v>7801</v>
      </c>
      <c r="J3281" s="138"/>
      <c r="K3281" s="139"/>
    </row>
    <row r="3282" customFormat="false" ht="12.75" hidden="false" customHeight="false" outlineLevel="0" collapsed="false">
      <c r="E3282" s="138"/>
      <c r="F3282" s="139" t="s">
        <v>7802</v>
      </c>
      <c r="G3282" s="138" t="str">
        <f aca="false">LEFT(F3282,4)</f>
        <v>3019</v>
      </c>
      <c r="H3282" s="139" t="s">
        <v>7803</v>
      </c>
      <c r="J3282" s="138"/>
      <c r="K3282" s="139"/>
    </row>
    <row r="3283" customFormat="false" ht="12.75" hidden="false" customHeight="false" outlineLevel="0" collapsed="false">
      <c r="E3283" s="138"/>
      <c r="F3283" s="139" t="s">
        <v>7804</v>
      </c>
      <c r="G3283" s="138" t="str">
        <f aca="false">LEFT(F3283,4)</f>
        <v>3019</v>
      </c>
      <c r="H3283" s="139" t="s">
        <v>4342</v>
      </c>
      <c r="J3283" s="138"/>
      <c r="K3283" s="139"/>
    </row>
    <row r="3284" customFormat="false" ht="12.75" hidden="false" customHeight="false" outlineLevel="0" collapsed="false">
      <c r="E3284" s="138"/>
      <c r="F3284" s="139" t="s">
        <v>7805</v>
      </c>
      <c r="G3284" s="138" t="str">
        <f aca="false">LEFT(F3284,4)</f>
        <v>3019</v>
      </c>
      <c r="H3284" s="139" t="s">
        <v>7806</v>
      </c>
      <c r="J3284" s="138"/>
      <c r="K3284" s="139"/>
    </row>
    <row r="3285" customFormat="false" ht="12.75" hidden="false" customHeight="false" outlineLevel="0" collapsed="false">
      <c r="E3285" s="138"/>
      <c r="F3285" s="139" t="s">
        <v>7807</v>
      </c>
      <c r="G3285" s="138" t="str">
        <f aca="false">LEFT(F3285,4)</f>
        <v>3019</v>
      </c>
      <c r="H3285" s="139" t="s">
        <v>7808</v>
      </c>
      <c r="J3285" s="138"/>
      <c r="K3285" s="139"/>
    </row>
    <row r="3286" customFormat="false" ht="12.75" hidden="false" customHeight="false" outlineLevel="0" collapsed="false">
      <c r="E3286" s="138"/>
      <c r="F3286" s="139" t="s">
        <v>7809</v>
      </c>
      <c r="G3286" s="138" t="str">
        <f aca="false">LEFT(F3286,4)</f>
        <v>3019</v>
      </c>
      <c r="H3286" s="139" t="s">
        <v>7810</v>
      </c>
      <c r="J3286" s="138"/>
      <c r="K3286" s="139"/>
    </row>
    <row r="3287" customFormat="false" ht="12.75" hidden="false" customHeight="false" outlineLevel="0" collapsed="false">
      <c r="E3287" s="138"/>
      <c r="F3287" s="139" t="s">
        <v>7811</v>
      </c>
      <c r="G3287" s="138" t="str">
        <f aca="false">LEFT(F3287,4)</f>
        <v>3019</v>
      </c>
      <c r="H3287" s="139" t="s">
        <v>7812</v>
      </c>
      <c r="J3287" s="138"/>
      <c r="K3287" s="139"/>
    </row>
    <row r="3288" customFormat="false" ht="12.75" hidden="false" customHeight="false" outlineLevel="0" collapsed="false">
      <c r="E3288" s="138"/>
      <c r="F3288" s="139" t="s">
        <v>7813</v>
      </c>
      <c r="G3288" s="138" t="str">
        <f aca="false">LEFT(F3288,4)</f>
        <v>3019</v>
      </c>
      <c r="H3288" s="139" t="s">
        <v>7814</v>
      </c>
      <c r="J3288" s="138"/>
      <c r="K3288" s="139"/>
    </row>
    <row r="3289" customFormat="false" ht="12.75" hidden="false" customHeight="false" outlineLevel="0" collapsed="false">
      <c r="E3289" s="138"/>
      <c r="F3289" s="139" t="s">
        <v>7815</v>
      </c>
      <c r="G3289" s="138" t="str">
        <f aca="false">LEFT(F3289,4)</f>
        <v>3019</v>
      </c>
      <c r="H3289" s="139" t="s">
        <v>7816</v>
      </c>
      <c r="J3289" s="138"/>
      <c r="K3289" s="139"/>
    </row>
    <row r="3290" customFormat="false" ht="12.75" hidden="false" customHeight="false" outlineLevel="0" collapsed="false">
      <c r="E3290" s="138"/>
      <c r="F3290" s="139" t="s">
        <v>7817</v>
      </c>
      <c r="G3290" s="138" t="str">
        <f aca="false">LEFT(F3290,4)</f>
        <v>3019</v>
      </c>
      <c r="H3290" s="139" t="s">
        <v>7818</v>
      </c>
      <c r="J3290" s="138"/>
      <c r="K3290" s="139"/>
    </row>
    <row r="3291" customFormat="false" ht="12.75" hidden="false" customHeight="false" outlineLevel="0" collapsed="false">
      <c r="E3291" s="138"/>
      <c r="F3291" s="139" t="s">
        <v>7819</v>
      </c>
      <c r="G3291" s="138" t="str">
        <f aca="false">LEFT(F3291,4)</f>
        <v>3019</v>
      </c>
      <c r="H3291" s="139" t="s">
        <v>7820</v>
      </c>
      <c r="J3291" s="138"/>
      <c r="K3291" s="139"/>
    </row>
    <row r="3292" customFormat="false" ht="12.75" hidden="false" customHeight="false" outlineLevel="0" collapsed="false">
      <c r="E3292" s="138"/>
      <c r="F3292" s="139" t="s">
        <v>7821</v>
      </c>
      <c r="G3292" s="138" t="str">
        <f aca="false">LEFT(F3292,4)</f>
        <v>3019</v>
      </c>
      <c r="H3292" s="139" t="s">
        <v>7822</v>
      </c>
      <c r="J3292" s="138"/>
      <c r="K3292" s="139"/>
    </row>
    <row r="3293" customFormat="false" ht="12.75" hidden="false" customHeight="false" outlineLevel="0" collapsed="false">
      <c r="E3293" s="138"/>
      <c r="F3293" s="139" t="s">
        <v>7823</v>
      </c>
      <c r="G3293" s="138" t="str">
        <f aca="false">LEFT(F3293,4)</f>
        <v>3020</v>
      </c>
      <c r="H3293" s="139" t="s">
        <v>7824</v>
      </c>
      <c r="J3293" s="138"/>
      <c r="K3293" s="139"/>
    </row>
    <row r="3294" customFormat="false" ht="12.75" hidden="false" customHeight="false" outlineLevel="0" collapsed="false">
      <c r="E3294" s="138"/>
      <c r="F3294" s="139" t="s">
        <v>7825</v>
      </c>
      <c r="G3294" s="138" t="str">
        <f aca="false">LEFT(F3294,4)</f>
        <v>3020</v>
      </c>
      <c r="H3294" s="139" t="s">
        <v>5378</v>
      </c>
      <c r="J3294" s="138"/>
      <c r="K3294" s="139"/>
    </row>
    <row r="3295" customFormat="false" ht="12.75" hidden="false" customHeight="false" outlineLevel="0" collapsed="false">
      <c r="E3295" s="138"/>
      <c r="F3295" s="139" t="s">
        <v>7826</v>
      </c>
      <c r="G3295" s="138" t="str">
        <f aca="false">LEFT(F3295,4)</f>
        <v>3020</v>
      </c>
      <c r="H3295" s="139" t="s">
        <v>7827</v>
      </c>
      <c r="J3295" s="138"/>
      <c r="K3295" s="139"/>
    </row>
    <row r="3296" customFormat="false" ht="12.75" hidden="false" customHeight="false" outlineLevel="0" collapsed="false">
      <c r="E3296" s="138"/>
      <c r="F3296" s="139" t="s">
        <v>7828</v>
      </c>
      <c r="G3296" s="138" t="str">
        <f aca="false">LEFT(F3296,4)</f>
        <v>3020</v>
      </c>
      <c r="H3296" s="139" t="s">
        <v>7829</v>
      </c>
      <c r="J3296" s="138"/>
      <c r="K3296" s="139"/>
    </row>
    <row r="3297" customFormat="false" ht="12.75" hidden="false" customHeight="false" outlineLevel="0" collapsed="false">
      <c r="E3297" s="138"/>
      <c r="F3297" s="139" t="s">
        <v>7830</v>
      </c>
      <c r="G3297" s="138" t="str">
        <f aca="false">LEFT(F3297,4)</f>
        <v>3020</v>
      </c>
      <c r="H3297" s="139" t="s">
        <v>7831</v>
      </c>
      <c r="J3297" s="138"/>
      <c r="K3297" s="139"/>
    </row>
    <row r="3298" customFormat="false" ht="12.75" hidden="false" customHeight="false" outlineLevel="0" collapsed="false">
      <c r="E3298" s="138"/>
      <c r="F3298" s="139" t="s">
        <v>7832</v>
      </c>
      <c r="G3298" s="138" t="str">
        <f aca="false">LEFT(F3298,4)</f>
        <v>3020</v>
      </c>
      <c r="H3298" s="139" t="s">
        <v>7833</v>
      </c>
      <c r="J3298" s="138"/>
      <c r="K3298" s="139"/>
    </row>
    <row r="3299" customFormat="false" ht="12.75" hidden="false" customHeight="false" outlineLevel="0" collapsed="false">
      <c r="E3299" s="138"/>
      <c r="F3299" s="139" t="s">
        <v>7834</v>
      </c>
      <c r="G3299" s="138" t="str">
        <f aca="false">LEFT(F3299,4)</f>
        <v>3020</v>
      </c>
      <c r="H3299" s="139" t="s">
        <v>7835</v>
      </c>
      <c r="J3299" s="138"/>
      <c r="K3299" s="139"/>
    </row>
    <row r="3300" customFormat="false" ht="12.75" hidden="false" customHeight="false" outlineLevel="0" collapsed="false">
      <c r="E3300" s="138"/>
      <c r="F3300" s="139" t="s">
        <v>7836</v>
      </c>
      <c r="G3300" s="138" t="str">
        <f aca="false">LEFT(F3300,4)</f>
        <v>3020</v>
      </c>
      <c r="H3300" s="139" t="s">
        <v>7837</v>
      </c>
      <c r="J3300" s="138"/>
      <c r="K3300" s="139"/>
    </row>
    <row r="3301" customFormat="false" ht="12.75" hidden="false" customHeight="false" outlineLevel="0" collapsed="false">
      <c r="E3301" s="138"/>
      <c r="F3301" s="139" t="s">
        <v>7838</v>
      </c>
      <c r="G3301" s="138" t="str">
        <f aca="false">LEFT(F3301,4)</f>
        <v>3021</v>
      </c>
      <c r="H3301" s="139" t="s">
        <v>7839</v>
      </c>
      <c r="J3301" s="138"/>
      <c r="K3301" s="139"/>
    </row>
    <row r="3302" customFormat="false" ht="12.75" hidden="false" customHeight="false" outlineLevel="0" collapsed="false">
      <c r="E3302" s="138"/>
      <c r="F3302" s="139" t="s">
        <v>7840</v>
      </c>
      <c r="G3302" s="138" t="str">
        <f aca="false">LEFT(F3302,4)</f>
        <v>3021</v>
      </c>
      <c r="H3302" s="139" t="s">
        <v>7841</v>
      </c>
      <c r="J3302" s="138"/>
      <c r="K3302" s="139"/>
    </row>
    <row r="3303" customFormat="false" ht="12.75" hidden="false" customHeight="false" outlineLevel="0" collapsed="false">
      <c r="E3303" s="138"/>
      <c r="F3303" s="139" t="s">
        <v>7842</v>
      </c>
      <c r="G3303" s="138" t="str">
        <f aca="false">LEFT(F3303,4)</f>
        <v>3021</v>
      </c>
      <c r="H3303" s="139" t="s">
        <v>7843</v>
      </c>
      <c r="J3303" s="138"/>
      <c r="K3303" s="139"/>
    </row>
    <row r="3304" customFormat="false" ht="12.75" hidden="false" customHeight="false" outlineLevel="0" collapsed="false">
      <c r="E3304" s="138"/>
      <c r="F3304" s="139" t="s">
        <v>7844</v>
      </c>
      <c r="G3304" s="138" t="str">
        <f aca="false">LEFT(F3304,4)</f>
        <v>3021</v>
      </c>
      <c r="H3304" s="139" t="s">
        <v>7845</v>
      </c>
      <c r="J3304" s="138"/>
      <c r="K3304" s="139"/>
    </row>
    <row r="3305" customFormat="false" ht="12.75" hidden="false" customHeight="false" outlineLevel="0" collapsed="false">
      <c r="E3305" s="138"/>
      <c r="F3305" s="139" t="s">
        <v>7846</v>
      </c>
      <c r="G3305" s="138" t="str">
        <f aca="false">LEFT(F3305,4)</f>
        <v>3021</v>
      </c>
      <c r="H3305" s="139" t="s">
        <v>7847</v>
      </c>
      <c r="J3305" s="138"/>
      <c r="K3305" s="139"/>
    </row>
    <row r="3306" customFormat="false" ht="12.75" hidden="false" customHeight="false" outlineLevel="0" collapsed="false">
      <c r="E3306" s="138"/>
      <c r="F3306" s="139" t="s">
        <v>7848</v>
      </c>
      <c r="G3306" s="138" t="str">
        <f aca="false">LEFT(F3306,4)</f>
        <v>3021</v>
      </c>
      <c r="H3306" s="139" t="s">
        <v>7849</v>
      </c>
      <c r="J3306" s="138"/>
      <c r="K3306" s="139"/>
    </row>
    <row r="3307" customFormat="false" ht="12.75" hidden="false" customHeight="false" outlineLevel="0" collapsed="false">
      <c r="E3307" s="138"/>
      <c r="F3307" s="139" t="s">
        <v>7850</v>
      </c>
      <c r="G3307" s="138" t="str">
        <f aca="false">LEFT(F3307,4)</f>
        <v>3021</v>
      </c>
      <c r="H3307" s="139" t="s">
        <v>7851</v>
      </c>
      <c r="J3307" s="138"/>
      <c r="K3307" s="139"/>
    </row>
    <row r="3308" customFormat="false" ht="12.75" hidden="false" customHeight="false" outlineLevel="0" collapsed="false">
      <c r="E3308" s="138"/>
      <c r="F3308" s="139" t="s">
        <v>7852</v>
      </c>
      <c r="G3308" s="138" t="str">
        <f aca="false">LEFT(F3308,4)</f>
        <v>3021</v>
      </c>
      <c r="H3308" s="139" t="s">
        <v>7853</v>
      </c>
      <c r="J3308" s="138"/>
      <c r="K3308" s="139"/>
    </row>
    <row r="3309" customFormat="false" ht="12.75" hidden="false" customHeight="false" outlineLevel="0" collapsed="false">
      <c r="E3309" s="138"/>
      <c r="F3309" s="139" t="s">
        <v>7854</v>
      </c>
      <c r="G3309" s="138" t="str">
        <f aca="false">LEFT(F3309,4)</f>
        <v>3021</v>
      </c>
      <c r="H3309" s="139" t="s">
        <v>7855</v>
      </c>
      <c r="J3309" s="138"/>
      <c r="K3309" s="139"/>
    </row>
    <row r="3310" customFormat="false" ht="12.75" hidden="false" customHeight="false" outlineLevel="0" collapsed="false">
      <c r="E3310" s="138"/>
      <c r="F3310" s="139" t="s">
        <v>7856</v>
      </c>
      <c r="G3310" s="138" t="str">
        <f aca="false">LEFT(F3310,4)</f>
        <v>3021</v>
      </c>
      <c r="H3310" s="139" t="s">
        <v>7857</v>
      </c>
      <c r="J3310" s="138"/>
      <c r="K3310" s="139"/>
    </row>
    <row r="3311" customFormat="false" ht="12.75" hidden="false" customHeight="false" outlineLevel="0" collapsed="false">
      <c r="E3311" s="138"/>
      <c r="F3311" s="139" t="s">
        <v>7858</v>
      </c>
      <c r="G3311" s="138" t="str">
        <f aca="false">LEFT(F3311,4)</f>
        <v>3021</v>
      </c>
      <c r="H3311" s="139" t="s">
        <v>7859</v>
      </c>
      <c r="J3311" s="138"/>
      <c r="K3311" s="139"/>
    </row>
    <row r="3312" customFormat="false" ht="12.75" hidden="false" customHeight="false" outlineLevel="0" collapsed="false">
      <c r="E3312" s="138"/>
      <c r="F3312" s="139" t="s">
        <v>7860</v>
      </c>
      <c r="G3312" s="138" t="str">
        <f aca="false">LEFT(F3312,4)</f>
        <v>3021</v>
      </c>
      <c r="H3312" s="139" t="s">
        <v>7861</v>
      </c>
      <c r="J3312" s="138"/>
      <c r="K3312" s="139"/>
    </row>
    <row r="3313" customFormat="false" ht="12.75" hidden="false" customHeight="false" outlineLevel="0" collapsed="false">
      <c r="E3313" s="138"/>
      <c r="F3313" s="139" t="s">
        <v>7862</v>
      </c>
      <c r="G3313" s="138" t="str">
        <f aca="false">LEFT(F3313,4)</f>
        <v>3021</v>
      </c>
      <c r="H3313" s="139" t="s">
        <v>7863</v>
      </c>
      <c r="J3313" s="138"/>
      <c r="K3313" s="139"/>
    </row>
    <row r="3314" customFormat="false" ht="12.75" hidden="false" customHeight="false" outlineLevel="0" collapsed="false">
      <c r="E3314" s="138"/>
      <c r="F3314" s="139" t="s">
        <v>7864</v>
      </c>
      <c r="G3314" s="138" t="str">
        <f aca="false">LEFT(F3314,4)</f>
        <v>3021</v>
      </c>
      <c r="H3314" s="139" t="s">
        <v>7865</v>
      </c>
      <c r="J3314" s="138"/>
      <c r="K3314" s="139"/>
    </row>
    <row r="3315" customFormat="false" ht="12.75" hidden="false" customHeight="false" outlineLevel="0" collapsed="false">
      <c r="E3315" s="138"/>
      <c r="F3315" s="139" t="s">
        <v>7866</v>
      </c>
      <c r="G3315" s="138" t="str">
        <f aca="false">LEFT(F3315,4)</f>
        <v>3021</v>
      </c>
      <c r="H3315" s="139" t="s">
        <v>7867</v>
      </c>
      <c r="J3315" s="138"/>
      <c r="K3315" s="139"/>
    </row>
    <row r="3316" customFormat="false" ht="12.75" hidden="false" customHeight="false" outlineLevel="0" collapsed="false">
      <c r="E3316" s="138"/>
      <c r="F3316" s="139" t="s">
        <v>7868</v>
      </c>
      <c r="G3316" s="138" t="str">
        <f aca="false">LEFT(F3316,4)</f>
        <v>3021</v>
      </c>
      <c r="H3316" s="139" t="s">
        <v>7869</v>
      </c>
      <c r="J3316" s="138"/>
      <c r="K3316" s="139"/>
    </row>
    <row r="3317" customFormat="false" ht="12.75" hidden="false" customHeight="false" outlineLevel="0" collapsed="false">
      <c r="E3317" s="138"/>
      <c r="F3317" s="139" t="s">
        <v>7870</v>
      </c>
      <c r="G3317" s="138" t="str">
        <f aca="false">LEFT(F3317,4)</f>
        <v>3021</v>
      </c>
      <c r="H3317" s="139" t="s">
        <v>7871</v>
      </c>
      <c r="J3317" s="138"/>
      <c r="K3317" s="139"/>
    </row>
    <row r="3318" customFormat="false" ht="12.75" hidden="false" customHeight="false" outlineLevel="0" collapsed="false">
      <c r="E3318" s="138"/>
      <c r="F3318" s="139" t="s">
        <v>7872</v>
      </c>
      <c r="G3318" s="138" t="str">
        <f aca="false">LEFT(F3318,4)</f>
        <v>3021</v>
      </c>
      <c r="H3318" s="139" t="s">
        <v>7873</v>
      </c>
      <c r="J3318" s="138"/>
      <c r="K3318" s="139"/>
    </row>
    <row r="3319" customFormat="false" ht="12.75" hidden="false" customHeight="false" outlineLevel="0" collapsed="false">
      <c r="E3319" s="138"/>
      <c r="F3319" s="139" t="s">
        <v>7874</v>
      </c>
      <c r="G3319" s="138" t="str">
        <f aca="false">LEFT(F3319,4)</f>
        <v>3021</v>
      </c>
      <c r="H3319" s="139" t="s">
        <v>7875</v>
      </c>
      <c r="J3319" s="138"/>
      <c r="K3319" s="139"/>
    </row>
    <row r="3320" customFormat="false" ht="12.75" hidden="false" customHeight="false" outlineLevel="0" collapsed="false">
      <c r="E3320" s="138"/>
      <c r="F3320" s="139" t="s">
        <v>7876</v>
      </c>
      <c r="G3320" s="138" t="str">
        <f aca="false">LEFT(F3320,4)</f>
        <v>3021</v>
      </c>
      <c r="H3320" s="139" t="s">
        <v>7877</v>
      </c>
      <c r="J3320" s="138"/>
      <c r="K3320" s="139"/>
    </row>
    <row r="3321" customFormat="false" ht="12.75" hidden="false" customHeight="false" outlineLevel="0" collapsed="false">
      <c r="E3321" s="138"/>
      <c r="F3321" s="139" t="s">
        <v>7878</v>
      </c>
      <c r="G3321" s="138" t="str">
        <f aca="false">LEFT(F3321,4)</f>
        <v>3021</v>
      </c>
      <c r="H3321" s="139" t="s">
        <v>7879</v>
      </c>
      <c r="J3321" s="138"/>
      <c r="K3321" s="139"/>
    </row>
    <row r="3322" customFormat="false" ht="12.75" hidden="false" customHeight="false" outlineLevel="0" collapsed="false">
      <c r="E3322" s="138"/>
      <c r="F3322" s="139" t="s">
        <v>7880</v>
      </c>
      <c r="G3322" s="138" t="str">
        <f aca="false">LEFT(F3322,4)</f>
        <v>3021</v>
      </c>
      <c r="H3322" s="139" t="s">
        <v>7881</v>
      </c>
      <c r="J3322" s="138"/>
      <c r="K3322" s="139"/>
    </row>
    <row r="3323" customFormat="false" ht="12.75" hidden="false" customHeight="false" outlineLevel="0" collapsed="false">
      <c r="E3323" s="138"/>
      <c r="F3323" s="139" t="s">
        <v>7882</v>
      </c>
      <c r="G3323" s="138" t="str">
        <f aca="false">LEFT(F3323,4)</f>
        <v>3021</v>
      </c>
      <c r="H3323" s="139" t="s">
        <v>7883</v>
      </c>
      <c r="J3323" s="138"/>
      <c r="K3323" s="139"/>
    </row>
    <row r="3324" customFormat="false" ht="12.75" hidden="false" customHeight="false" outlineLevel="0" collapsed="false">
      <c r="E3324" s="138"/>
      <c r="F3324" s="139" t="s">
        <v>7884</v>
      </c>
      <c r="G3324" s="138" t="str">
        <f aca="false">LEFT(F3324,4)</f>
        <v>3021</v>
      </c>
      <c r="H3324" s="139" t="s">
        <v>7885</v>
      </c>
      <c r="J3324" s="138"/>
      <c r="K3324" s="139"/>
    </row>
    <row r="3325" customFormat="false" ht="12.75" hidden="false" customHeight="false" outlineLevel="0" collapsed="false">
      <c r="E3325" s="138"/>
      <c r="F3325" s="139" t="s">
        <v>7886</v>
      </c>
      <c r="G3325" s="138" t="str">
        <f aca="false">LEFT(F3325,4)</f>
        <v>3021</v>
      </c>
      <c r="H3325" s="139" t="s">
        <v>5241</v>
      </c>
      <c r="J3325" s="138"/>
      <c r="K3325" s="139"/>
    </row>
    <row r="3326" customFormat="false" ht="12.75" hidden="false" customHeight="false" outlineLevel="0" collapsed="false">
      <c r="E3326" s="138"/>
      <c r="F3326" s="139" t="s">
        <v>7887</v>
      </c>
      <c r="G3326" s="138" t="str">
        <f aca="false">LEFT(F3326,4)</f>
        <v>3021</v>
      </c>
      <c r="H3326" s="139" t="s">
        <v>7888</v>
      </c>
      <c r="J3326" s="138"/>
      <c r="K3326" s="139"/>
    </row>
    <row r="3327" customFormat="false" ht="12.75" hidden="false" customHeight="false" outlineLevel="0" collapsed="false">
      <c r="E3327" s="138"/>
      <c r="F3327" s="139" t="s">
        <v>7889</v>
      </c>
      <c r="G3327" s="138" t="str">
        <f aca="false">LEFT(F3327,4)</f>
        <v>3021</v>
      </c>
      <c r="H3327" s="139" t="s">
        <v>7890</v>
      </c>
      <c r="J3327" s="138"/>
      <c r="K3327" s="139"/>
    </row>
    <row r="3328" customFormat="false" ht="12.75" hidden="false" customHeight="false" outlineLevel="0" collapsed="false">
      <c r="E3328" s="138"/>
      <c r="F3328" s="139" t="s">
        <v>7891</v>
      </c>
      <c r="G3328" s="138" t="str">
        <f aca="false">LEFT(F3328,4)</f>
        <v>3021</v>
      </c>
      <c r="H3328" s="139" t="s">
        <v>7892</v>
      </c>
      <c r="J3328" s="138"/>
      <c r="K3328" s="139"/>
    </row>
    <row r="3329" customFormat="false" ht="12.75" hidden="false" customHeight="false" outlineLevel="0" collapsed="false">
      <c r="E3329" s="138"/>
      <c r="F3329" s="139" t="s">
        <v>7893</v>
      </c>
      <c r="G3329" s="138" t="str">
        <f aca="false">LEFT(F3329,4)</f>
        <v>3021</v>
      </c>
      <c r="H3329" s="139" t="s">
        <v>7894</v>
      </c>
      <c r="J3329" s="138"/>
      <c r="K3329" s="139"/>
    </row>
    <row r="3330" customFormat="false" ht="12.75" hidden="false" customHeight="false" outlineLevel="0" collapsed="false">
      <c r="E3330" s="138"/>
      <c r="F3330" s="139" t="s">
        <v>7895</v>
      </c>
      <c r="G3330" s="138" t="str">
        <f aca="false">LEFT(F3330,4)</f>
        <v>3021</v>
      </c>
      <c r="H3330" s="139" t="s">
        <v>7896</v>
      </c>
      <c r="J3330" s="138"/>
      <c r="K3330" s="139"/>
    </row>
    <row r="3331" customFormat="false" ht="12.75" hidden="false" customHeight="false" outlineLevel="0" collapsed="false">
      <c r="E3331" s="138"/>
      <c r="F3331" s="139" t="s">
        <v>7897</v>
      </c>
      <c r="G3331" s="138" t="str">
        <f aca="false">LEFT(F3331,4)</f>
        <v>3021</v>
      </c>
      <c r="H3331" s="139" t="s">
        <v>7898</v>
      </c>
      <c r="J3331" s="138"/>
      <c r="K3331" s="139"/>
    </row>
    <row r="3332" customFormat="false" ht="12.75" hidden="false" customHeight="false" outlineLevel="0" collapsed="false">
      <c r="E3332" s="138"/>
      <c r="F3332" s="139" t="s">
        <v>7899</v>
      </c>
      <c r="G3332" s="138" t="str">
        <f aca="false">LEFT(F3332,4)</f>
        <v>3021</v>
      </c>
      <c r="H3332" s="139" t="s">
        <v>7900</v>
      </c>
      <c r="J3332" s="138"/>
      <c r="K3332" s="139"/>
    </row>
    <row r="3333" customFormat="false" ht="12.75" hidden="false" customHeight="false" outlineLevel="0" collapsed="false">
      <c r="E3333" s="138"/>
      <c r="F3333" s="139" t="s">
        <v>7901</v>
      </c>
      <c r="G3333" s="138" t="str">
        <f aca="false">LEFT(F3333,4)</f>
        <v>3021</v>
      </c>
      <c r="H3333" s="139" t="s">
        <v>7902</v>
      </c>
      <c r="J3333" s="138"/>
      <c r="K3333" s="139"/>
    </row>
    <row r="3334" customFormat="false" ht="12.75" hidden="false" customHeight="false" outlineLevel="0" collapsed="false">
      <c r="E3334" s="138"/>
      <c r="F3334" s="139" t="s">
        <v>7903</v>
      </c>
      <c r="G3334" s="138" t="str">
        <f aca="false">LEFT(F3334,4)</f>
        <v>3022</v>
      </c>
      <c r="H3334" s="139" t="s">
        <v>7904</v>
      </c>
      <c r="J3334" s="138"/>
      <c r="K3334" s="139"/>
    </row>
    <row r="3335" customFormat="false" ht="12.75" hidden="false" customHeight="false" outlineLevel="0" collapsed="false">
      <c r="E3335" s="138"/>
      <c r="F3335" s="139" t="s">
        <v>7905</v>
      </c>
      <c r="G3335" s="138" t="str">
        <f aca="false">LEFT(F3335,4)</f>
        <v>3022</v>
      </c>
      <c r="H3335" s="139" t="s">
        <v>7906</v>
      </c>
      <c r="J3335" s="138"/>
      <c r="K3335" s="139"/>
    </row>
    <row r="3336" customFormat="false" ht="12.75" hidden="false" customHeight="false" outlineLevel="0" collapsed="false">
      <c r="E3336" s="138"/>
      <c r="F3336" s="139" t="s">
        <v>7907</v>
      </c>
      <c r="G3336" s="138" t="str">
        <f aca="false">LEFT(F3336,4)</f>
        <v>3022</v>
      </c>
      <c r="H3336" s="139" t="s">
        <v>7908</v>
      </c>
      <c r="J3336" s="138"/>
      <c r="K3336" s="139"/>
    </row>
    <row r="3337" customFormat="false" ht="12.75" hidden="false" customHeight="false" outlineLevel="0" collapsed="false">
      <c r="E3337" s="138"/>
      <c r="F3337" s="139" t="s">
        <v>7909</v>
      </c>
      <c r="G3337" s="138" t="str">
        <f aca="false">LEFT(F3337,4)</f>
        <v>3022</v>
      </c>
      <c r="H3337" s="139" t="s">
        <v>7910</v>
      </c>
      <c r="J3337" s="138"/>
      <c r="K3337" s="139"/>
    </row>
    <row r="3338" customFormat="false" ht="12.75" hidden="false" customHeight="false" outlineLevel="0" collapsed="false">
      <c r="E3338" s="138"/>
      <c r="F3338" s="139" t="s">
        <v>7911</v>
      </c>
      <c r="G3338" s="138" t="str">
        <f aca="false">LEFT(F3338,4)</f>
        <v>3022</v>
      </c>
      <c r="H3338" s="139" t="s">
        <v>7912</v>
      </c>
      <c r="J3338" s="138"/>
      <c r="K3338" s="139"/>
    </row>
    <row r="3339" customFormat="false" ht="12.75" hidden="false" customHeight="false" outlineLevel="0" collapsed="false">
      <c r="E3339" s="138"/>
      <c r="F3339" s="139" t="s">
        <v>7913</v>
      </c>
      <c r="G3339" s="138" t="str">
        <f aca="false">LEFT(F3339,4)</f>
        <v>3022</v>
      </c>
      <c r="H3339" s="139" t="s">
        <v>7914</v>
      </c>
      <c r="J3339" s="138"/>
      <c r="K3339" s="139"/>
    </row>
    <row r="3340" customFormat="false" ht="12.75" hidden="false" customHeight="false" outlineLevel="0" collapsed="false">
      <c r="E3340" s="138"/>
      <c r="F3340" s="139" t="s">
        <v>7915</v>
      </c>
      <c r="G3340" s="138" t="str">
        <f aca="false">LEFT(F3340,4)</f>
        <v>3022</v>
      </c>
      <c r="H3340" s="139" t="s">
        <v>7916</v>
      </c>
      <c r="J3340" s="138"/>
      <c r="K3340" s="139"/>
    </row>
    <row r="3341" customFormat="false" ht="12.75" hidden="false" customHeight="false" outlineLevel="0" collapsed="false">
      <c r="E3341" s="138"/>
      <c r="F3341" s="139" t="s">
        <v>7917</v>
      </c>
      <c r="G3341" s="138" t="str">
        <f aca="false">LEFT(F3341,4)</f>
        <v>3022</v>
      </c>
      <c r="H3341" s="139" t="s">
        <v>7918</v>
      </c>
      <c r="J3341" s="138"/>
      <c r="K3341" s="139"/>
    </row>
    <row r="3342" customFormat="false" ht="12.75" hidden="false" customHeight="false" outlineLevel="0" collapsed="false">
      <c r="E3342" s="138"/>
      <c r="F3342" s="139" t="s">
        <v>7919</v>
      </c>
      <c r="G3342" s="138" t="str">
        <f aca="false">LEFT(F3342,4)</f>
        <v>3022</v>
      </c>
      <c r="H3342" s="139" t="s">
        <v>7920</v>
      </c>
      <c r="J3342" s="138"/>
      <c r="K3342" s="139"/>
    </row>
    <row r="3343" customFormat="false" ht="12.75" hidden="false" customHeight="false" outlineLevel="0" collapsed="false">
      <c r="E3343" s="138"/>
      <c r="F3343" s="139" t="s">
        <v>7921</v>
      </c>
      <c r="G3343" s="138" t="str">
        <f aca="false">LEFT(F3343,4)</f>
        <v>3022</v>
      </c>
      <c r="H3343" s="139" t="s">
        <v>7922</v>
      </c>
      <c r="J3343" s="138"/>
      <c r="K3343" s="139"/>
    </row>
    <row r="3344" customFormat="false" ht="12.75" hidden="false" customHeight="false" outlineLevel="0" collapsed="false">
      <c r="E3344" s="138"/>
      <c r="F3344" s="139" t="s">
        <v>7923</v>
      </c>
      <c r="G3344" s="138" t="str">
        <f aca="false">LEFT(F3344,4)</f>
        <v>3022</v>
      </c>
      <c r="H3344" s="139" t="s">
        <v>7924</v>
      </c>
      <c r="J3344" s="138"/>
      <c r="K3344" s="139"/>
    </row>
    <row r="3345" customFormat="false" ht="12.75" hidden="false" customHeight="false" outlineLevel="0" collapsed="false">
      <c r="E3345" s="138"/>
      <c r="F3345" s="139" t="s">
        <v>7925</v>
      </c>
      <c r="G3345" s="138" t="str">
        <f aca="false">LEFT(F3345,4)</f>
        <v>3022</v>
      </c>
      <c r="H3345" s="139" t="s">
        <v>7926</v>
      </c>
      <c r="J3345" s="138"/>
      <c r="K3345" s="139"/>
    </row>
    <row r="3346" customFormat="false" ht="12.75" hidden="false" customHeight="false" outlineLevel="0" collapsed="false">
      <c r="E3346" s="138"/>
      <c r="F3346" s="139" t="s">
        <v>7927</v>
      </c>
      <c r="G3346" s="138" t="str">
        <f aca="false">LEFT(F3346,4)</f>
        <v>3022</v>
      </c>
      <c r="H3346" s="139" t="s">
        <v>7928</v>
      </c>
      <c r="J3346" s="138"/>
      <c r="K3346" s="139"/>
    </row>
    <row r="3347" customFormat="false" ht="12.75" hidden="false" customHeight="false" outlineLevel="0" collapsed="false">
      <c r="E3347" s="138"/>
      <c r="F3347" s="139" t="s">
        <v>7929</v>
      </c>
      <c r="G3347" s="138" t="str">
        <f aca="false">LEFT(F3347,4)</f>
        <v>3023</v>
      </c>
      <c r="H3347" s="139" t="s">
        <v>7930</v>
      </c>
      <c r="J3347" s="138"/>
      <c r="K3347" s="139"/>
    </row>
    <row r="3348" customFormat="false" ht="12.75" hidden="false" customHeight="false" outlineLevel="0" collapsed="false">
      <c r="E3348" s="138"/>
      <c r="F3348" s="139" t="s">
        <v>7931</v>
      </c>
      <c r="G3348" s="138" t="str">
        <f aca="false">LEFT(F3348,4)</f>
        <v>3023</v>
      </c>
      <c r="H3348" s="139" t="s">
        <v>7932</v>
      </c>
      <c r="J3348" s="138"/>
      <c r="K3348" s="139"/>
    </row>
    <row r="3349" customFormat="false" ht="12.75" hidden="false" customHeight="false" outlineLevel="0" collapsed="false">
      <c r="E3349" s="138"/>
      <c r="F3349" s="139" t="s">
        <v>7933</v>
      </c>
      <c r="G3349" s="138" t="str">
        <f aca="false">LEFT(F3349,4)</f>
        <v>3023</v>
      </c>
      <c r="H3349" s="139" t="s">
        <v>7934</v>
      </c>
      <c r="J3349" s="138"/>
      <c r="K3349" s="139"/>
    </row>
    <row r="3350" customFormat="false" ht="12.75" hidden="false" customHeight="false" outlineLevel="0" collapsed="false">
      <c r="E3350" s="138"/>
      <c r="F3350" s="139" t="s">
        <v>7935</v>
      </c>
      <c r="G3350" s="138" t="str">
        <f aca="false">LEFT(F3350,4)</f>
        <v>3023</v>
      </c>
      <c r="H3350" s="139" t="s">
        <v>7936</v>
      </c>
      <c r="J3350" s="138"/>
      <c r="K3350" s="139"/>
    </row>
    <row r="3351" customFormat="false" ht="12.75" hidden="false" customHeight="false" outlineLevel="0" collapsed="false">
      <c r="E3351" s="138"/>
      <c r="F3351" s="139" t="s">
        <v>7937</v>
      </c>
      <c r="G3351" s="138" t="str">
        <f aca="false">LEFT(F3351,4)</f>
        <v>3023</v>
      </c>
      <c r="H3351" s="139" t="s">
        <v>7938</v>
      </c>
      <c r="J3351" s="138"/>
      <c r="K3351" s="139"/>
    </row>
    <row r="3352" customFormat="false" ht="12.75" hidden="false" customHeight="false" outlineLevel="0" collapsed="false">
      <c r="E3352" s="138"/>
      <c r="F3352" s="139" t="s">
        <v>7939</v>
      </c>
      <c r="G3352" s="138" t="str">
        <f aca="false">LEFT(F3352,4)</f>
        <v>3023</v>
      </c>
      <c r="H3352" s="139" t="s">
        <v>7940</v>
      </c>
      <c r="J3352" s="138"/>
      <c r="K3352" s="139"/>
    </row>
    <row r="3353" customFormat="false" ht="12.75" hidden="false" customHeight="false" outlineLevel="0" collapsed="false">
      <c r="E3353" s="138"/>
      <c r="F3353" s="139" t="s">
        <v>7941</v>
      </c>
      <c r="G3353" s="138" t="str">
        <f aca="false">LEFT(F3353,4)</f>
        <v>3023</v>
      </c>
      <c r="H3353" s="139" t="s">
        <v>7942</v>
      </c>
      <c r="J3353" s="138"/>
      <c r="K3353" s="139"/>
    </row>
    <row r="3354" customFormat="false" ht="12.75" hidden="false" customHeight="false" outlineLevel="0" collapsed="false">
      <c r="E3354" s="138"/>
      <c r="F3354" s="139" t="s">
        <v>7943</v>
      </c>
      <c r="G3354" s="138" t="str">
        <f aca="false">LEFT(F3354,4)</f>
        <v>3023</v>
      </c>
      <c r="H3354" s="139" t="s">
        <v>7944</v>
      </c>
      <c r="J3354" s="138"/>
      <c r="K3354" s="139"/>
    </row>
    <row r="3355" customFormat="false" ht="12.75" hidden="false" customHeight="false" outlineLevel="0" collapsed="false">
      <c r="E3355" s="138"/>
      <c r="F3355" s="139" t="s">
        <v>7945</v>
      </c>
      <c r="G3355" s="138" t="str">
        <f aca="false">LEFT(F3355,4)</f>
        <v>3023</v>
      </c>
      <c r="H3355" s="139" t="s">
        <v>7946</v>
      </c>
      <c r="J3355" s="138"/>
      <c r="K3355" s="139"/>
    </row>
    <row r="3356" customFormat="false" ht="12.75" hidden="false" customHeight="false" outlineLevel="0" collapsed="false">
      <c r="E3356" s="138"/>
      <c r="F3356" s="139" t="s">
        <v>7947</v>
      </c>
      <c r="G3356" s="138" t="str">
        <f aca="false">LEFT(F3356,4)</f>
        <v>3023</v>
      </c>
      <c r="H3356" s="139" t="s">
        <v>7948</v>
      </c>
      <c r="J3356" s="138"/>
      <c r="K3356" s="139"/>
    </row>
    <row r="3357" customFormat="false" ht="12.75" hidden="false" customHeight="false" outlineLevel="0" collapsed="false">
      <c r="E3357" s="138"/>
      <c r="F3357" s="139" t="s">
        <v>7949</v>
      </c>
      <c r="G3357" s="138" t="str">
        <f aca="false">LEFT(F3357,4)</f>
        <v>3024</v>
      </c>
      <c r="H3357" s="139" t="s">
        <v>7950</v>
      </c>
      <c r="J3357" s="138"/>
      <c r="K3357" s="139"/>
    </row>
    <row r="3358" customFormat="false" ht="12.75" hidden="false" customHeight="false" outlineLevel="0" collapsed="false">
      <c r="E3358" s="138"/>
      <c r="F3358" s="139" t="s">
        <v>7951</v>
      </c>
      <c r="G3358" s="138" t="str">
        <f aca="false">LEFT(F3358,4)</f>
        <v>3024</v>
      </c>
      <c r="H3358" s="139" t="s">
        <v>7952</v>
      </c>
      <c r="J3358" s="138"/>
      <c r="K3358" s="139"/>
    </row>
    <row r="3359" customFormat="false" ht="12.75" hidden="false" customHeight="false" outlineLevel="0" collapsed="false">
      <c r="E3359" s="138"/>
      <c r="F3359" s="139" t="s">
        <v>7953</v>
      </c>
      <c r="G3359" s="138" t="str">
        <f aca="false">LEFT(F3359,4)</f>
        <v>3024</v>
      </c>
      <c r="H3359" s="139" t="s">
        <v>7954</v>
      </c>
      <c r="J3359" s="138"/>
      <c r="K3359" s="139"/>
    </row>
    <row r="3360" customFormat="false" ht="12.75" hidden="false" customHeight="false" outlineLevel="0" collapsed="false">
      <c r="E3360" s="138"/>
      <c r="F3360" s="139" t="s">
        <v>7955</v>
      </c>
      <c r="G3360" s="138" t="str">
        <f aca="false">LEFT(F3360,4)</f>
        <v>3024</v>
      </c>
      <c r="H3360" s="139" t="s">
        <v>7956</v>
      </c>
      <c r="J3360" s="138"/>
      <c r="K3360" s="139"/>
    </row>
    <row r="3361" customFormat="false" ht="12.75" hidden="false" customHeight="false" outlineLevel="0" collapsed="false">
      <c r="E3361" s="138"/>
      <c r="F3361" s="139" t="s">
        <v>7957</v>
      </c>
      <c r="G3361" s="138" t="str">
        <f aca="false">LEFT(F3361,4)</f>
        <v>3024</v>
      </c>
      <c r="H3361" s="139" t="s">
        <v>7958</v>
      </c>
      <c r="J3361" s="138"/>
      <c r="K3361" s="139"/>
    </row>
    <row r="3362" customFormat="false" ht="12.75" hidden="false" customHeight="false" outlineLevel="0" collapsed="false">
      <c r="E3362" s="138"/>
      <c r="F3362" s="139" t="s">
        <v>7959</v>
      </c>
      <c r="G3362" s="138" t="str">
        <f aca="false">LEFT(F3362,4)</f>
        <v>3024</v>
      </c>
      <c r="H3362" s="139" t="s">
        <v>7960</v>
      </c>
      <c r="J3362" s="138"/>
      <c r="K3362" s="139"/>
    </row>
    <row r="3363" customFormat="false" ht="12.75" hidden="false" customHeight="false" outlineLevel="0" collapsed="false">
      <c r="E3363" s="138"/>
      <c r="F3363" s="139" t="s">
        <v>7961</v>
      </c>
      <c r="G3363" s="138" t="str">
        <f aca="false">LEFT(F3363,4)</f>
        <v>3024</v>
      </c>
      <c r="H3363" s="139" t="s">
        <v>7962</v>
      </c>
      <c r="J3363" s="138"/>
      <c r="K3363" s="139"/>
    </row>
    <row r="3364" customFormat="false" ht="12.75" hidden="false" customHeight="false" outlineLevel="0" collapsed="false">
      <c r="E3364" s="138"/>
      <c r="F3364" s="139" t="s">
        <v>7963</v>
      </c>
      <c r="G3364" s="138" t="str">
        <f aca="false">LEFT(F3364,4)</f>
        <v>3024</v>
      </c>
      <c r="H3364" s="139" t="s">
        <v>7964</v>
      </c>
      <c r="J3364" s="138"/>
      <c r="K3364" s="139"/>
    </row>
    <row r="3365" customFormat="false" ht="12.75" hidden="false" customHeight="false" outlineLevel="0" collapsed="false">
      <c r="E3365" s="138"/>
      <c r="F3365" s="139" t="s">
        <v>7965</v>
      </c>
      <c r="G3365" s="138" t="str">
        <f aca="false">LEFT(F3365,4)</f>
        <v>3024</v>
      </c>
      <c r="H3365" s="139" t="s">
        <v>7966</v>
      </c>
      <c r="J3365" s="138"/>
      <c r="K3365" s="139"/>
    </row>
    <row r="3366" customFormat="false" ht="12.75" hidden="false" customHeight="false" outlineLevel="0" collapsed="false">
      <c r="E3366" s="138"/>
      <c r="F3366" s="139" t="s">
        <v>7967</v>
      </c>
      <c r="G3366" s="138" t="str">
        <f aca="false">LEFT(F3366,4)</f>
        <v>3024</v>
      </c>
      <c r="H3366" s="139" t="s">
        <v>7968</v>
      </c>
      <c r="J3366" s="138"/>
      <c r="K3366" s="139"/>
    </row>
    <row r="3367" customFormat="false" ht="12.75" hidden="false" customHeight="false" outlineLevel="0" collapsed="false">
      <c r="E3367" s="138"/>
      <c r="F3367" s="139" t="s">
        <v>7969</v>
      </c>
      <c r="G3367" s="138" t="str">
        <f aca="false">LEFT(F3367,4)</f>
        <v>3024</v>
      </c>
      <c r="H3367" s="139" t="s">
        <v>7970</v>
      </c>
      <c r="J3367" s="138"/>
      <c r="K3367" s="139"/>
    </row>
    <row r="3368" customFormat="false" ht="12.75" hidden="false" customHeight="false" outlineLevel="0" collapsed="false">
      <c r="E3368" s="138"/>
      <c r="F3368" s="139" t="s">
        <v>7971</v>
      </c>
      <c r="G3368" s="138" t="str">
        <f aca="false">LEFT(F3368,4)</f>
        <v>3024</v>
      </c>
      <c r="H3368" s="139" t="s">
        <v>7972</v>
      </c>
      <c r="J3368" s="138"/>
      <c r="K3368" s="139"/>
    </row>
    <row r="3369" customFormat="false" ht="12.75" hidden="false" customHeight="false" outlineLevel="0" collapsed="false">
      <c r="E3369" s="138"/>
      <c r="F3369" s="139" t="s">
        <v>7973</v>
      </c>
      <c r="G3369" s="138" t="str">
        <f aca="false">LEFT(F3369,4)</f>
        <v>3024</v>
      </c>
      <c r="H3369" s="139" t="s">
        <v>7974</v>
      </c>
      <c r="J3369" s="138"/>
      <c r="K3369" s="139"/>
    </row>
    <row r="3370" customFormat="false" ht="12.75" hidden="false" customHeight="false" outlineLevel="0" collapsed="false">
      <c r="E3370" s="138"/>
      <c r="F3370" s="139" t="s">
        <v>7975</v>
      </c>
      <c r="G3370" s="138" t="str">
        <f aca="false">LEFT(F3370,4)</f>
        <v>3024</v>
      </c>
      <c r="H3370" s="139" t="s">
        <v>7976</v>
      </c>
      <c r="J3370" s="138"/>
      <c r="K3370" s="139"/>
    </row>
    <row r="3371" customFormat="false" ht="12.75" hidden="false" customHeight="false" outlineLevel="0" collapsed="false">
      <c r="E3371" s="138"/>
      <c r="F3371" s="139" t="s">
        <v>7977</v>
      </c>
      <c r="G3371" s="138" t="str">
        <f aca="false">LEFT(F3371,4)</f>
        <v>3024</v>
      </c>
      <c r="H3371" s="139" t="s">
        <v>7978</v>
      </c>
      <c r="J3371" s="138"/>
      <c r="K3371" s="139"/>
    </row>
    <row r="3372" customFormat="false" ht="12.75" hidden="false" customHeight="false" outlineLevel="0" collapsed="false">
      <c r="E3372" s="138"/>
      <c r="F3372" s="139" t="s">
        <v>7979</v>
      </c>
      <c r="G3372" s="138" t="str">
        <f aca="false">LEFT(F3372,4)</f>
        <v>3024</v>
      </c>
      <c r="H3372" s="139" t="s">
        <v>7980</v>
      </c>
      <c r="J3372" s="138"/>
      <c r="K3372" s="139"/>
    </row>
    <row r="3373" customFormat="false" ht="12.75" hidden="false" customHeight="false" outlineLevel="0" collapsed="false">
      <c r="E3373" s="138"/>
      <c r="F3373" s="139" t="s">
        <v>7981</v>
      </c>
      <c r="G3373" s="138" t="str">
        <f aca="false">LEFT(F3373,4)</f>
        <v>3025</v>
      </c>
      <c r="H3373" s="139" t="s">
        <v>7982</v>
      </c>
      <c r="J3373" s="138"/>
      <c r="K3373" s="139"/>
    </row>
    <row r="3374" customFormat="false" ht="12.75" hidden="false" customHeight="false" outlineLevel="0" collapsed="false">
      <c r="E3374" s="138"/>
      <c r="F3374" s="139" t="s">
        <v>7983</v>
      </c>
      <c r="G3374" s="138" t="str">
        <f aca="false">LEFT(F3374,4)</f>
        <v>3025</v>
      </c>
      <c r="H3374" s="139" t="s">
        <v>7984</v>
      </c>
      <c r="J3374" s="138"/>
      <c r="K3374" s="139"/>
    </row>
    <row r="3375" customFormat="false" ht="12.75" hidden="false" customHeight="false" outlineLevel="0" collapsed="false">
      <c r="E3375" s="138"/>
      <c r="F3375" s="139" t="s">
        <v>7985</v>
      </c>
      <c r="G3375" s="138" t="str">
        <f aca="false">LEFT(F3375,4)</f>
        <v>3025</v>
      </c>
      <c r="H3375" s="139" t="s">
        <v>7986</v>
      </c>
      <c r="J3375" s="138"/>
      <c r="K3375" s="139"/>
    </row>
    <row r="3376" customFormat="false" ht="12.75" hidden="false" customHeight="false" outlineLevel="0" collapsed="false">
      <c r="E3376" s="138"/>
      <c r="F3376" s="139" t="s">
        <v>7987</v>
      </c>
      <c r="G3376" s="138" t="str">
        <f aca="false">LEFT(F3376,4)</f>
        <v>3025</v>
      </c>
      <c r="H3376" s="139" t="s">
        <v>7988</v>
      </c>
      <c r="J3376" s="138"/>
      <c r="K3376" s="139"/>
    </row>
    <row r="3377" customFormat="false" ht="12.75" hidden="false" customHeight="false" outlineLevel="0" collapsed="false">
      <c r="E3377" s="138"/>
      <c r="F3377" s="139" t="s">
        <v>7989</v>
      </c>
      <c r="G3377" s="138" t="str">
        <f aca="false">LEFT(F3377,4)</f>
        <v>3025</v>
      </c>
      <c r="H3377" s="139" t="s">
        <v>7990</v>
      </c>
      <c r="J3377" s="138"/>
      <c r="K3377" s="139"/>
    </row>
    <row r="3378" customFormat="false" ht="12.75" hidden="false" customHeight="false" outlineLevel="0" collapsed="false">
      <c r="E3378" s="138"/>
      <c r="F3378" s="139" t="s">
        <v>7991</v>
      </c>
      <c r="G3378" s="138" t="str">
        <f aca="false">LEFT(F3378,4)</f>
        <v>3025</v>
      </c>
      <c r="H3378" s="139" t="s">
        <v>7992</v>
      </c>
      <c r="J3378" s="138"/>
      <c r="K3378" s="139"/>
    </row>
    <row r="3379" customFormat="false" ht="12.75" hidden="false" customHeight="false" outlineLevel="0" collapsed="false">
      <c r="E3379" s="138"/>
      <c r="F3379" s="139" t="s">
        <v>7993</v>
      </c>
      <c r="G3379" s="138" t="str">
        <f aca="false">LEFT(F3379,4)</f>
        <v>3025</v>
      </c>
      <c r="H3379" s="139" t="s">
        <v>7994</v>
      </c>
      <c r="J3379" s="138"/>
      <c r="K3379" s="139"/>
    </row>
    <row r="3380" customFormat="false" ht="12.75" hidden="false" customHeight="false" outlineLevel="0" collapsed="false">
      <c r="E3380" s="138"/>
      <c r="F3380" s="139" t="s">
        <v>7995</v>
      </c>
      <c r="G3380" s="138" t="str">
        <f aca="false">LEFT(F3380,4)</f>
        <v>3026</v>
      </c>
      <c r="H3380" s="139" t="s">
        <v>7996</v>
      </c>
      <c r="J3380" s="138"/>
      <c r="K3380" s="139"/>
    </row>
    <row r="3381" customFormat="false" ht="12.75" hidden="false" customHeight="false" outlineLevel="0" collapsed="false">
      <c r="E3381" s="138"/>
      <c r="F3381" s="139" t="s">
        <v>7997</v>
      </c>
      <c r="G3381" s="138" t="str">
        <f aca="false">LEFT(F3381,4)</f>
        <v>3026</v>
      </c>
      <c r="H3381" s="139" t="s">
        <v>7998</v>
      </c>
      <c r="J3381" s="138"/>
      <c r="K3381" s="139"/>
    </row>
    <row r="3382" customFormat="false" ht="12.75" hidden="false" customHeight="false" outlineLevel="0" collapsed="false">
      <c r="E3382" s="138"/>
      <c r="F3382" s="139" t="s">
        <v>7999</v>
      </c>
      <c r="G3382" s="138" t="str">
        <f aca="false">LEFT(F3382,4)</f>
        <v>3026</v>
      </c>
      <c r="H3382" s="139" t="s">
        <v>8000</v>
      </c>
      <c r="J3382" s="138"/>
      <c r="K3382" s="139"/>
    </row>
    <row r="3383" customFormat="false" ht="12.75" hidden="false" customHeight="false" outlineLevel="0" collapsed="false">
      <c r="E3383" s="138"/>
      <c r="F3383" s="139" t="s">
        <v>8001</v>
      </c>
      <c r="G3383" s="138" t="str">
        <f aca="false">LEFT(F3383,4)</f>
        <v>3026</v>
      </c>
      <c r="H3383" s="139" t="s">
        <v>8002</v>
      </c>
      <c r="J3383" s="138"/>
      <c r="K3383" s="139"/>
    </row>
    <row r="3384" customFormat="false" ht="12.75" hidden="false" customHeight="false" outlineLevel="0" collapsed="false">
      <c r="E3384" s="138"/>
      <c r="F3384" s="139" t="s">
        <v>8003</v>
      </c>
      <c r="G3384" s="138" t="str">
        <f aca="false">LEFT(F3384,4)</f>
        <v>3026</v>
      </c>
      <c r="H3384" s="139" t="s">
        <v>8004</v>
      </c>
      <c r="J3384" s="138"/>
      <c r="K3384" s="139"/>
    </row>
    <row r="3385" customFormat="false" ht="12.75" hidden="false" customHeight="false" outlineLevel="0" collapsed="false">
      <c r="E3385" s="138"/>
      <c r="F3385" s="139" t="s">
        <v>8005</v>
      </c>
      <c r="G3385" s="138" t="str">
        <f aca="false">LEFT(F3385,4)</f>
        <v>3026</v>
      </c>
      <c r="H3385" s="139" t="s">
        <v>8006</v>
      </c>
      <c r="J3385" s="138"/>
      <c r="K3385" s="139"/>
    </row>
    <row r="3386" customFormat="false" ht="12.75" hidden="false" customHeight="false" outlineLevel="0" collapsed="false">
      <c r="E3386" s="138"/>
      <c r="F3386" s="139" t="s">
        <v>8007</v>
      </c>
      <c r="G3386" s="138" t="str">
        <f aca="false">LEFT(F3386,4)</f>
        <v>3026</v>
      </c>
      <c r="H3386" s="139" t="s">
        <v>8008</v>
      </c>
      <c r="J3386" s="138"/>
      <c r="K3386" s="139"/>
    </row>
    <row r="3387" customFormat="false" ht="12.75" hidden="false" customHeight="false" outlineLevel="0" collapsed="false">
      <c r="E3387" s="138"/>
      <c r="F3387" s="139" t="s">
        <v>8009</v>
      </c>
      <c r="G3387" s="138" t="str">
        <f aca="false">LEFT(F3387,4)</f>
        <v>3026</v>
      </c>
      <c r="H3387" s="139" t="s">
        <v>8010</v>
      </c>
      <c r="J3387" s="138"/>
      <c r="K3387" s="139"/>
    </row>
    <row r="3388" customFormat="false" ht="12.75" hidden="false" customHeight="false" outlineLevel="0" collapsed="false">
      <c r="E3388" s="138"/>
      <c r="F3388" s="139" t="s">
        <v>8011</v>
      </c>
      <c r="G3388" s="138" t="str">
        <f aca="false">LEFT(F3388,4)</f>
        <v>3026</v>
      </c>
      <c r="H3388" s="139" t="s">
        <v>8012</v>
      </c>
      <c r="J3388" s="138"/>
      <c r="K3388" s="139"/>
    </row>
    <row r="3389" customFormat="false" ht="12.75" hidden="false" customHeight="false" outlineLevel="0" collapsed="false">
      <c r="E3389" s="138"/>
      <c r="F3389" s="139" t="s">
        <v>8013</v>
      </c>
      <c r="G3389" s="138" t="str">
        <f aca="false">LEFT(F3389,4)</f>
        <v>3026</v>
      </c>
      <c r="H3389" s="139" t="s">
        <v>8014</v>
      </c>
      <c r="J3389" s="138"/>
      <c r="K3389" s="139"/>
    </row>
    <row r="3390" customFormat="false" ht="12.75" hidden="false" customHeight="false" outlineLevel="0" collapsed="false">
      <c r="E3390" s="138"/>
      <c r="F3390" s="139" t="s">
        <v>8015</v>
      </c>
      <c r="G3390" s="138" t="str">
        <f aca="false">LEFT(F3390,4)</f>
        <v>3027</v>
      </c>
      <c r="H3390" s="139" t="s">
        <v>8016</v>
      </c>
      <c r="J3390" s="138"/>
      <c r="K3390" s="139"/>
    </row>
    <row r="3391" customFormat="false" ht="12.75" hidden="false" customHeight="false" outlineLevel="0" collapsed="false">
      <c r="E3391" s="138"/>
      <c r="F3391" s="139" t="s">
        <v>8017</v>
      </c>
      <c r="G3391" s="138" t="str">
        <f aca="false">LEFT(F3391,4)</f>
        <v>3027</v>
      </c>
      <c r="H3391" s="139" t="s">
        <v>8018</v>
      </c>
      <c r="J3391" s="138"/>
      <c r="K3391" s="139"/>
    </row>
    <row r="3392" customFormat="false" ht="12.75" hidden="false" customHeight="false" outlineLevel="0" collapsed="false">
      <c r="E3392" s="138"/>
      <c r="F3392" s="139" t="s">
        <v>8019</v>
      </c>
      <c r="G3392" s="138" t="str">
        <f aca="false">LEFT(F3392,4)</f>
        <v>3027</v>
      </c>
      <c r="H3392" s="139" t="s">
        <v>8020</v>
      </c>
      <c r="J3392" s="138"/>
      <c r="K3392" s="139"/>
    </row>
    <row r="3393" customFormat="false" ht="12.75" hidden="false" customHeight="false" outlineLevel="0" collapsed="false">
      <c r="E3393" s="138"/>
      <c r="F3393" s="139" t="s">
        <v>8021</v>
      </c>
      <c r="G3393" s="138" t="str">
        <f aca="false">LEFT(F3393,4)</f>
        <v>3027</v>
      </c>
      <c r="H3393" s="139" t="s">
        <v>8022</v>
      </c>
      <c r="J3393" s="138"/>
      <c r="K3393" s="139"/>
    </row>
    <row r="3394" customFormat="false" ht="12.75" hidden="false" customHeight="false" outlineLevel="0" collapsed="false">
      <c r="E3394" s="138"/>
      <c r="F3394" s="139" t="s">
        <v>8023</v>
      </c>
      <c r="G3394" s="138" t="str">
        <f aca="false">LEFT(F3394,4)</f>
        <v>3027</v>
      </c>
      <c r="H3394" s="139" t="s">
        <v>8024</v>
      </c>
      <c r="J3394" s="138"/>
      <c r="K3394" s="139"/>
    </row>
    <row r="3395" customFormat="false" ht="12.75" hidden="false" customHeight="false" outlineLevel="0" collapsed="false">
      <c r="E3395" s="138"/>
      <c r="F3395" s="139" t="s">
        <v>8025</v>
      </c>
      <c r="G3395" s="138" t="str">
        <f aca="false">LEFT(F3395,4)</f>
        <v>3027</v>
      </c>
      <c r="H3395" s="139" t="s">
        <v>8026</v>
      </c>
      <c r="J3395" s="138"/>
      <c r="K3395" s="139"/>
    </row>
    <row r="3396" customFormat="false" ht="12.75" hidden="false" customHeight="false" outlineLevel="0" collapsed="false">
      <c r="E3396" s="138"/>
      <c r="F3396" s="139" t="s">
        <v>8027</v>
      </c>
      <c r="G3396" s="138" t="str">
        <f aca="false">LEFT(F3396,4)</f>
        <v>3027</v>
      </c>
      <c r="H3396" s="139" t="s">
        <v>8028</v>
      </c>
      <c r="J3396" s="138"/>
      <c r="K3396" s="139"/>
    </row>
    <row r="3397" customFormat="false" ht="12.75" hidden="false" customHeight="false" outlineLevel="0" collapsed="false">
      <c r="E3397" s="138"/>
      <c r="F3397" s="139" t="s">
        <v>8029</v>
      </c>
      <c r="G3397" s="138" t="str">
        <f aca="false">LEFT(F3397,4)</f>
        <v>3027</v>
      </c>
      <c r="H3397" s="139" t="s">
        <v>8030</v>
      </c>
      <c r="J3397" s="138"/>
      <c r="K3397" s="139"/>
    </row>
    <row r="3398" customFormat="false" ht="12.75" hidden="false" customHeight="false" outlineLevel="0" collapsed="false">
      <c r="E3398" s="138"/>
      <c r="F3398" s="139" t="s">
        <v>8031</v>
      </c>
      <c r="G3398" s="138" t="str">
        <f aca="false">LEFT(F3398,4)</f>
        <v>3027</v>
      </c>
      <c r="H3398" s="139" t="s">
        <v>8032</v>
      </c>
      <c r="J3398" s="138"/>
      <c r="K3398" s="139"/>
    </row>
    <row r="3399" customFormat="false" ht="12.75" hidden="false" customHeight="false" outlineLevel="0" collapsed="false">
      <c r="E3399" s="138"/>
      <c r="F3399" s="139" t="s">
        <v>8033</v>
      </c>
      <c r="G3399" s="138" t="str">
        <f aca="false">LEFT(F3399,4)</f>
        <v>3027</v>
      </c>
      <c r="H3399" s="139" t="s">
        <v>8034</v>
      </c>
      <c r="J3399" s="138"/>
      <c r="K3399" s="139"/>
    </row>
    <row r="3400" customFormat="false" ht="12.75" hidden="false" customHeight="false" outlineLevel="0" collapsed="false">
      <c r="E3400" s="138"/>
      <c r="F3400" s="139" t="s">
        <v>8035</v>
      </c>
      <c r="G3400" s="138" t="str">
        <f aca="false">LEFT(F3400,4)</f>
        <v>3027</v>
      </c>
      <c r="H3400" s="139" t="s">
        <v>8036</v>
      </c>
      <c r="J3400" s="138"/>
      <c r="K3400" s="139"/>
    </row>
    <row r="3401" customFormat="false" ht="12.75" hidden="false" customHeight="false" outlineLevel="0" collapsed="false">
      <c r="E3401" s="138"/>
      <c r="F3401" s="139" t="s">
        <v>8037</v>
      </c>
      <c r="G3401" s="138" t="str">
        <f aca="false">LEFT(F3401,4)</f>
        <v>3027</v>
      </c>
      <c r="H3401" s="139" t="s">
        <v>8038</v>
      </c>
      <c r="J3401" s="138"/>
      <c r="K3401" s="139"/>
    </row>
    <row r="3402" customFormat="false" ht="12.75" hidden="false" customHeight="false" outlineLevel="0" collapsed="false">
      <c r="E3402" s="138"/>
      <c r="F3402" s="139" t="s">
        <v>8039</v>
      </c>
      <c r="G3402" s="138" t="str">
        <f aca="false">LEFT(F3402,4)</f>
        <v>3027</v>
      </c>
      <c r="H3402" s="139" t="s">
        <v>8040</v>
      </c>
      <c r="J3402" s="138"/>
      <c r="K3402" s="139"/>
    </row>
    <row r="3403" customFormat="false" ht="12.75" hidden="false" customHeight="false" outlineLevel="0" collapsed="false">
      <c r="E3403" s="138"/>
      <c r="F3403" s="139" t="s">
        <v>8041</v>
      </c>
      <c r="G3403" s="138" t="str">
        <f aca="false">LEFT(F3403,4)</f>
        <v>3028</v>
      </c>
      <c r="H3403" s="139" t="s">
        <v>8042</v>
      </c>
      <c r="J3403" s="138"/>
      <c r="K3403" s="139"/>
    </row>
    <row r="3404" customFormat="false" ht="12.75" hidden="false" customHeight="false" outlineLevel="0" collapsed="false">
      <c r="E3404" s="138"/>
      <c r="F3404" s="139" t="s">
        <v>8043</v>
      </c>
      <c r="G3404" s="138" t="str">
        <f aca="false">LEFT(F3404,4)</f>
        <v>3028</v>
      </c>
      <c r="H3404" s="139" t="s">
        <v>8044</v>
      </c>
      <c r="J3404" s="138"/>
      <c r="K3404" s="139"/>
    </row>
    <row r="3405" customFormat="false" ht="12.75" hidden="false" customHeight="false" outlineLevel="0" collapsed="false">
      <c r="E3405" s="138"/>
      <c r="F3405" s="139" t="s">
        <v>8045</v>
      </c>
      <c r="G3405" s="138" t="str">
        <f aca="false">LEFT(F3405,4)</f>
        <v>3028</v>
      </c>
      <c r="H3405" s="139" t="s">
        <v>8046</v>
      </c>
      <c r="J3405" s="138"/>
      <c r="K3405" s="139"/>
    </row>
    <row r="3406" customFormat="false" ht="12.75" hidden="false" customHeight="false" outlineLevel="0" collapsed="false">
      <c r="E3406" s="138"/>
      <c r="F3406" s="139" t="s">
        <v>8047</v>
      </c>
      <c r="G3406" s="138" t="str">
        <f aca="false">LEFT(F3406,4)</f>
        <v>3028</v>
      </c>
      <c r="H3406" s="139" t="s">
        <v>8048</v>
      </c>
      <c r="J3406" s="138"/>
      <c r="K3406" s="139"/>
    </row>
    <row r="3407" customFormat="false" ht="12.75" hidden="false" customHeight="false" outlineLevel="0" collapsed="false">
      <c r="E3407" s="138"/>
      <c r="F3407" s="139" t="s">
        <v>8049</v>
      </c>
      <c r="G3407" s="138" t="str">
        <f aca="false">LEFT(F3407,4)</f>
        <v>3028</v>
      </c>
      <c r="H3407" s="139" t="s">
        <v>8050</v>
      </c>
      <c r="J3407" s="138"/>
      <c r="K3407" s="139"/>
    </row>
    <row r="3408" customFormat="false" ht="12.75" hidden="false" customHeight="false" outlineLevel="0" collapsed="false">
      <c r="E3408" s="138"/>
      <c r="F3408" s="139" t="s">
        <v>8051</v>
      </c>
      <c r="G3408" s="138" t="str">
        <f aca="false">LEFT(F3408,4)</f>
        <v>3028</v>
      </c>
      <c r="H3408" s="139" t="s">
        <v>8052</v>
      </c>
      <c r="J3408" s="138"/>
      <c r="K3408" s="139"/>
    </row>
    <row r="3409" customFormat="false" ht="12.75" hidden="false" customHeight="false" outlineLevel="0" collapsed="false">
      <c r="E3409" s="138"/>
      <c r="F3409" s="139" t="s">
        <v>8053</v>
      </c>
      <c r="G3409" s="138" t="str">
        <f aca="false">LEFT(F3409,4)</f>
        <v>3028</v>
      </c>
      <c r="H3409" s="139" t="s">
        <v>8054</v>
      </c>
      <c r="J3409" s="138"/>
      <c r="K3409" s="139"/>
    </row>
    <row r="3410" customFormat="false" ht="12.75" hidden="false" customHeight="false" outlineLevel="0" collapsed="false">
      <c r="E3410" s="138"/>
      <c r="F3410" s="139" t="s">
        <v>8055</v>
      </c>
      <c r="G3410" s="138" t="str">
        <f aca="false">LEFT(F3410,4)</f>
        <v>3028</v>
      </c>
      <c r="H3410" s="139" t="s">
        <v>8056</v>
      </c>
      <c r="J3410" s="138"/>
      <c r="K3410" s="139"/>
    </row>
    <row r="3411" customFormat="false" ht="12.75" hidden="false" customHeight="false" outlineLevel="0" collapsed="false">
      <c r="E3411" s="138"/>
      <c r="F3411" s="139" t="s">
        <v>8057</v>
      </c>
      <c r="G3411" s="138" t="str">
        <f aca="false">LEFT(F3411,4)</f>
        <v>3028</v>
      </c>
      <c r="H3411" s="139" t="s">
        <v>8058</v>
      </c>
      <c r="J3411" s="138"/>
      <c r="K3411" s="139"/>
    </row>
    <row r="3412" customFormat="false" ht="12.75" hidden="false" customHeight="false" outlineLevel="0" collapsed="false">
      <c r="E3412" s="138"/>
      <c r="F3412" s="139" t="s">
        <v>8059</v>
      </c>
      <c r="G3412" s="138" t="str">
        <f aca="false">LEFT(F3412,4)</f>
        <v>3028</v>
      </c>
      <c r="H3412" s="139" t="s">
        <v>8060</v>
      </c>
      <c r="J3412" s="138"/>
      <c r="K3412" s="139"/>
    </row>
    <row r="3413" customFormat="false" ht="12.75" hidden="false" customHeight="false" outlineLevel="0" collapsed="false">
      <c r="E3413" s="138"/>
      <c r="F3413" s="139" t="s">
        <v>8061</v>
      </c>
      <c r="G3413" s="138" t="str">
        <f aca="false">LEFT(F3413,4)</f>
        <v>3028</v>
      </c>
      <c r="H3413" s="139" t="s">
        <v>8062</v>
      </c>
      <c r="J3413" s="138"/>
      <c r="K3413" s="139"/>
    </row>
    <row r="3414" customFormat="false" ht="12.75" hidden="false" customHeight="false" outlineLevel="0" collapsed="false">
      <c r="E3414" s="138"/>
      <c r="F3414" s="139" t="s">
        <v>8063</v>
      </c>
      <c r="G3414" s="138" t="str">
        <f aca="false">LEFT(F3414,4)</f>
        <v>3029</v>
      </c>
      <c r="H3414" s="139" t="s">
        <v>8064</v>
      </c>
      <c r="J3414" s="138"/>
      <c r="K3414" s="139"/>
    </row>
    <row r="3415" customFormat="false" ht="12.75" hidden="false" customHeight="false" outlineLevel="0" collapsed="false">
      <c r="E3415" s="138"/>
      <c r="F3415" s="139" t="s">
        <v>8065</v>
      </c>
      <c r="G3415" s="138" t="str">
        <f aca="false">LEFT(F3415,4)</f>
        <v>3029</v>
      </c>
      <c r="H3415" s="139" t="s">
        <v>8066</v>
      </c>
      <c r="J3415" s="138"/>
      <c r="K3415" s="139"/>
    </row>
    <row r="3416" customFormat="false" ht="12.75" hidden="false" customHeight="false" outlineLevel="0" collapsed="false">
      <c r="E3416" s="138"/>
      <c r="F3416" s="139" t="s">
        <v>8067</v>
      </c>
      <c r="G3416" s="138" t="str">
        <f aca="false">LEFT(F3416,4)</f>
        <v>3029</v>
      </c>
      <c r="H3416" s="139" t="s">
        <v>8068</v>
      </c>
      <c r="J3416" s="138"/>
      <c r="K3416" s="139"/>
    </row>
    <row r="3417" customFormat="false" ht="12.75" hidden="false" customHeight="false" outlineLevel="0" collapsed="false">
      <c r="E3417" s="138"/>
      <c r="F3417" s="139" t="s">
        <v>8069</v>
      </c>
      <c r="G3417" s="138" t="str">
        <f aca="false">LEFT(F3417,4)</f>
        <v>3029</v>
      </c>
      <c r="H3417" s="139" t="s">
        <v>8070</v>
      </c>
      <c r="J3417" s="138"/>
      <c r="K3417" s="139"/>
    </row>
    <row r="3418" customFormat="false" ht="12.75" hidden="false" customHeight="false" outlineLevel="0" collapsed="false">
      <c r="E3418" s="138"/>
      <c r="F3418" s="139" t="s">
        <v>8071</v>
      </c>
      <c r="G3418" s="138" t="str">
        <f aca="false">LEFT(F3418,4)</f>
        <v>3029</v>
      </c>
      <c r="H3418" s="139" t="s">
        <v>8072</v>
      </c>
      <c r="J3418" s="138"/>
      <c r="K3418" s="139"/>
    </row>
    <row r="3419" customFormat="false" ht="12.75" hidden="false" customHeight="false" outlineLevel="0" collapsed="false">
      <c r="E3419" s="138"/>
      <c r="F3419" s="139" t="s">
        <v>8073</v>
      </c>
      <c r="G3419" s="138" t="str">
        <f aca="false">LEFT(F3419,4)</f>
        <v>3030</v>
      </c>
      <c r="H3419" s="139" t="s">
        <v>8074</v>
      </c>
      <c r="J3419" s="138"/>
      <c r="K3419" s="139"/>
    </row>
    <row r="3420" customFormat="false" ht="12.75" hidden="false" customHeight="false" outlineLevel="0" collapsed="false">
      <c r="E3420" s="138"/>
      <c r="F3420" s="139" t="s">
        <v>8075</v>
      </c>
      <c r="G3420" s="138" t="str">
        <f aca="false">LEFT(F3420,4)</f>
        <v>3030</v>
      </c>
      <c r="H3420" s="139" t="s">
        <v>8076</v>
      </c>
      <c r="J3420" s="138"/>
      <c r="K3420" s="139"/>
    </row>
    <row r="3421" customFormat="false" ht="12.75" hidden="false" customHeight="false" outlineLevel="0" collapsed="false">
      <c r="E3421" s="138"/>
      <c r="F3421" s="139" t="s">
        <v>8077</v>
      </c>
      <c r="G3421" s="138" t="str">
        <f aca="false">LEFT(F3421,4)</f>
        <v>3030</v>
      </c>
      <c r="H3421" s="139" t="s">
        <v>8078</v>
      </c>
      <c r="J3421" s="138"/>
      <c r="K3421" s="139"/>
    </row>
    <row r="3422" customFormat="false" ht="12.75" hidden="false" customHeight="false" outlineLevel="0" collapsed="false">
      <c r="E3422" s="138"/>
      <c r="F3422" s="139" t="s">
        <v>8079</v>
      </c>
      <c r="G3422" s="138" t="str">
        <f aca="false">LEFT(F3422,4)</f>
        <v>3030</v>
      </c>
      <c r="H3422" s="139" t="s">
        <v>8080</v>
      </c>
      <c r="J3422" s="138"/>
      <c r="K3422" s="139"/>
    </row>
    <row r="3423" customFormat="false" ht="12.75" hidden="false" customHeight="false" outlineLevel="0" collapsed="false">
      <c r="E3423" s="138"/>
      <c r="F3423" s="139" t="s">
        <v>8081</v>
      </c>
      <c r="G3423" s="138" t="str">
        <f aca="false">LEFT(F3423,4)</f>
        <v>3030</v>
      </c>
      <c r="H3423" s="139" t="s">
        <v>8082</v>
      </c>
      <c r="J3423" s="138"/>
      <c r="K3423" s="139"/>
    </row>
    <row r="3424" customFormat="false" ht="12.75" hidden="false" customHeight="false" outlineLevel="0" collapsed="false">
      <c r="E3424" s="138"/>
      <c r="F3424" s="139" t="s">
        <v>8083</v>
      </c>
      <c r="G3424" s="138" t="str">
        <f aca="false">LEFT(F3424,4)</f>
        <v>3030</v>
      </c>
      <c r="H3424" s="139" t="s">
        <v>8084</v>
      </c>
      <c r="J3424" s="138"/>
      <c r="K3424" s="139"/>
    </row>
    <row r="3425" customFormat="false" ht="12.75" hidden="false" customHeight="false" outlineLevel="0" collapsed="false">
      <c r="E3425" s="138"/>
      <c r="F3425" s="139" t="s">
        <v>8085</v>
      </c>
      <c r="G3425" s="138" t="str">
        <f aca="false">LEFT(F3425,4)</f>
        <v>3030</v>
      </c>
      <c r="H3425" s="139" t="s">
        <v>8086</v>
      </c>
      <c r="J3425" s="138"/>
      <c r="K3425" s="139"/>
    </row>
    <row r="3426" customFormat="false" ht="12.75" hidden="false" customHeight="false" outlineLevel="0" collapsed="false">
      <c r="E3426" s="138"/>
      <c r="F3426" s="139" t="s">
        <v>8087</v>
      </c>
      <c r="G3426" s="138" t="str">
        <f aca="false">LEFT(F3426,4)</f>
        <v>3030</v>
      </c>
      <c r="H3426" s="139" t="s">
        <v>8088</v>
      </c>
      <c r="J3426" s="138"/>
      <c r="K3426" s="139"/>
    </row>
    <row r="3427" customFormat="false" ht="12.75" hidden="false" customHeight="false" outlineLevel="0" collapsed="false">
      <c r="E3427" s="138"/>
      <c r="F3427" s="139" t="s">
        <v>8089</v>
      </c>
      <c r="G3427" s="138" t="str">
        <f aca="false">LEFT(F3427,4)</f>
        <v>3030</v>
      </c>
      <c r="H3427" s="139" t="s">
        <v>8090</v>
      </c>
      <c r="J3427" s="138"/>
      <c r="K3427" s="139"/>
    </row>
    <row r="3428" customFormat="false" ht="12.75" hidden="false" customHeight="false" outlineLevel="0" collapsed="false">
      <c r="E3428" s="138"/>
      <c r="F3428" s="139" t="s">
        <v>8091</v>
      </c>
      <c r="G3428" s="138" t="str">
        <f aca="false">LEFT(F3428,4)</f>
        <v>3030</v>
      </c>
      <c r="H3428" s="139" t="s">
        <v>8092</v>
      </c>
      <c r="J3428" s="138"/>
      <c r="K3428" s="139"/>
    </row>
    <row r="3429" customFormat="false" ht="12.75" hidden="false" customHeight="false" outlineLevel="0" collapsed="false">
      <c r="E3429" s="138"/>
      <c r="F3429" s="139" t="s">
        <v>8093</v>
      </c>
      <c r="G3429" s="138" t="str">
        <f aca="false">LEFT(F3429,4)</f>
        <v>3030</v>
      </c>
      <c r="H3429" s="139" t="s">
        <v>8094</v>
      </c>
      <c r="J3429" s="138"/>
      <c r="K3429" s="139"/>
    </row>
    <row r="3430" customFormat="false" ht="12.75" hidden="false" customHeight="false" outlineLevel="0" collapsed="false">
      <c r="E3430" s="138"/>
      <c r="F3430" s="139" t="s">
        <v>8095</v>
      </c>
      <c r="G3430" s="138" t="str">
        <f aca="false">LEFT(F3430,4)</f>
        <v>3030</v>
      </c>
      <c r="H3430" s="139" t="s">
        <v>8096</v>
      </c>
      <c r="J3430" s="138"/>
      <c r="K3430" s="139"/>
    </row>
    <row r="3431" customFormat="false" ht="12.75" hidden="false" customHeight="false" outlineLevel="0" collapsed="false">
      <c r="E3431" s="138"/>
      <c r="F3431" s="139" t="s">
        <v>8097</v>
      </c>
      <c r="G3431" s="138" t="str">
        <f aca="false">LEFT(F3431,4)</f>
        <v>3030</v>
      </c>
      <c r="H3431" s="139" t="s">
        <v>8098</v>
      </c>
      <c r="J3431" s="138"/>
      <c r="K3431" s="139"/>
    </row>
    <row r="3432" customFormat="false" ht="12.75" hidden="false" customHeight="false" outlineLevel="0" collapsed="false">
      <c r="E3432" s="138"/>
      <c r="F3432" s="139" t="s">
        <v>8099</v>
      </c>
      <c r="G3432" s="138" t="str">
        <f aca="false">LEFT(F3432,4)</f>
        <v>3031</v>
      </c>
      <c r="H3432" s="139" t="s">
        <v>8100</v>
      </c>
      <c r="J3432" s="138"/>
      <c r="K3432" s="139"/>
    </row>
    <row r="3433" customFormat="false" ht="12.75" hidden="false" customHeight="false" outlineLevel="0" collapsed="false">
      <c r="E3433" s="138"/>
      <c r="F3433" s="139" t="s">
        <v>8101</v>
      </c>
      <c r="G3433" s="138" t="str">
        <f aca="false">LEFT(F3433,4)</f>
        <v>3031</v>
      </c>
      <c r="H3433" s="139" t="s">
        <v>8102</v>
      </c>
      <c r="J3433" s="138"/>
      <c r="K3433" s="139"/>
    </row>
    <row r="3434" customFormat="false" ht="12.75" hidden="false" customHeight="false" outlineLevel="0" collapsed="false">
      <c r="E3434" s="138"/>
      <c r="F3434" s="139" t="s">
        <v>8103</v>
      </c>
      <c r="G3434" s="138" t="str">
        <f aca="false">LEFT(F3434,4)</f>
        <v>3031</v>
      </c>
      <c r="H3434" s="139" t="s">
        <v>8104</v>
      </c>
      <c r="J3434" s="138"/>
      <c r="K3434" s="139"/>
    </row>
    <row r="3435" customFormat="false" ht="12.75" hidden="false" customHeight="false" outlineLevel="0" collapsed="false">
      <c r="E3435" s="138"/>
      <c r="F3435" s="139" t="s">
        <v>8105</v>
      </c>
      <c r="G3435" s="138" t="str">
        <f aca="false">LEFT(F3435,4)</f>
        <v>3031</v>
      </c>
      <c r="H3435" s="139" t="s">
        <v>8106</v>
      </c>
      <c r="J3435" s="138"/>
      <c r="K3435" s="139"/>
    </row>
    <row r="3436" customFormat="false" ht="12.75" hidden="false" customHeight="false" outlineLevel="0" collapsed="false">
      <c r="E3436" s="138"/>
      <c r="F3436" s="139" t="s">
        <v>8107</v>
      </c>
      <c r="G3436" s="138" t="str">
        <f aca="false">LEFT(F3436,4)</f>
        <v>3031</v>
      </c>
      <c r="H3436" s="139" t="s">
        <v>8108</v>
      </c>
      <c r="J3436" s="138"/>
      <c r="K3436" s="139"/>
    </row>
    <row r="3437" customFormat="false" ht="12.75" hidden="false" customHeight="false" outlineLevel="0" collapsed="false">
      <c r="E3437" s="138"/>
      <c r="F3437" s="139" t="s">
        <v>8109</v>
      </c>
      <c r="G3437" s="138" t="str">
        <f aca="false">LEFT(F3437,4)</f>
        <v>3031</v>
      </c>
      <c r="H3437" s="139" t="s">
        <v>8110</v>
      </c>
      <c r="J3437" s="138"/>
      <c r="K3437" s="139"/>
    </row>
    <row r="3438" customFormat="false" ht="12.75" hidden="false" customHeight="false" outlineLevel="0" collapsed="false">
      <c r="E3438" s="138"/>
      <c r="F3438" s="139" t="s">
        <v>8111</v>
      </c>
      <c r="G3438" s="138" t="str">
        <f aca="false">LEFT(F3438,4)</f>
        <v>3031</v>
      </c>
      <c r="H3438" s="139" t="s">
        <v>8112</v>
      </c>
      <c r="J3438" s="138"/>
      <c r="K3438" s="139"/>
    </row>
    <row r="3439" customFormat="false" ht="12.75" hidden="false" customHeight="false" outlineLevel="0" collapsed="false">
      <c r="E3439" s="138"/>
      <c r="F3439" s="139" t="s">
        <v>8113</v>
      </c>
      <c r="G3439" s="138" t="str">
        <f aca="false">LEFT(F3439,4)</f>
        <v>3031</v>
      </c>
      <c r="H3439" s="139" t="s">
        <v>8114</v>
      </c>
      <c r="J3439" s="138"/>
      <c r="K3439" s="139"/>
    </row>
    <row r="3440" customFormat="false" ht="12.75" hidden="false" customHeight="false" outlineLevel="0" collapsed="false">
      <c r="E3440" s="138"/>
      <c r="F3440" s="139" t="s">
        <v>8115</v>
      </c>
      <c r="G3440" s="138" t="str">
        <f aca="false">LEFT(F3440,4)</f>
        <v>3031</v>
      </c>
      <c r="H3440" s="139" t="s">
        <v>8116</v>
      </c>
      <c r="J3440" s="138"/>
      <c r="K3440" s="139"/>
    </row>
    <row r="3441" customFormat="false" ht="12.75" hidden="false" customHeight="false" outlineLevel="0" collapsed="false">
      <c r="E3441" s="138"/>
      <c r="F3441" s="139" t="s">
        <v>8117</v>
      </c>
      <c r="G3441" s="138" t="str">
        <f aca="false">LEFT(F3441,4)</f>
        <v>3031</v>
      </c>
      <c r="H3441" s="139" t="s">
        <v>8118</v>
      </c>
      <c r="J3441" s="138"/>
      <c r="K3441" s="139"/>
    </row>
    <row r="3442" customFormat="false" ht="12.75" hidden="false" customHeight="false" outlineLevel="0" collapsed="false">
      <c r="E3442" s="138"/>
      <c r="F3442" s="139" t="s">
        <v>8119</v>
      </c>
      <c r="G3442" s="138" t="str">
        <f aca="false">LEFT(F3442,4)</f>
        <v>3031</v>
      </c>
      <c r="H3442" s="139" t="s">
        <v>8120</v>
      </c>
      <c r="J3442" s="138"/>
      <c r="K3442" s="139"/>
    </row>
    <row r="3443" customFormat="false" ht="12.75" hidden="false" customHeight="false" outlineLevel="0" collapsed="false">
      <c r="E3443" s="138"/>
      <c r="F3443" s="139" t="s">
        <v>8121</v>
      </c>
      <c r="G3443" s="138" t="str">
        <f aca="false">LEFT(F3443,4)</f>
        <v>3031</v>
      </c>
      <c r="H3443" s="139" t="s">
        <v>8122</v>
      </c>
      <c r="J3443" s="138"/>
      <c r="K3443" s="139"/>
    </row>
    <row r="3444" customFormat="false" ht="12.75" hidden="false" customHeight="false" outlineLevel="0" collapsed="false">
      <c r="E3444" s="138"/>
      <c r="F3444" s="139" t="s">
        <v>8123</v>
      </c>
      <c r="G3444" s="138" t="str">
        <f aca="false">LEFT(F3444,4)</f>
        <v>3031</v>
      </c>
      <c r="H3444" s="139" t="s">
        <v>1695</v>
      </c>
      <c r="J3444" s="138"/>
      <c r="K3444" s="139"/>
    </row>
    <row r="3445" customFormat="false" ht="12.75" hidden="false" customHeight="false" outlineLevel="0" collapsed="false">
      <c r="E3445" s="138"/>
      <c r="F3445" s="139" t="s">
        <v>8124</v>
      </c>
      <c r="G3445" s="138" t="str">
        <f aca="false">LEFT(F3445,4)</f>
        <v>3031</v>
      </c>
      <c r="H3445" s="139" t="s">
        <v>8125</v>
      </c>
      <c r="J3445" s="138"/>
      <c r="K3445" s="139"/>
    </row>
    <row r="3446" customFormat="false" ht="12.75" hidden="false" customHeight="false" outlineLevel="0" collapsed="false">
      <c r="E3446" s="138"/>
      <c r="F3446" s="139" t="s">
        <v>8126</v>
      </c>
      <c r="G3446" s="138" t="str">
        <f aca="false">LEFT(F3446,4)</f>
        <v>3061</v>
      </c>
      <c r="H3446" s="139" t="s">
        <v>8127</v>
      </c>
      <c r="J3446" s="138"/>
      <c r="K3446" s="139"/>
    </row>
    <row r="3447" customFormat="false" ht="12.75" hidden="false" customHeight="false" outlineLevel="0" collapsed="false">
      <c r="E3447" s="138"/>
      <c r="F3447" s="139" t="s">
        <v>8128</v>
      </c>
      <c r="G3447" s="138" t="str">
        <f aca="false">LEFT(F3447,4)</f>
        <v>3062</v>
      </c>
      <c r="H3447" s="139" t="s">
        <v>8129</v>
      </c>
      <c r="J3447" s="138"/>
      <c r="K3447" s="139"/>
    </row>
    <row r="3448" customFormat="false" ht="12.75" hidden="false" customHeight="false" outlineLevel="0" collapsed="false">
      <c r="E3448" s="138"/>
      <c r="F3448" s="139" t="s">
        <v>8130</v>
      </c>
      <c r="G3448" s="138" t="str">
        <f aca="false">LEFT(F3448,4)</f>
        <v>3063</v>
      </c>
      <c r="H3448" s="139" t="s">
        <v>8131</v>
      </c>
      <c r="J3448" s="138"/>
      <c r="K3448" s="139"/>
    </row>
    <row r="3449" customFormat="false" ht="12.75" hidden="false" customHeight="false" outlineLevel="0" collapsed="false">
      <c r="E3449" s="138"/>
      <c r="F3449" s="139" t="s">
        <v>8132</v>
      </c>
      <c r="G3449" s="138" t="str">
        <f aca="false">LEFT(F3449,4)</f>
        <v>3064</v>
      </c>
      <c r="H3449" s="139" t="s">
        <v>8133</v>
      </c>
      <c r="J3449" s="138"/>
      <c r="K3449" s="139"/>
    </row>
    <row r="3450" customFormat="false" ht="12.75" hidden="false" customHeight="false" outlineLevel="0" collapsed="false">
      <c r="E3450" s="138"/>
      <c r="F3450" s="139" t="s">
        <v>8134</v>
      </c>
      <c r="G3450" s="138" t="str">
        <f aca="false">LEFT(F3450,4)</f>
        <v>3064</v>
      </c>
      <c r="H3450" s="139" t="s">
        <v>8135</v>
      </c>
      <c r="J3450" s="138"/>
      <c r="K3450" s="139"/>
    </row>
    <row r="3451" customFormat="false" ht="12.75" hidden="false" customHeight="false" outlineLevel="0" collapsed="false">
      <c r="E3451" s="138"/>
      <c r="F3451" s="139" t="s">
        <v>8136</v>
      </c>
      <c r="G3451" s="138" t="str">
        <f aca="false">LEFT(F3451,4)</f>
        <v>3064</v>
      </c>
      <c r="H3451" s="139" t="s">
        <v>8137</v>
      </c>
      <c r="J3451" s="138"/>
      <c r="K3451" s="139"/>
    </row>
    <row r="3452" customFormat="false" ht="12.75" hidden="false" customHeight="false" outlineLevel="0" collapsed="false">
      <c r="E3452" s="138"/>
      <c r="F3452" s="139" t="s">
        <v>8138</v>
      </c>
      <c r="G3452" s="138" t="str">
        <f aca="false">LEFT(F3452,4)</f>
        <v>3064</v>
      </c>
      <c r="H3452" s="139" t="s">
        <v>8139</v>
      </c>
      <c r="J3452" s="138"/>
      <c r="K3452" s="139"/>
    </row>
    <row r="3453" customFormat="false" ht="12.75" hidden="false" customHeight="false" outlineLevel="0" collapsed="false">
      <c r="E3453" s="138"/>
      <c r="F3453" s="139" t="s">
        <v>8140</v>
      </c>
      <c r="G3453" s="138" t="str">
        <f aca="false">LEFT(F3453,4)</f>
        <v>3064</v>
      </c>
      <c r="H3453" s="139" t="s">
        <v>8141</v>
      </c>
      <c r="J3453" s="138"/>
      <c r="K3453" s="139"/>
    </row>
    <row r="3454" customFormat="false" ht="12.75" hidden="false" customHeight="false" outlineLevel="0" collapsed="false">
      <c r="E3454" s="138"/>
      <c r="F3454" s="139" t="s">
        <v>8142</v>
      </c>
      <c r="G3454" s="138" t="str">
        <f aca="false">LEFT(F3454,4)</f>
        <v>3064</v>
      </c>
      <c r="H3454" s="139" t="s">
        <v>8143</v>
      </c>
      <c r="J3454" s="138"/>
      <c r="K3454" s="139"/>
    </row>
    <row r="3455" customFormat="false" ht="12.75" hidden="false" customHeight="false" outlineLevel="0" collapsed="false">
      <c r="E3455" s="138"/>
      <c r="F3455" s="139" t="s">
        <v>8144</v>
      </c>
      <c r="G3455" s="138" t="str">
        <f aca="false">LEFT(F3455,4)</f>
        <v>3201</v>
      </c>
      <c r="H3455" s="139" t="s">
        <v>8145</v>
      </c>
      <c r="J3455" s="138"/>
      <c r="K3455" s="139"/>
    </row>
    <row r="3456" customFormat="false" ht="12.75" hidden="false" customHeight="false" outlineLevel="0" collapsed="false">
      <c r="E3456" s="138"/>
      <c r="F3456" s="139" t="s">
        <v>8146</v>
      </c>
      <c r="G3456" s="138" t="str">
        <f aca="false">LEFT(F3456,4)</f>
        <v>3201</v>
      </c>
      <c r="H3456" s="139" t="s">
        <v>8147</v>
      </c>
      <c r="J3456" s="138"/>
      <c r="K3456" s="139"/>
    </row>
    <row r="3457" customFormat="false" ht="12.75" hidden="false" customHeight="false" outlineLevel="0" collapsed="false">
      <c r="E3457" s="138"/>
      <c r="F3457" s="139" t="s">
        <v>8148</v>
      </c>
      <c r="G3457" s="138" t="str">
        <f aca="false">LEFT(F3457,4)</f>
        <v>3201</v>
      </c>
      <c r="H3457" s="139" t="s">
        <v>8149</v>
      </c>
      <c r="J3457" s="138"/>
      <c r="K3457" s="139"/>
    </row>
    <row r="3458" customFormat="false" ht="12.75" hidden="false" customHeight="false" outlineLevel="0" collapsed="false">
      <c r="E3458" s="138"/>
      <c r="F3458" s="139" t="s">
        <v>8150</v>
      </c>
      <c r="G3458" s="138" t="str">
        <f aca="false">LEFT(F3458,4)</f>
        <v>3201</v>
      </c>
      <c r="H3458" s="139" t="s">
        <v>8151</v>
      </c>
      <c r="J3458" s="138"/>
      <c r="K3458" s="139"/>
    </row>
    <row r="3459" customFormat="false" ht="12.75" hidden="false" customHeight="false" outlineLevel="0" collapsed="false">
      <c r="E3459" s="138"/>
      <c r="F3459" s="139" t="s">
        <v>8152</v>
      </c>
      <c r="G3459" s="138" t="str">
        <f aca="false">LEFT(F3459,4)</f>
        <v>3201</v>
      </c>
      <c r="H3459" s="139" t="s">
        <v>8153</v>
      </c>
      <c r="J3459" s="138"/>
      <c r="K3459" s="139"/>
    </row>
    <row r="3460" customFormat="false" ht="12.75" hidden="false" customHeight="false" outlineLevel="0" collapsed="false">
      <c r="E3460" s="138"/>
      <c r="F3460" s="139" t="s">
        <v>8154</v>
      </c>
      <c r="G3460" s="138" t="str">
        <f aca="false">LEFT(F3460,4)</f>
        <v>3201</v>
      </c>
      <c r="H3460" s="139" t="s">
        <v>8155</v>
      </c>
      <c r="J3460" s="138"/>
      <c r="K3460" s="139"/>
    </row>
    <row r="3461" customFormat="false" ht="12.75" hidden="false" customHeight="false" outlineLevel="0" collapsed="false">
      <c r="E3461" s="138"/>
      <c r="F3461" s="139" t="s">
        <v>8156</v>
      </c>
      <c r="G3461" s="138" t="str">
        <f aca="false">LEFT(F3461,4)</f>
        <v>3202</v>
      </c>
      <c r="H3461" s="139" t="s">
        <v>8157</v>
      </c>
      <c r="J3461" s="138"/>
      <c r="K3461" s="139"/>
    </row>
    <row r="3462" customFormat="false" ht="12.75" hidden="false" customHeight="false" outlineLevel="0" collapsed="false">
      <c r="E3462" s="138"/>
      <c r="F3462" s="139" t="s">
        <v>8158</v>
      </c>
      <c r="G3462" s="138" t="str">
        <f aca="false">LEFT(F3462,4)</f>
        <v>3202</v>
      </c>
      <c r="H3462" s="139" t="s">
        <v>8159</v>
      </c>
      <c r="J3462" s="138"/>
      <c r="K3462" s="139"/>
    </row>
    <row r="3463" customFormat="false" ht="12.75" hidden="false" customHeight="false" outlineLevel="0" collapsed="false">
      <c r="E3463" s="138"/>
      <c r="F3463" s="139" t="s">
        <v>8160</v>
      </c>
      <c r="G3463" s="138" t="str">
        <f aca="false">LEFT(F3463,4)</f>
        <v>3202</v>
      </c>
      <c r="H3463" s="139" t="s">
        <v>8161</v>
      </c>
      <c r="J3463" s="138"/>
      <c r="K3463" s="139"/>
    </row>
    <row r="3464" customFormat="false" ht="12.75" hidden="false" customHeight="false" outlineLevel="0" collapsed="false">
      <c r="E3464" s="138"/>
      <c r="F3464" s="139" t="s">
        <v>8162</v>
      </c>
      <c r="G3464" s="138" t="str">
        <f aca="false">LEFT(F3464,4)</f>
        <v>3202</v>
      </c>
      <c r="H3464" s="139" t="s">
        <v>8163</v>
      </c>
      <c r="J3464" s="138"/>
      <c r="K3464" s="139"/>
    </row>
    <row r="3465" customFormat="false" ht="12.75" hidden="false" customHeight="false" outlineLevel="0" collapsed="false">
      <c r="E3465" s="138"/>
      <c r="F3465" s="139" t="s">
        <v>8164</v>
      </c>
      <c r="G3465" s="138" t="str">
        <f aca="false">LEFT(F3465,4)</f>
        <v>3202</v>
      </c>
      <c r="H3465" s="139" t="s">
        <v>8165</v>
      </c>
      <c r="J3465" s="138"/>
      <c r="K3465" s="139"/>
    </row>
    <row r="3466" customFormat="false" ht="12.75" hidden="false" customHeight="false" outlineLevel="0" collapsed="false">
      <c r="E3466" s="138"/>
      <c r="F3466" s="139" t="s">
        <v>8166</v>
      </c>
      <c r="G3466" s="138" t="str">
        <f aca="false">LEFT(F3466,4)</f>
        <v>3202</v>
      </c>
      <c r="H3466" s="139" t="s">
        <v>8167</v>
      </c>
      <c r="J3466" s="138"/>
      <c r="K3466" s="139"/>
    </row>
    <row r="3467" customFormat="false" ht="12.75" hidden="false" customHeight="false" outlineLevel="0" collapsed="false">
      <c r="E3467" s="138"/>
      <c r="F3467" s="139" t="s">
        <v>8168</v>
      </c>
      <c r="G3467" s="138" t="str">
        <f aca="false">LEFT(F3467,4)</f>
        <v>3202</v>
      </c>
      <c r="H3467" s="139" t="s">
        <v>8169</v>
      </c>
      <c r="J3467" s="138"/>
      <c r="K3467" s="139"/>
    </row>
    <row r="3468" customFormat="false" ht="12.75" hidden="false" customHeight="false" outlineLevel="0" collapsed="false">
      <c r="E3468" s="138"/>
      <c r="F3468" s="139" t="s">
        <v>8170</v>
      </c>
      <c r="G3468" s="138" t="str">
        <f aca="false">LEFT(F3468,4)</f>
        <v>3202</v>
      </c>
      <c r="H3468" s="139" t="s">
        <v>8171</v>
      </c>
      <c r="J3468" s="138"/>
      <c r="K3468" s="139"/>
    </row>
    <row r="3469" customFormat="false" ht="12.75" hidden="false" customHeight="false" outlineLevel="0" collapsed="false">
      <c r="E3469" s="138"/>
      <c r="F3469" s="139" t="s">
        <v>8172</v>
      </c>
      <c r="G3469" s="138" t="str">
        <f aca="false">LEFT(F3469,4)</f>
        <v>3202</v>
      </c>
      <c r="H3469" s="139" t="s">
        <v>8173</v>
      </c>
      <c r="J3469" s="138"/>
      <c r="K3469" s="139"/>
    </row>
    <row r="3470" customFormat="false" ht="12.75" hidden="false" customHeight="false" outlineLevel="0" collapsed="false">
      <c r="E3470" s="138"/>
      <c r="F3470" s="139" t="s">
        <v>8174</v>
      </c>
      <c r="G3470" s="138" t="str">
        <f aca="false">LEFT(F3470,4)</f>
        <v>3202</v>
      </c>
      <c r="H3470" s="139" t="s">
        <v>8175</v>
      </c>
      <c r="J3470" s="138"/>
      <c r="K3470" s="139"/>
    </row>
    <row r="3471" customFormat="false" ht="12.75" hidden="false" customHeight="false" outlineLevel="0" collapsed="false">
      <c r="E3471" s="138"/>
      <c r="F3471" s="139" t="s">
        <v>8176</v>
      </c>
      <c r="G3471" s="138" t="str">
        <f aca="false">LEFT(F3471,4)</f>
        <v>3202</v>
      </c>
      <c r="H3471" s="139" t="s">
        <v>8177</v>
      </c>
      <c r="J3471" s="138"/>
      <c r="K3471" s="139"/>
    </row>
    <row r="3472" customFormat="false" ht="12.75" hidden="false" customHeight="false" outlineLevel="0" collapsed="false">
      <c r="E3472" s="138"/>
      <c r="F3472" s="139" t="s">
        <v>8178</v>
      </c>
      <c r="G3472" s="138" t="str">
        <f aca="false">LEFT(F3472,4)</f>
        <v>3202</v>
      </c>
      <c r="H3472" s="139" t="s">
        <v>8179</v>
      </c>
      <c r="J3472" s="138"/>
      <c r="K3472" s="139"/>
    </row>
    <row r="3473" customFormat="false" ht="12.75" hidden="false" customHeight="false" outlineLevel="0" collapsed="false">
      <c r="E3473" s="138"/>
      <c r="F3473" s="139" t="s">
        <v>8180</v>
      </c>
      <c r="G3473" s="138" t="str">
        <f aca="false">LEFT(F3473,4)</f>
        <v>3202</v>
      </c>
      <c r="H3473" s="139" t="s">
        <v>8181</v>
      </c>
      <c r="J3473" s="138"/>
      <c r="K3473" s="139"/>
    </row>
    <row r="3474" customFormat="false" ht="12.75" hidden="false" customHeight="false" outlineLevel="0" collapsed="false">
      <c r="E3474" s="138"/>
      <c r="F3474" s="139" t="s">
        <v>8182</v>
      </c>
      <c r="G3474" s="138" t="str">
        <f aca="false">LEFT(F3474,4)</f>
        <v>3202</v>
      </c>
      <c r="H3474" s="139" t="s">
        <v>8183</v>
      </c>
      <c r="J3474" s="138"/>
      <c r="K3474" s="139"/>
    </row>
    <row r="3475" customFormat="false" ht="12.75" hidden="false" customHeight="false" outlineLevel="0" collapsed="false">
      <c r="E3475" s="138"/>
      <c r="F3475" s="139" t="s">
        <v>8184</v>
      </c>
      <c r="G3475" s="138" t="str">
        <f aca="false">LEFT(F3475,4)</f>
        <v>3203</v>
      </c>
      <c r="H3475" s="139" t="s">
        <v>8185</v>
      </c>
      <c r="J3475" s="138"/>
      <c r="K3475" s="139"/>
    </row>
    <row r="3476" customFormat="false" ht="12.75" hidden="false" customHeight="false" outlineLevel="0" collapsed="false">
      <c r="E3476" s="138"/>
      <c r="F3476" s="139" t="s">
        <v>8186</v>
      </c>
      <c r="G3476" s="138" t="str">
        <f aca="false">LEFT(F3476,4)</f>
        <v>3203</v>
      </c>
      <c r="H3476" s="139" t="s">
        <v>8187</v>
      </c>
      <c r="J3476" s="138"/>
      <c r="K3476" s="139"/>
    </row>
    <row r="3477" customFormat="false" ht="12.75" hidden="false" customHeight="false" outlineLevel="0" collapsed="false">
      <c r="E3477" s="138"/>
      <c r="F3477" s="139" t="s">
        <v>8188</v>
      </c>
      <c r="G3477" s="138" t="str">
        <f aca="false">LEFT(F3477,4)</f>
        <v>3203</v>
      </c>
      <c r="H3477" s="139" t="s">
        <v>8189</v>
      </c>
      <c r="J3477" s="138"/>
      <c r="K3477" s="139"/>
    </row>
    <row r="3478" customFormat="false" ht="12.75" hidden="false" customHeight="false" outlineLevel="0" collapsed="false">
      <c r="E3478" s="138"/>
      <c r="F3478" s="139" t="s">
        <v>8190</v>
      </c>
      <c r="G3478" s="138" t="str">
        <f aca="false">LEFT(F3478,4)</f>
        <v>3203</v>
      </c>
      <c r="H3478" s="139" t="s">
        <v>8191</v>
      </c>
      <c r="J3478" s="138"/>
      <c r="K3478" s="139"/>
    </row>
    <row r="3479" customFormat="false" ht="12.75" hidden="false" customHeight="false" outlineLevel="0" collapsed="false">
      <c r="E3479" s="138"/>
      <c r="F3479" s="139" t="s">
        <v>8192</v>
      </c>
      <c r="G3479" s="138" t="str">
        <f aca="false">LEFT(F3479,4)</f>
        <v>3203</v>
      </c>
      <c r="H3479" s="139" t="s">
        <v>8193</v>
      </c>
      <c r="J3479" s="138"/>
      <c r="K3479" s="139"/>
    </row>
    <row r="3480" customFormat="false" ht="12.75" hidden="false" customHeight="false" outlineLevel="0" collapsed="false">
      <c r="E3480" s="138"/>
      <c r="F3480" s="139" t="s">
        <v>8194</v>
      </c>
      <c r="G3480" s="138" t="str">
        <f aca="false">LEFT(F3480,4)</f>
        <v>3203</v>
      </c>
      <c r="H3480" s="139" t="s">
        <v>8195</v>
      </c>
      <c r="J3480" s="138"/>
      <c r="K3480" s="139"/>
    </row>
    <row r="3481" customFormat="false" ht="12.75" hidden="false" customHeight="false" outlineLevel="0" collapsed="false">
      <c r="E3481" s="138"/>
      <c r="F3481" s="139" t="s">
        <v>8196</v>
      </c>
      <c r="G3481" s="138" t="str">
        <f aca="false">LEFT(F3481,4)</f>
        <v>3203</v>
      </c>
      <c r="H3481" s="139" t="s">
        <v>8197</v>
      </c>
      <c r="J3481" s="138"/>
      <c r="K3481" s="139"/>
    </row>
    <row r="3482" customFormat="false" ht="12.75" hidden="false" customHeight="false" outlineLevel="0" collapsed="false">
      <c r="E3482" s="138"/>
      <c r="F3482" s="139" t="s">
        <v>8198</v>
      </c>
      <c r="G3482" s="138" t="str">
        <f aca="false">LEFT(F3482,4)</f>
        <v>3203</v>
      </c>
      <c r="H3482" s="139" t="s">
        <v>8199</v>
      </c>
      <c r="J3482" s="138"/>
      <c r="K3482" s="139"/>
    </row>
    <row r="3483" customFormat="false" ht="12.75" hidden="false" customHeight="false" outlineLevel="0" collapsed="false">
      <c r="E3483" s="138"/>
      <c r="F3483" s="139" t="s">
        <v>8200</v>
      </c>
      <c r="G3483" s="138" t="str">
        <f aca="false">LEFT(F3483,4)</f>
        <v>3203</v>
      </c>
      <c r="H3483" s="139" t="s">
        <v>8201</v>
      </c>
      <c r="J3483" s="138"/>
      <c r="K3483" s="139"/>
    </row>
    <row r="3484" customFormat="false" ht="12.75" hidden="false" customHeight="false" outlineLevel="0" collapsed="false">
      <c r="E3484" s="138"/>
      <c r="F3484" s="139" t="s">
        <v>8202</v>
      </c>
      <c r="G3484" s="138" t="str">
        <f aca="false">LEFT(F3484,4)</f>
        <v>3203</v>
      </c>
      <c r="H3484" s="139" t="s">
        <v>8203</v>
      </c>
      <c r="J3484" s="138"/>
      <c r="K3484" s="139"/>
    </row>
    <row r="3485" customFormat="false" ht="12.75" hidden="false" customHeight="false" outlineLevel="0" collapsed="false">
      <c r="E3485" s="138"/>
      <c r="F3485" s="139" t="s">
        <v>8204</v>
      </c>
      <c r="G3485" s="138" t="str">
        <f aca="false">LEFT(F3485,4)</f>
        <v>3203</v>
      </c>
      <c r="H3485" s="139" t="s">
        <v>8205</v>
      </c>
      <c r="J3485" s="138"/>
      <c r="K3485" s="139"/>
    </row>
    <row r="3486" customFormat="false" ht="12.75" hidden="false" customHeight="false" outlineLevel="0" collapsed="false">
      <c r="E3486" s="138"/>
      <c r="F3486" s="139" t="s">
        <v>8206</v>
      </c>
      <c r="G3486" s="138" t="str">
        <f aca="false">LEFT(F3486,4)</f>
        <v>3203</v>
      </c>
      <c r="H3486" s="139" t="s">
        <v>8207</v>
      </c>
      <c r="J3486" s="138"/>
      <c r="K3486" s="139"/>
    </row>
    <row r="3487" customFormat="false" ht="12.75" hidden="false" customHeight="false" outlineLevel="0" collapsed="false">
      <c r="E3487" s="138"/>
      <c r="F3487" s="139" t="s">
        <v>8208</v>
      </c>
      <c r="G3487" s="138" t="str">
        <f aca="false">LEFT(F3487,4)</f>
        <v>3203</v>
      </c>
      <c r="H3487" s="139" t="s">
        <v>8209</v>
      </c>
      <c r="J3487" s="138"/>
      <c r="K3487" s="139"/>
    </row>
    <row r="3488" customFormat="false" ht="12.75" hidden="false" customHeight="false" outlineLevel="0" collapsed="false">
      <c r="E3488" s="138"/>
      <c r="F3488" s="139" t="s">
        <v>8210</v>
      </c>
      <c r="G3488" s="138" t="str">
        <f aca="false">LEFT(F3488,4)</f>
        <v>3203</v>
      </c>
      <c r="H3488" s="139" t="s">
        <v>8211</v>
      </c>
      <c r="J3488" s="138"/>
      <c r="K3488" s="139"/>
    </row>
    <row r="3489" customFormat="false" ht="12.75" hidden="false" customHeight="false" outlineLevel="0" collapsed="false">
      <c r="E3489" s="138"/>
      <c r="F3489" s="139" t="s">
        <v>8212</v>
      </c>
      <c r="G3489" s="138" t="str">
        <f aca="false">LEFT(F3489,4)</f>
        <v>3204</v>
      </c>
      <c r="H3489" s="139" t="s">
        <v>8213</v>
      </c>
      <c r="J3489" s="138"/>
      <c r="K3489" s="139"/>
    </row>
    <row r="3490" customFormat="false" ht="12.75" hidden="false" customHeight="false" outlineLevel="0" collapsed="false">
      <c r="E3490" s="138"/>
      <c r="F3490" s="139" t="s">
        <v>8214</v>
      </c>
      <c r="G3490" s="138" t="str">
        <f aca="false">LEFT(F3490,4)</f>
        <v>3204</v>
      </c>
      <c r="H3490" s="139" t="s">
        <v>8215</v>
      </c>
      <c r="J3490" s="138"/>
      <c r="K3490" s="139"/>
    </row>
    <row r="3491" customFormat="false" ht="12.75" hidden="false" customHeight="false" outlineLevel="0" collapsed="false">
      <c r="E3491" s="138"/>
      <c r="F3491" s="139" t="s">
        <v>8216</v>
      </c>
      <c r="G3491" s="138" t="str">
        <f aca="false">LEFT(F3491,4)</f>
        <v>3204</v>
      </c>
      <c r="H3491" s="139" t="s">
        <v>8217</v>
      </c>
      <c r="J3491" s="138"/>
      <c r="K3491" s="139"/>
    </row>
    <row r="3492" customFormat="false" ht="12.75" hidden="false" customHeight="false" outlineLevel="0" collapsed="false">
      <c r="E3492" s="138"/>
      <c r="F3492" s="139" t="s">
        <v>8218</v>
      </c>
      <c r="G3492" s="138" t="str">
        <f aca="false">LEFT(F3492,4)</f>
        <v>3204</v>
      </c>
      <c r="H3492" s="139" t="s">
        <v>8219</v>
      </c>
      <c r="J3492" s="138"/>
      <c r="K3492" s="139"/>
    </row>
    <row r="3493" customFormat="false" ht="12.75" hidden="false" customHeight="false" outlineLevel="0" collapsed="false">
      <c r="E3493" s="138"/>
      <c r="F3493" s="139" t="s">
        <v>8220</v>
      </c>
      <c r="G3493" s="138" t="str">
        <f aca="false">LEFT(F3493,4)</f>
        <v>3204</v>
      </c>
      <c r="H3493" s="139" t="s">
        <v>8221</v>
      </c>
      <c r="J3493" s="138"/>
      <c r="K3493" s="139"/>
    </row>
    <row r="3494" customFormat="false" ht="12.75" hidden="false" customHeight="false" outlineLevel="0" collapsed="false">
      <c r="E3494" s="138"/>
      <c r="F3494" s="139" t="s">
        <v>8222</v>
      </c>
      <c r="G3494" s="138" t="str">
        <f aca="false">LEFT(F3494,4)</f>
        <v>3204</v>
      </c>
      <c r="H3494" s="139" t="s">
        <v>8223</v>
      </c>
      <c r="J3494" s="138"/>
      <c r="K3494" s="139"/>
    </row>
    <row r="3495" customFormat="false" ht="12.75" hidden="false" customHeight="false" outlineLevel="0" collapsed="false">
      <c r="E3495" s="138"/>
      <c r="F3495" s="139" t="s">
        <v>8224</v>
      </c>
      <c r="G3495" s="138" t="str">
        <f aca="false">LEFT(F3495,4)</f>
        <v>3204</v>
      </c>
      <c r="H3495" s="139" t="s">
        <v>8225</v>
      </c>
      <c r="J3495" s="138"/>
      <c r="K3495" s="139"/>
    </row>
    <row r="3496" customFormat="false" ht="12.75" hidden="false" customHeight="false" outlineLevel="0" collapsed="false">
      <c r="E3496" s="138"/>
      <c r="F3496" s="139" t="s">
        <v>8226</v>
      </c>
      <c r="G3496" s="138" t="str">
        <f aca="false">LEFT(F3496,4)</f>
        <v>3204</v>
      </c>
      <c r="H3496" s="139" t="s">
        <v>8227</v>
      </c>
      <c r="J3496" s="138"/>
      <c r="K3496" s="139"/>
    </row>
    <row r="3497" customFormat="false" ht="12.75" hidden="false" customHeight="false" outlineLevel="0" collapsed="false">
      <c r="E3497" s="138"/>
      <c r="F3497" s="139" t="s">
        <v>8228</v>
      </c>
      <c r="G3497" s="138" t="str">
        <f aca="false">LEFT(F3497,4)</f>
        <v>3204</v>
      </c>
      <c r="H3497" s="139" t="s">
        <v>8229</v>
      </c>
      <c r="J3497" s="138"/>
      <c r="K3497" s="139"/>
    </row>
    <row r="3498" customFormat="false" ht="12.75" hidden="false" customHeight="false" outlineLevel="0" collapsed="false">
      <c r="E3498" s="138"/>
      <c r="F3498" s="139" t="s">
        <v>8230</v>
      </c>
      <c r="G3498" s="138" t="str">
        <f aca="false">LEFT(F3498,4)</f>
        <v>3204</v>
      </c>
      <c r="H3498" s="139" t="s">
        <v>8231</v>
      </c>
      <c r="J3498" s="138"/>
      <c r="K3498" s="139"/>
    </row>
    <row r="3499" customFormat="false" ht="12.75" hidden="false" customHeight="false" outlineLevel="0" collapsed="false">
      <c r="E3499" s="138"/>
      <c r="F3499" s="139" t="s">
        <v>8232</v>
      </c>
      <c r="G3499" s="138" t="str">
        <f aca="false">LEFT(F3499,4)</f>
        <v>3204</v>
      </c>
      <c r="H3499" s="139" t="s">
        <v>8233</v>
      </c>
      <c r="J3499" s="138"/>
      <c r="K3499" s="139"/>
    </row>
    <row r="3500" customFormat="false" ht="12.75" hidden="false" customHeight="false" outlineLevel="0" collapsed="false">
      <c r="E3500" s="138"/>
      <c r="F3500" s="139" t="s">
        <v>8234</v>
      </c>
      <c r="G3500" s="138" t="str">
        <f aca="false">LEFT(F3500,4)</f>
        <v>3204</v>
      </c>
      <c r="H3500" s="139" t="s">
        <v>8235</v>
      </c>
      <c r="J3500" s="138"/>
      <c r="K3500" s="139"/>
    </row>
    <row r="3501" customFormat="false" ht="12.75" hidden="false" customHeight="false" outlineLevel="0" collapsed="false">
      <c r="E3501" s="138"/>
      <c r="F3501" s="139" t="s">
        <v>8236</v>
      </c>
      <c r="G3501" s="138" t="str">
        <f aca="false">LEFT(F3501,4)</f>
        <v>3205</v>
      </c>
      <c r="H3501" s="139" t="s">
        <v>8237</v>
      </c>
      <c r="J3501" s="138"/>
      <c r="K3501" s="139"/>
    </row>
    <row r="3502" customFormat="false" ht="12.75" hidden="false" customHeight="false" outlineLevel="0" collapsed="false">
      <c r="E3502" s="138"/>
      <c r="F3502" s="139" t="s">
        <v>8238</v>
      </c>
      <c r="G3502" s="138" t="str">
        <f aca="false">LEFT(F3502,4)</f>
        <v>3205</v>
      </c>
      <c r="H3502" s="139" t="s">
        <v>8239</v>
      </c>
      <c r="J3502" s="138"/>
      <c r="K3502" s="139"/>
    </row>
    <row r="3503" customFormat="false" ht="12.75" hidden="false" customHeight="false" outlineLevel="0" collapsed="false">
      <c r="E3503" s="138"/>
      <c r="F3503" s="139" t="s">
        <v>8240</v>
      </c>
      <c r="G3503" s="138" t="str">
        <f aca="false">LEFT(F3503,4)</f>
        <v>3205</v>
      </c>
      <c r="H3503" s="139" t="s">
        <v>8241</v>
      </c>
      <c r="J3503" s="138"/>
      <c r="K3503" s="139"/>
    </row>
    <row r="3504" customFormat="false" ht="12.75" hidden="false" customHeight="false" outlineLevel="0" collapsed="false">
      <c r="E3504" s="138"/>
      <c r="F3504" s="139" t="s">
        <v>8242</v>
      </c>
      <c r="G3504" s="138" t="str">
        <f aca="false">LEFT(F3504,4)</f>
        <v>3205</v>
      </c>
      <c r="H3504" s="139" t="s">
        <v>8243</v>
      </c>
      <c r="J3504" s="138"/>
      <c r="K3504" s="139"/>
    </row>
    <row r="3505" customFormat="false" ht="12.75" hidden="false" customHeight="false" outlineLevel="0" collapsed="false">
      <c r="E3505" s="138"/>
      <c r="F3505" s="139" t="s">
        <v>8244</v>
      </c>
      <c r="G3505" s="138" t="str">
        <f aca="false">LEFT(F3505,4)</f>
        <v>3205</v>
      </c>
      <c r="H3505" s="139" t="s">
        <v>8245</v>
      </c>
      <c r="J3505" s="138"/>
      <c r="K3505" s="139"/>
    </row>
    <row r="3506" customFormat="false" ht="12.75" hidden="false" customHeight="false" outlineLevel="0" collapsed="false">
      <c r="E3506" s="138"/>
      <c r="F3506" s="139" t="s">
        <v>8246</v>
      </c>
      <c r="G3506" s="138" t="str">
        <f aca="false">LEFT(F3506,4)</f>
        <v>3205</v>
      </c>
      <c r="H3506" s="139" t="s">
        <v>8247</v>
      </c>
      <c r="J3506" s="138"/>
      <c r="K3506" s="139"/>
    </row>
    <row r="3507" customFormat="false" ht="12.75" hidden="false" customHeight="false" outlineLevel="0" collapsed="false">
      <c r="E3507" s="138"/>
      <c r="F3507" s="139" t="s">
        <v>8248</v>
      </c>
      <c r="G3507" s="138" t="str">
        <f aca="false">LEFT(F3507,4)</f>
        <v>3205</v>
      </c>
      <c r="H3507" s="139" t="s">
        <v>8249</v>
      </c>
      <c r="J3507" s="138"/>
      <c r="K3507" s="139"/>
    </row>
    <row r="3508" customFormat="false" ht="12.75" hidden="false" customHeight="false" outlineLevel="0" collapsed="false">
      <c r="E3508" s="138"/>
      <c r="F3508" s="139" t="s">
        <v>8250</v>
      </c>
      <c r="G3508" s="138" t="str">
        <f aca="false">LEFT(F3508,4)</f>
        <v>3205</v>
      </c>
      <c r="H3508" s="139" t="s">
        <v>8251</v>
      </c>
      <c r="J3508" s="138"/>
      <c r="K3508" s="139"/>
    </row>
    <row r="3509" customFormat="false" ht="12.75" hidden="false" customHeight="false" outlineLevel="0" collapsed="false">
      <c r="E3509" s="138"/>
      <c r="F3509" s="139" t="s">
        <v>8252</v>
      </c>
      <c r="G3509" s="138" t="str">
        <f aca="false">LEFT(F3509,4)</f>
        <v>3205</v>
      </c>
      <c r="H3509" s="139" t="s">
        <v>8253</v>
      </c>
      <c r="J3509" s="138"/>
      <c r="K3509" s="139"/>
    </row>
    <row r="3510" customFormat="false" ht="12.75" hidden="false" customHeight="false" outlineLevel="0" collapsed="false">
      <c r="E3510" s="138"/>
      <c r="F3510" s="139" t="s">
        <v>8254</v>
      </c>
      <c r="G3510" s="138" t="str">
        <f aca="false">LEFT(F3510,4)</f>
        <v>3205</v>
      </c>
      <c r="H3510" s="139" t="s">
        <v>8255</v>
      </c>
      <c r="J3510" s="138"/>
      <c r="K3510" s="139"/>
    </row>
    <row r="3511" customFormat="false" ht="12.75" hidden="false" customHeight="false" outlineLevel="0" collapsed="false">
      <c r="E3511" s="138"/>
      <c r="F3511" s="139" t="s">
        <v>8256</v>
      </c>
      <c r="G3511" s="138" t="str">
        <f aca="false">LEFT(F3511,4)</f>
        <v>3205</v>
      </c>
      <c r="H3511" s="139" t="s">
        <v>8257</v>
      </c>
      <c r="J3511" s="138"/>
      <c r="K3511" s="139"/>
    </row>
    <row r="3512" customFormat="false" ht="12.75" hidden="false" customHeight="false" outlineLevel="0" collapsed="false">
      <c r="E3512" s="138"/>
      <c r="F3512" s="139" t="s">
        <v>8258</v>
      </c>
      <c r="G3512" s="138" t="str">
        <f aca="false">LEFT(F3512,4)</f>
        <v>3205</v>
      </c>
      <c r="H3512" s="139" t="s">
        <v>8259</v>
      </c>
      <c r="J3512" s="138"/>
      <c r="K3512" s="139"/>
    </row>
    <row r="3513" customFormat="false" ht="12.75" hidden="false" customHeight="false" outlineLevel="0" collapsed="false">
      <c r="E3513" s="138"/>
      <c r="F3513" s="139" t="s">
        <v>8260</v>
      </c>
      <c r="G3513" s="138" t="str">
        <f aca="false">LEFT(F3513,4)</f>
        <v>3206</v>
      </c>
      <c r="H3513" s="139" t="s">
        <v>8261</v>
      </c>
      <c r="J3513" s="138"/>
      <c r="K3513" s="139"/>
    </row>
    <row r="3514" customFormat="false" ht="12.75" hidden="false" customHeight="false" outlineLevel="0" collapsed="false">
      <c r="E3514" s="138"/>
      <c r="F3514" s="139" t="s">
        <v>8262</v>
      </c>
      <c r="G3514" s="138" t="str">
        <f aca="false">LEFT(F3514,4)</f>
        <v>3206</v>
      </c>
      <c r="H3514" s="139" t="s">
        <v>8263</v>
      </c>
      <c r="J3514" s="138"/>
      <c r="K3514" s="139"/>
    </row>
    <row r="3515" customFormat="false" ht="12.75" hidden="false" customHeight="false" outlineLevel="0" collapsed="false">
      <c r="E3515" s="138"/>
      <c r="F3515" s="139" t="s">
        <v>8264</v>
      </c>
      <c r="G3515" s="138" t="str">
        <f aca="false">LEFT(F3515,4)</f>
        <v>3206</v>
      </c>
      <c r="H3515" s="139" t="s">
        <v>8265</v>
      </c>
      <c r="J3515" s="138"/>
      <c r="K3515" s="139"/>
    </row>
    <row r="3516" customFormat="false" ht="12.75" hidden="false" customHeight="false" outlineLevel="0" collapsed="false">
      <c r="E3516" s="138"/>
      <c r="F3516" s="139" t="s">
        <v>8266</v>
      </c>
      <c r="G3516" s="138" t="str">
        <f aca="false">LEFT(F3516,4)</f>
        <v>3206</v>
      </c>
      <c r="H3516" s="139" t="s">
        <v>8267</v>
      </c>
      <c r="J3516" s="138"/>
      <c r="K3516" s="139"/>
    </row>
    <row r="3517" customFormat="false" ht="12.75" hidden="false" customHeight="false" outlineLevel="0" collapsed="false">
      <c r="E3517" s="138"/>
      <c r="F3517" s="139" t="s">
        <v>8268</v>
      </c>
      <c r="G3517" s="138" t="str">
        <f aca="false">LEFT(F3517,4)</f>
        <v>3206</v>
      </c>
      <c r="H3517" s="139" t="s">
        <v>8269</v>
      </c>
      <c r="J3517" s="138"/>
      <c r="K3517" s="139"/>
    </row>
    <row r="3518" customFormat="false" ht="12.75" hidden="false" customHeight="false" outlineLevel="0" collapsed="false">
      <c r="E3518" s="138"/>
      <c r="F3518" s="139" t="s">
        <v>8270</v>
      </c>
      <c r="G3518" s="138" t="str">
        <f aca="false">LEFT(F3518,4)</f>
        <v>3206</v>
      </c>
      <c r="H3518" s="139" t="s">
        <v>8271</v>
      </c>
      <c r="J3518" s="138"/>
      <c r="K3518" s="139"/>
    </row>
    <row r="3519" customFormat="false" ht="12.75" hidden="false" customHeight="false" outlineLevel="0" collapsed="false">
      <c r="E3519" s="138"/>
      <c r="F3519" s="139" t="s">
        <v>8272</v>
      </c>
      <c r="G3519" s="138" t="str">
        <f aca="false">LEFT(F3519,4)</f>
        <v>3206</v>
      </c>
      <c r="H3519" s="139" t="s">
        <v>8273</v>
      </c>
      <c r="J3519" s="138"/>
      <c r="K3519" s="139"/>
    </row>
    <row r="3520" customFormat="false" ht="12.75" hidden="false" customHeight="false" outlineLevel="0" collapsed="false">
      <c r="E3520" s="138"/>
      <c r="F3520" s="139" t="s">
        <v>8274</v>
      </c>
      <c r="G3520" s="138" t="str">
        <f aca="false">LEFT(F3520,4)</f>
        <v>3206</v>
      </c>
      <c r="H3520" s="139" t="s">
        <v>8275</v>
      </c>
      <c r="J3520" s="138"/>
      <c r="K3520" s="139"/>
    </row>
    <row r="3521" customFormat="false" ht="12.75" hidden="false" customHeight="false" outlineLevel="0" collapsed="false">
      <c r="E3521" s="138"/>
      <c r="F3521" s="139" t="s">
        <v>8276</v>
      </c>
      <c r="G3521" s="138" t="str">
        <f aca="false">LEFT(F3521,4)</f>
        <v>3206</v>
      </c>
      <c r="H3521" s="139" t="s">
        <v>8277</v>
      </c>
      <c r="J3521" s="138"/>
      <c r="K3521" s="139"/>
    </row>
    <row r="3522" customFormat="false" ht="12.75" hidden="false" customHeight="false" outlineLevel="0" collapsed="false">
      <c r="E3522" s="138"/>
      <c r="F3522" s="139" t="s">
        <v>8278</v>
      </c>
      <c r="G3522" s="138" t="str">
        <f aca="false">LEFT(F3522,4)</f>
        <v>3206</v>
      </c>
      <c r="H3522" s="139" t="s">
        <v>8279</v>
      </c>
      <c r="J3522" s="138"/>
      <c r="K3522" s="139"/>
    </row>
    <row r="3523" customFormat="false" ht="12.75" hidden="false" customHeight="false" outlineLevel="0" collapsed="false">
      <c r="E3523" s="138"/>
      <c r="F3523" s="139" t="s">
        <v>8280</v>
      </c>
      <c r="G3523" s="138" t="str">
        <f aca="false">LEFT(F3523,4)</f>
        <v>3206</v>
      </c>
      <c r="H3523" s="139" t="s">
        <v>8281</v>
      </c>
      <c r="J3523" s="138"/>
      <c r="K3523" s="139"/>
    </row>
    <row r="3524" customFormat="false" ht="12.75" hidden="false" customHeight="false" outlineLevel="0" collapsed="false">
      <c r="E3524" s="138"/>
      <c r="F3524" s="139" t="s">
        <v>8282</v>
      </c>
      <c r="G3524" s="138" t="str">
        <f aca="false">LEFT(F3524,4)</f>
        <v>3206</v>
      </c>
      <c r="H3524" s="139" t="s">
        <v>8283</v>
      </c>
      <c r="J3524" s="138"/>
      <c r="K3524" s="139"/>
    </row>
    <row r="3525" customFormat="false" ht="12.75" hidden="false" customHeight="false" outlineLevel="0" collapsed="false">
      <c r="E3525" s="138"/>
      <c r="F3525" s="139" t="s">
        <v>8284</v>
      </c>
      <c r="G3525" s="138" t="str">
        <f aca="false">LEFT(F3525,4)</f>
        <v>3206</v>
      </c>
      <c r="H3525" s="139" t="s">
        <v>8285</v>
      </c>
      <c r="J3525" s="138"/>
      <c r="K3525" s="139"/>
    </row>
    <row r="3526" customFormat="false" ht="12.75" hidden="false" customHeight="false" outlineLevel="0" collapsed="false">
      <c r="E3526" s="138"/>
      <c r="F3526" s="139" t="s">
        <v>8286</v>
      </c>
      <c r="G3526" s="138" t="str">
        <f aca="false">LEFT(F3526,4)</f>
        <v>3206</v>
      </c>
      <c r="H3526" s="139" t="s">
        <v>8287</v>
      </c>
      <c r="J3526" s="138"/>
      <c r="K3526" s="139"/>
    </row>
    <row r="3527" customFormat="false" ht="12.75" hidden="false" customHeight="false" outlineLevel="0" collapsed="false">
      <c r="E3527" s="138"/>
      <c r="F3527" s="139" t="s">
        <v>8288</v>
      </c>
      <c r="G3527" s="138" t="str">
        <f aca="false">LEFT(F3527,4)</f>
        <v>3206</v>
      </c>
      <c r="H3527" s="139" t="s">
        <v>8289</v>
      </c>
      <c r="J3527" s="138"/>
      <c r="K3527" s="139"/>
    </row>
    <row r="3528" customFormat="false" ht="12.75" hidden="false" customHeight="false" outlineLevel="0" collapsed="false">
      <c r="E3528" s="138"/>
      <c r="F3528" s="139" t="s">
        <v>8290</v>
      </c>
      <c r="G3528" s="138" t="str">
        <f aca="false">LEFT(F3528,4)</f>
        <v>3206</v>
      </c>
      <c r="H3528" s="139" t="s">
        <v>8291</v>
      </c>
      <c r="J3528" s="138"/>
      <c r="K3528" s="139"/>
    </row>
    <row r="3529" customFormat="false" ht="12.75" hidden="false" customHeight="false" outlineLevel="0" collapsed="false">
      <c r="E3529" s="138"/>
      <c r="F3529" s="139" t="s">
        <v>8292</v>
      </c>
      <c r="G3529" s="138" t="str">
        <f aca="false">LEFT(F3529,4)</f>
        <v>3206</v>
      </c>
      <c r="H3529" s="139" t="s">
        <v>8293</v>
      </c>
      <c r="J3529" s="138"/>
      <c r="K3529" s="139"/>
    </row>
    <row r="3530" customFormat="false" ht="12.75" hidden="false" customHeight="false" outlineLevel="0" collapsed="false">
      <c r="E3530" s="138"/>
      <c r="F3530" s="139" t="s">
        <v>8294</v>
      </c>
      <c r="G3530" s="138" t="str">
        <f aca="false">LEFT(F3530,4)</f>
        <v>3206</v>
      </c>
      <c r="H3530" s="139" t="s">
        <v>8295</v>
      </c>
      <c r="J3530" s="138"/>
      <c r="K3530" s="139"/>
    </row>
    <row r="3531" customFormat="false" ht="12.75" hidden="false" customHeight="false" outlineLevel="0" collapsed="false">
      <c r="E3531" s="138"/>
      <c r="F3531" s="139" t="s">
        <v>8296</v>
      </c>
      <c r="G3531" s="138" t="str">
        <f aca="false">LEFT(F3531,4)</f>
        <v>3206</v>
      </c>
      <c r="H3531" s="139" t="s">
        <v>8297</v>
      </c>
      <c r="J3531" s="138"/>
      <c r="K3531" s="139"/>
    </row>
    <row r="3532" customFormat="false" ht="12.75" hidden="false" customHeight="false" outlineLevel="0" collapsed="false">
      <c r="E3532" s="138"/>
      <c r="F3532" s="139" t="s">
        <v>8298</v>
      </c>
      <c r="G3532" s="138" t="str">
        <f aca="false">LEFT(F3532,4)</f>
        <v>3206</v>
      </c>
      <c r="H3532" s="139" t="s">
        <v>8299</v>
      </c>
      <c r="J3532" s="138"/>
      <c r="K3532" s="139"/>
    </row>
    <row r="3533" customFormat="false" ht="12.75" hidden="false" customHeight="false" outlineLevel="0" collapsed="false">
      <c r="E3533" s="138"/>
      <c r="F3533" s="139" t="s">
        <v>8300</v>
      </c>
      <c r="G3533" s="138" t="str">
        <f aca="false">LEFT(F3533,4)</f>
        <v>3206</v>
      </c>
      <c r="H3533" s="139" t="s">
        <v>8301</v>
      </c>
      <c r="J3533" s="138"/>
      <c r="K3533" s="139"/>
    </row>
    <row r="3534" customFormat="false" ht="12.75" hidden="false" customHeight="false" outlineLevel="0" collapsed="false">
      <c r="E3534" s="138"/>
      <c r="F3534" s="139" t="s">
        <v>8302</v>
      </c>
      <c r="G3534" s="138" t="str">
        <f aca="false">LEFT(F3534,4)</f>
        <v>3207</v>
      </c>
      <c r="H3534" s="139" t="s">
        <v>8303</v>
      </c>
      <c r="J3534" s="138"/>
      <c r="K3534" s="139"/>
    </row>
    <row r="3535" customFormat="false" ht="12.75" hidden="false" customHeight="false" outlineLevel="0" collapsed="false">
      <c r="E3535" s="138"/>
      <c r="F3535" s="139" t="s">
        <v>8304</v>
      </c>
      <c r="G3535" s="138" t="str">
        <f aca="false">LEFT(F3535,4)</f>
        <v>3207</v>
      </c>
      <c r="H3535" s="139" t="s">
        <v>8305</v>
      </c>
      <c r="J3535" s="138"/>
      <c r="K3535" s="139"/>
    </row>
    <row r="3536" customFormat="false" ht="12.75" hidden="false" customHeight="false" outlineLevel="0" collapsed="false">
      <c r="E3536" s="138"/>
      <c r="F3536" s="139" t="s">
        <v>8306</v>
      </c>
      <c r="G3536" s="138" t="str">
        <f aca="false">LEFT(F3536,4)</f>
        <v>3207</v>
      </c>
      <c r="H3536" s="139" t="s">
        <v>8307</v>
      </c>
      <c r="J3536" s="138"/>
      <c r="K3536" s="139"/>
    </row>
    <row r="3537" customFormat="false" ht="12.75" hidden="false" customHeight="false" outlineLevel="0" collapsed="false">
      <c r="E3537" s="138"/>
      <c r="F3537" s="139" t="s">
        <v>8308</v>
      </c>
      <c r="G3537" s="138" t="str">
        <f aca="false">LEFT(F3537,4)</f>
        <v>3207</v>
      </c>
      <c r="H3537" s="139" t="s">
        <v>8309</v>
      </c>
      <c r="J3537" s="138"/>
      <c r="K3537" s="139"/>
    </row>
    <row r="3538" customFormat="false" ht="12.75" hidden="false" customHeight="false" outlineLevel="0" collapsed="false">
      <c r="E3538" s="138"/>
      <c r="F3538" s="139" t="s">
        <v>8310</v>
      </c>
      <c r="G3538" s="138" t="str">
        <f aca="false">LEFT(F3538,4)</f>
        <v>3207</v>
      </c>
      <c r="H3538" s="139" t="s">
        <v>8311</v>
      </c>
      <c r="J3538" s="138"/>
      <c r="K3538" s="139"/>
    </row>
    <row r="3539" customFormat="false" ht="12.75" hidden="false" customHeight="false" outlineLevel="0" collapsed="false">
      <c r="E3539" s="138"/>
      <c r="F3539" s="139" t="s">
        <v>8312</v>
      </c>
      <c r="G3539" s="138" t="str">
        <f aca="false">LEFT(F3539,4)</f>
        <v>3207</v>
      </c>
      <c r="H3539" s="139" t="s">
        <v>8313</v>
      </c>
      <c r="J3539" s="138"/>
      <c r="K3539" s="139"/>
    </row>
    <row r="3540" customFormat="false" ht="12.75" hidden="false" customHeight="false" outlineLevel="0" collapsed="false">
      <c r="E3540" s="138"/>
      <c r="F3540" s="139" t="s">
        <v>8314</v>
      </c>
      <c r="G3540" s="138" t="str">
        <f aca="false">LEFT(F3540,4)</f>
        <v>3207</v>
      </c>
      <c r="H3540" s="139" t="s">
        <v>8315</v>
      </c>
      <c r="J3540" s="138"/>
      <c r="K3540" s="139"/>
    </row>
    <row r="3541" customFormat="false" ht="12.75" hidden="false" customHeight="false" outlineLevel="0" collapsed="false">
      <c r="E3541" s="138"/>
      <c r="F3541" s="139" t="s">
        <v>8316</v>
      </c>
      <c r="G3541" s="138" t="str">
        <f aca="false">LEFT(F3541,4)</f>
        <v>3207</v>
      </c>
      <c r="H3541" s="139" t="s">
        <v>8317</v>
      </c>
      <c r="J3541" s="138"/>
      <c r="K3541" s="139"/>
    </row>
    <row r="3542" customFormat="false" ht="12.75" hidden="false" customHeight="false" outlineLevel="0" collapsed="false">
      <c r="E3542" s="138"/>
      <c r="F3542" s="139" t="s">
        <v>8318</v>
      </c>
      <c r="G3542" s="138" t="str">
        <f aca="false">LEFT(F3542,4)</f>
        <v>3207</v>
      </c>
      <c r="H3542" s="139" t="s">
        <v>8319</v>
      </c>
      <c r="J3542" s="138"/>
      <c r="K3542" s="139"/>
    </row>
    <row r="3543" customFormat="false" ht="12.75" hidden="false" customHeight="false" outlineLevel="0" collapsed="false">
      <c r="E3543" s="138"/>
      <c r="F3543" s="139" t="s">
        <v>8320</v>
      </c>
      <c r="G3543" s="138" t="str">
        <f aca="false">LEFT(F3543,4)</f>
        <v>3207</v>
      </c>
      <c r="H3543" s="139" t="s">
        <v>8321</v>
      </c>
      <c r="J3543" s="138"/>
      <c r="K3543" s="139"/>
    </row>
    <row r="3544" customFormat="false" ht="12.75" hidden="false" customHeight="false" outlineLevel="0" collapsed="false">
      <c r="E3544" s="138"/>
      <c r="F3544" s="139" t="s">
        <v>8322</v>
      </c>
      <c r="G3544" s="138" t="str">
        <f aca="false">LEFT(F3544,4)</f>
        <v>3207</v>
      </c>
      <c r="H3544" s="139" t="s">
        <v>8323</v>
      </c>
      <c r="J3544" s="138"/>
      <c r="K3544" s="139"/>
    </row>
    <row r="3545" customFormat="false" ht="12.75" hidden="false" customHeight="false" outlineLevel="0" collapsed="false">
      <c r="E3545" s="138"/>
      <c r="F3545" s="139" t="s">
        <v>8324</v>
      </c>
      <c r="G3545" s="138" t="str">
        <f aca="false">LEFT(F3545,4)</f>
        <v>3207</v>
      </c>
      <c r="H3545" s="139" t="s">
        <v>8325</v>
      </c>
      <c r="J3545" s="138"/>
      <c r="K3545" s="139"/>
    </row>
    <row r="3546" customFormat="false" ht="12.75" hidden="false" customHeight="false" outlineLevel="0" collapsed="false">
      <c r="E3546" s="138"/>
      <c r="F3546" s="139" t="s">
        <v>8326</v>
      </c>
      <c r="G3546" s="138" t="str">
        <f aca="false">LEFT(F3546,4)</f>
        <v>3207</v>
      </c>
      <c r="H3546" s="139" t="s">
        <v>8327</v>
      </c>
      <c r="J3546" s="138"/>
      <c r="K3546" s="139"/>
    </row>
    <row r="3547" customFormat="false" ht="12.75" hidden="false" customHeight="false" outlineLevel="0" collapsed="false">
      <c r="E3547" s="138"/>
      <c r="F3547" s="139" t="s">
        <v>8328</v>
      </c>
      <c r="G3547" s="138" t="str">
        <f aca="false">LEFT(F3547,4)</f>
        <v>3207</v>
      </c>
      <c r="H3547" s="139" t="s">
        <v>8329</v>
      </c>
      <c r="J3547" s="138"/>
      <c r="K3547" s="139"/>
    </row>
    <row r="3548" customFormat="false" ht="12.75" hidden="false" customHeight="false" outlineLevel="0" collapsed="false">
      <c r="E3548" s="138"/>
      <c r="F3548" s="139" t="s">
        <v>8330</v>
      </c>
      <c r="G3548" s="138" t="str">
        <f aca="false">LEFT(F3548,4)</f>
        <v>3208</v>
      </c>
      <c r="H3548" s="139" t="s">
        <v>8331</v>
      </c>
      <c r="J3548" s="138"/>
      <c r="K3548" s="139"/>
    </row>
    <row r="3549" customFormat="false" ht="12.75" hidden="false" customHeight="false" outlineLevel="0" collapsed="false">
      <c r="E3549" s="138"/>
      <c r="F3549" s="139" t="s">
        <v>8332</v>
      </c>
      <c r="G3549" s="138" t="str">
        <f aca="false">LEFT(F3549,4)</f>
        <v>3208</v>
      </c>
      <c r="H3549" s="139" t="s">
        <v>8333</v>
      </c>
      <c r="J3549" s="138"/>
      <c r="K3549" s="139"/>
    </row>
    <row r="3550" customFormat="false" ht="12.75" hidden="false" customHeight="false" outlineLevel="0" collapsed="false">
      <c r="E3550" s="138"/>
      <c r="F3550" s="139" t="s">
        <v>8334</v>
      </c>
      <c r="G3550" s="138" t="str">
        <f aca="false">LEFT(F3550,4)</f>
        <v>3208</v>
      </c>
      <c r="H3550" s="139" t="s">
        <v>8335</v>
      </c>
      <c r="J3550" s="138"/>
      <c r="K3550" s="139"/>
    </row>
    <row r="3551" customFormat="false" ht="12.75" hidden="false" customHeight="false" outlineLevel="0" collapsed="false">
      <c r="E3551" s="138"/>
      <c r="F3551" s="139" t="s">
        <v>8336</v>
      </c>
      <c r="G3551" s="138" t="str">
        <f aca="false">LEFT(F3551,4)</f>
        <v>3208</v>
      </c>
      <c r="H3551" s="139" t="s">
        <v>8337</v>
      </c>
      <c r="J3551" s="138"/>
      <c r="K3551" s="139"/>
    </row>
    <row r="3552" customFormat="false" ht="12.75" hidden="false" customHeight="false" outlineLevel="0" collapsed="false">
      <c r="E3552" s="138"/>
      <c r="F3552" s="139" t="s">
        <v>8338</v>
      </c>
      <c r="G3552" s="138" t="str">
        <f aca="false">LEFT(F3552,4)</f>
        <v>3208</v>
      </c>
      <c r="H3552" s="139" t="s">
        <v>8339</v>
      </c>
      <c r="J3552" s="138"/>
      <c r="K3552" s="139"/>
    </row>
    <row r="3553" customFormat="false" ht="12.75" hidden="false" customHeight="false" outlineLevel="0" collapsed="false">
      <c r="E3553" s="138"/>
      <c r="F3553" s="139" t="s">
        <v>8340</v>
      </c>
      <c r="G3553" s="138" t="str">
        <f aca="false">LEFT(F3553,4)</f>
        <v>3208</v>
      </c>
      <c r="H3553" s="139" t="s">
        <v>8341</v>
      </c>
      <c r="J3553" s="138"/>
      <c r="K3553" s="139"/>
    </row>
    <row r="3554" customFormat="false" ht="12.75" hidden="false" customHeight="false" outlineLevel="0" collapsed="false">
      <c r="E3554" s="138"/>
      <c r="F3554" s="139" t="s">
        <v>8342</v>
      </c>
      <c r="G3554" s="138" t="str">
        <f aca="false">LEFT(F3554,4)</f>
        <v>3208</v>
      </c>
      <c r="H3554" s="139" t="s">
        <v>8343</v>
      </c>
      <c r="J3554" s="138"/>
      <c r="K3554" s="139"/>
    </row>
    <row r="3555" customFormat="false" ht="12.75" hidden="false" customHeight="false" outlineLevel="0" collapsed="false">
      <c r="E3555" s="138"/>
      <c r="F3555" s="139" t="s">
        <v>8344</v>
      </c>
      <c r="G3555" s="138" t="str">
        <f aca="false">LEFT(F3555,4)</f>
        <v>3209</v>
      </c>
      <c r="H3555" s="139" t="s">
        <v>8345</v>
      </c>
      <c r="J3555" s="138"/>
      <c r="K3555" s="139"/>
    </row>
    <row r="3556" customFormat="false" ht="12.75" hidden="false" customHeight="false" outlineLevel="0" collapsed="false">
      <c r="E3556" s="138"/>
      <c r="F3556" s="139" t="s">
        <v>8346</v>
      </c>
      <c r="G3556" s="138" t="str">
        <f aca="false">LEFT(F3556,4)</f>
        <v>3209</v>
      </c>
      <c r="H3556" s="139" t="s">
        <v>8347</v>
      </c>
      <c r="J3556" s="138"/>
      <c r="K3556" s="139"/>
    </row>
    <row r="3557" customFormat="false" ht="12.75" hidden="false" customHeight="false" outlineLevel="0" collapsed="false">
      <c r="E3557" s="138"/>
      <c r="F3557" s="139" t="s">
        <v>8348</v>
      </c>
      <c r="G3557" s="138" t="str">
        <f aca="false">LEFT(F3557,4)</f>
        <v>3209</v>
      </c>
      <c r="H3557" s="139" t="s">
        <v>8349</v>
      </c>
      <c r="J3557" s="138"/>
      <c r="K3557" s="139"/>
    </row>
    <row r="3558" customFormat="false" ht="12.75" hidden="false" customHeight="false" outlineLevel="0" collapsed="false">
      <c r="E3558" s="138"/>
      <c r="F3558" s="139" t="s">
        <v>8350</v>
      </c>
      <c r="G3558" s="138" t="str">
        <f aca="false">LEFT(F3558,4)</f>
        <v>3209</v>
      </c>
      <c r="H3558" s="139" t="s">
        <v>8351</v>
      </c>
      <c r="J3558" s="138"/>
      <c r="K3558" s="139"/>
    </row>
    <row r="3559" customFormat="false" ht="12.75" hidden="false" customHeight="false" outlineLevel="0" collapsed="false">
      <c r="E3559" s="138"/>
      <c r="F3559" s="139" t="s">
        <v>8352</v>
      </c>
      <c r="G3559" s="138" t="str">
        <f aca="false">LEFT(F3559,4)</f>
        <v>3209</v>
      </c>
      <c r="H3559" s="139" t="s">
        <v>8353</v>
      </c>
      <c r="J3559" s="138"/>
      <c r="K3559" s="139"/>
    </row>
    <row r="3560" customFormat="false" ht="12.75" hidden="false" customHeight="false" outlineLevel="0" collapsed="false">
      <c r="E3560" s="138"/>
      <c r="F3560" s="139" t="s">
        <v>8354</v>
      </c>
      <c r="G3560" s="138" t="str">
        <f aca="false">LEFT(F3560,4)</f>
        <v>3209</v>
      </c>
      <c r="H3560" s="139" t="s">
        <v>8355</v>
      </c>
      <c r="J3560" s="138"/>
      <c r="K3560" s="139"/>
    </row>
    <row r="3561" customFormat="false" ht="12.75" hidden="false" customHeight="false" outlineLevel="0" collapsed="false">
      <c r="E3561" s="138"/>
      <c r="F3561" s="139" t="s">
        <v>8356</v>
      </c>
      <c r="G3561" s="138" t="str">
        <f aca="false">LEFT(F3561,4)</f>
        <v>3209</v>
      </c>
      <c r="H3561" s="139" t="s">
        <v>8357</v>
      </c>
      <c r="J3561" s="138"/>
      <c r="K3561" s="139"/>
    </row>
    <row r="3562" customFormat="false" ht="12.75" hidden="false" customHeight="false" outlineLevel="0" collapsed="false">
      <c r="E3562" s="138"/>
      <c r="F3562" s="139" t="s">
        <v>8358</v>
      </c>
      <c r="G3562" s="138" t="str">
        <f aca="false">LEFT(F3562,4)</f>
        <v>3209</v>
      </c>
      <c r="H3562" s="139" t="s">
        <v>8359</v>
      </c>
      <c r="J3562" s="138"/>
      <c r="K3562" s="139"/>
    </row>
    <row r="3563" customFormat="false" ht="12.75" hidden="false" customHeight="false" outlineLevel="0" collapsed="false">
      <c r="E3563" s="138"/>
      <c r="F3563" s="139" t="s">
        <v>8360</v>
      </c>
      <c r="G3563" s="138" t="str">
        <f aca="false">LEFT(F3563,4)</f>
        <v>3209</v>
      </c>
      <c r="H3563" s="139" t="s">
        <v>8361</v>
      </c>
      <c r="J3563" s="138"/>
      <c r="K3563" s="139"/>
    </row>
    <row r="3564" customFormat="false" ht="12.75" hidden="false" customHeight="false" outlineLevel="0" collapsed="false">
      <c r="E3564" s="138"/>
      <c r="F3564" s="139" t="s">
        <v>8362</v>
      </c>
      <c r="G3564" s="138" t="str">
        <f aca="false">LEFT(F3564,4)</f>
        <v>3209</v>
      </c>
      <c r="H3564" s="139" t="s">
        <v>8363</v>
      </c>
      <c r="J3564" s="138"/>
      <c r="K3564" s="139"/>
    </row>
    <row r="3565" customFormat="false" ht="12.75" hidden="false" customHeight="false" outlineLevel="0" collapsed="false">
      <c r="E3565" s="138"/>
      <c r="F3565" s="139" t="s">
        <v>8364</v>
      </c>
      <c r="G3565" s="138" t="str">
        <f aca="false">LEFT(F3565,4)</f>
        <v>3209</v>
      </c>
      <c r="H3565" s="139" t="s">
        <v>8365</v>
      </c>
      <c r="J3565" s="138"/>
      <c r="K3565" s="139"/>
    </row>
    <row r="3566" customFormat="false" ht="12.75" hidden="false" customHeight="false" outlineLevel="0" collapsed="false">
      <c r="E3566" s="138"/>
      <c r="F3566" s="139" t="s">
        <v>8366</v>
      </c>
      <c r="G3566" s="138" t="str">
        <f aca="false">LEFT(F3566,4)</f>
        <v>3209</v>
      </c>
      <c r="H3566" s="139" t="s">
        <v>8367</v>
      </c>
      <c r="J3566" s="138"/>
      <c r="K3566" s="139"/>
    </row>
    <row r="3567" customFormat="false" ht="12.75" hidden="false" customHeight="false" outlineLevel="0" collapsed="false">
      <c r="E3567" s="138"/>
      <c r="F3567" s="139" t="s">
        <v>8368</v>
      </c>
      <c r="G3567" s="138" t="str">
        <f aca="false">LEFT(F3567,4)</f>
        <v>3209</v>
      </c>
      <c r="H3567" s="139" t="s">
        <v>8369</v>
      </c>
      <c r="J3567" s="138"/>
      <c r="K3567" s="139"/>
    </row>
    <row r="3568" customFormat="false" ht="12.75" hidden="false" customHeight="false" outlineLevel="0" collapsed="false">
      <c r="E3568" s="138"/>
      <c r="F3568" s="139" t="s">
        <v>8370</v>
      </c>
      <c r="G3568" s="138" t="str">
        <f aca="false">LEFT(F3568,4)</f>
        <v>3209</v>
      </c>
      <c r="H3568" s="139" t="s">
        <v>8371</v>
      </c>
      <c r="J3568" s="138"/>
      <c r="K3568" s="139"/>
    </row>
    <row r="3569" customFormat="false" ht="12.75" hidden="false" customHeight="false" outlineLevel="0" collapsed="false">
      <c r="E3569" s="138"/>
      <c r="F3569" s="139" t="s">
        <v>8372</v>
      </c>
      <c r="G3569" s="138" t="str">
        <f aca="false">LEFT(F3569,4)</f>
        <v>3210</v>
      </c>
      <c r="H3569" s="139" t="s">
        <v>8373</v>
      </c>
      <c r="J3569" s="138"/>
      <c r="K3569" s="139"/>
    </row>
    <row r="3570" customFormat="false" ht="12.75" hidden="false" customHeight="false" outlineLevel="0" collapsed="false">
      <c r="E3570" s="138"/>
      <c r="F3570" s="139" t="s">
        <v>8374</v>
      </c>
      <c r="G3570" s="138" t="str">
        <f aca="false">LEFT(F3570,4)</f>
        <v>3210</v>
      </c>
      <c r="H3570" s="139" t="s">
        <v>8375</v>
      </c>
      <c r="J3570" s="138"/>
      <c r="K3570" s="139"/>
    </row>
    <row r="3571" customFormat="false" ht="12.75" hidden="false" customHeight="false" outlineLevel="0" collapsed="false">
      <c r="E3571" s="138"/>
      <c r="F3571" s="139" t="s">
        <v>8376</v>
      </c>
      <c r="G3571" s="138" t="str">
        <f aca="false">LEFT(F3571,4)</f>
        <v>3210</v>
      </c>
      <c r="H3571" s="139" t="s">
        <v>8377</v>
      </c>
      <c r="J3571" s="138"/>
      <c r="K3571" s="139"/>
    </row>
    <row r="3572" customFormat="false" ht="12.75" hidden="false" customHeight="false" outlineLevel="0" collapsed="false">
      <c r="E3572" s="138"/>
      <c r="F3572" s="139" t="s">
        <v>8378</v>
      </c>
      <c r="G3572" s="138" t="str">
        <f aca="false">LEFT(F3572,4)</f>
        <v>3210</v>
      </c>
      <c r="H3572" s="139" t="s">
        <v>8379</v>
      </c>
      <c r="J3572" s="138"/>
      <c r="K3572" s="139"/>
    </row>
    <row r="3573" customFormat="false" ht="12.75" hidden="false" customHeight="false" outlineLevel="0" collapsed="false">
      <c r="E3573" s="138"/>
      <c r="F3573" s="139" t="s">
        <v>8380</v>
      </c>
      <c r="G3573" s="138" t="str">
        <f aca="false">LEFT(F3573,4)</f>
        <v>3210</v>
      </c>
      <c r="H3573" s="139" t="s">
        <v>8381</v>
      </c>
      <c r="J3573" s="138"/>
      <c r="K3573" s="139"/>
    </row>
    <row r="3574" customFormat="false" ht="12.75" hidden="false" customHeight="false" outlineLevel="0" collapsed="false">
      <c r="E3574" s="138"/>
      <c r="F3574" s="139" t="s">
        <v>8382</v>
      </c>
      <c r="G3574" s="138" t="str">
        <f aca="false">LEFT(F3574,4)</f>
        <v>3210</v>
      </c>
      <c r="H3574" s="139" t="s">
        <v>8383</v>
      </c>
      <c r="J3574" s="138"/>
      <c r="K3574" s="139"/>
    </row>
    <row r="3575" customFormat="false" ht="12.75" hidden="false" customHeight="false" outlineLevel="0" collapsed="false">
      <c r="E3575" s="138"/>
      <c r="F3575" s="139" t="s">
        <v>8384</v>
      </c>
      <c r="G3575" s="138" t="str">
        <f aca="false">LEFT(F3575,4)</f>
        <v>3210</v>
      </c>
      <c r="H3575" s="139" t="s">
        <v>8385</v>
      </c>
      <c r="J3575" s="138"/>
      <c r="K3575" s="139"/>
    </row>
    <row r="3576" customFormat="false" ht="12.75" hidden="false" customHeight="false" outlineLevel="0" collapsed="false">
      <c r="E3576" s="138"/>
      <c r="F3576" s="139" t="s">
        <v>8386</v>
      </c>
      <c r="G3576" s="138" t="str">
        <f aca="false">LEFT(F3576,4)</f>
        <v>3210</v>
      </c>
      <c r="H3576" s="139" t="s">
        <v>8387</v>
      </c>
      <c r="J3576" s="138"/>
      <c r="K3576" s="139"/>
    </row>
    <row r="3577" customFormat="false" ht="12.75" hidden="false" customHeight="false" outlineLevel="0" collapsed="false">
      <c r="E3577" s="138"/>
      <c r="F3577" s="139" t="s">
        <v>8388</v>
      </c>
      <c r="G3577" s="138" t="str">
        <f aca="false">LEFT(F3577,4)</f>
        <v>3210</v>
      </c>
      <c r="H3577" s="139" t="s">
        <v>8389</v>
      </c>
      <c r="J3577" s="138"/>
      <c r="K3577" s="139"/>
    </row>
    <row r="3578" customFormat="false" ht="12.75" hidden="false" customHeight="false" outlineLevel="0" collapsed="false">
      <c r="E3578" s="138"/>
      <c r="F3578" s="139" t="s">
        <v>8390</v>
      </c>
      <c r="G3578" s="138" t="str">
        <f aca="false">LEFT(F3578,4)</f>
        <v>3210</v>
      </c>
      <c r="H3578" s="139" t="s">
        <v>8391</v>
      </c>
      <c r="J3578" s="138"/>
      <c r="K3578" s="139"/>
    </row>
    <row r="3579" customFormat="false" ht="12.75" hidden="false" customHeight="false" outlineLevel="0" collapsed="false">
      <c r="E3579" s="138"/>
      <c r="F3579" s="139" t="s">
        <v>8392</v>
      </c>
      <c r="G3579" s="138" t="str">
        <f aca="false">LEFT(F3579,4)</f>
        <v>3210</v>
      </c>
      <c r="H3579" s="139" t="s">
        <v>8393</v>
      </c>
      <c r="J3579" s="138"/>
      <c r="K3579" s="139"/>
    </row>
    <row r="3580" customFormat="false" ht="12.75" hidden="false" customHeight="false" outlineLevel="0" collapsed="false">
      <c r="E3580" s="138"/>
      <c r="F3580" s="139" t="s">
        <v>8394</v>
      </c>
      <c r="G3580" s="138" t="str">
        <f aca="false">LEFT(F3580,4)</f>
        <v>3211</v>
      </c>
      <c r="H3580" s="139" t="s">
        <v>8395</v>
      </c>
      <c r="J3580" s="138"/>
      <c r="K3580" s="139"/>
    </row>
    <row r="3581" customFormat="false" ht="12.75" hidden="false" customHeight="false" outlineLevel="0" collapsed="false">
      <c r="E3581" s="138"/>
      <c r="F3581" s="139" t="s">
        <v>8396</v>
      </c>
      <c r="G3581" s="138" t="str">
        <f aca="false">LEFT(F3581,4)</f>
        <v>3211</v>
      </c>
      <c r="H3581" s="139" t="s">
        <v>8397</v>
      </c>
      <c r="J3581" s="138"/>
      <c r="K3581" s="139"/>
    </row>
    <row r="3582" customFormat="false" ht="12.75" hidden="false" customHeight="false" outlineLevel="0" collapsed="false">
      <c r="E3582" s="138"/>
      <c r="F3582" s="139" t="s">
        <v>8398</v>
      </c>
      <c r="G3582" s="138" t="str">
        <f aca="false">LEFT(F3582,4)</f>
        <v>3211</v>
      </c>
      <c r="H3582" s="139" t="s">
        <v>8399</v>
      </c>
      <c r="J3582" s="138"/>
      <c r="K3582" s="139"/>
    </row>
    <row r="3583" customFormat="false" ht="12.75" hidden="false" customHeight="false" outlineLevel="0" collapsed="false">
      <c r="E3583" s="138"/>
      <c r="F3583" s="139" t="s">
        <v>8400</v>
      </c>
      <c r="G3583" s="138" t="str">
        <f aca="false">LEFT(F3583,4)</f>
        <v>3211</v>
      </c>
      <c r="H3583" s="139" t="s">
        <v>8401</v>
      </c>
      <c r="J3583" s="138"/>
      <c r="K3583" s="139"/>
    </row>
    <row r="3584" customFormat="false" ht="12.75" hidden="false" customHeight="false" outlineLevel="0" collapsed="false">
      <c r="E3584" s="138"/>
      <c r="F3584" s="139" t="s">
        <v>8402</v>
      </c>
      <c r="G3584" s="138" t="str">
        <f aca="false">LEFT(F3584,4)</f>
        <v>3211</v>
      </c>
      <c r="H3584" s="139" t="s">
        <v>8403</v>
      </c>
      <c r="J3584" s="138"/>
      <c r="K3584" s="139"/>
    </row>
    <row r="3585" customFormat="false" ht="12.75" hidden="false" customHeight="false" outlineLevel="0" collapsed="false">
      <c r="E3585" s="138"/>
      <c r="F3585" s="139" t="s">
        <v>8404</v>
      </c>
      <c r="G3585" s="138" t="str">
        <f aca="false">LEFT(F3585,4)</f>
        <v>3211</v>
      </c>
      <c r="H3585" s="139" t="s">
        <v>8405</v>
      </c>
      <c r="J3585" s="138"/>
      <c r="K3585" s="139"/>
    </row>
    <row r="3586" customFormat="false" ht="12.75" hidden="false" customHeight="false" outlineLevel="0" collapsed="false">
      <c r="E3586" s="138"/>
      <c r="F3586" s="139" t="s">
        <v>8406</v>
      </c>
      <c r="G3586" s="138" t="str">
        <f aca="false">LEFT(F3586,4)</f>
        <v>3211</v>
      </c>
      <c r="H3586" s="139" t="s">
        <v>8407</v>
      </c>
      <c r="J3586" s="138"/>
      <c r="K3586" s="139"/>
    </row>
    <row r="3587" customFormat="false" ht="12.75" hidden="false" customHeight="false" outlineLevel="0" collapsed="false">
      <c r="E3587" s="138"/>
      <c r="F3587" s="139" t="s">
        <v>8408</v>
      </c>
      <c r="G3587" s="138" t="str">
        <f aca="false">LEFT(F3587,4)</f>
        <v>3211</v>
      </c>
      <c r="H3587" s="139" t="s">
        <v>8409</v>
      </c>
      <c r="J3587" s="138"/>
      <c r="K3587" s="139"/>
    </row>
    <row r="3588" customFormat="false" ht="12.75" hidden="false" customHeight="false" outlineLevel="0" collapsed="false">
      <c r="E3588" s="138"/>
      <c r="F3588" s="139" t="s">
        <v>8410</v>
      </c>
      <c r="G3588" s="138" t="str">
        <f aca="false">LEFT(F3588,4)</f>
        <v>3212</v>
      </c>
      <c r="H3588" s="139" t="s">
        <v>8411</v>
      </c>
      <c r="J3588" s="138"/>
      <c r="K3588" s="139"/>
    </row>
    <row r="3589" customFormat="false" ht="12.75" hidden="false" customHeight="false" outlineLevel="0" collapsed="false">
      <c r="E3589" s="138"/>
      <c r="F3589" s="139" t="s">
        <v>8412</v>
      </c>
      <c r="G3589" s="138" t="str">
        <f aca="false">LEFT(F3589,4)</f>
        <v>3212</v>
      </c>
      <c r="H3589" s="139" t="s">
        <v>8413</v>
      </c>
      <c r="J3589" s="138"/>
      <c r="K3589" s="139"/>
    </row>
    <row r="3590" customFormat="false" ht="12.75" hidden="false" customHeight="false" outlineLevel="0" collapsed="false">
      <c r="E3590" s="138"/>
      <c r="F3590" s="139" t="s">
        <v>8414</v>
      </c>
      <c r="G3590" s="138" t="str">
        <f aca="false">LEFT(F3590,4)</f>
        <v>3212</v>
      </c>
      <c r="H3590" s="139" t="s">
        <v>8415</v>
      </c>
      <c r="J3590" s="138"/>
      <c r="K3590" s="139"/>
    </row>
    <row r="3591" customFormat="false" ht="12.75" hidden="false" customHeight="false" outlineLevel="0" collapsed="false">
      <c r="E3591" s="138"/>
      <c r="F3591" s="139" t="s">
        <v>8416</v>
      </c>
      <c r="G3591" s="138" t="str">
        <f aca="false">LEFT(F3591,4)</f>
        <v>3212</v>
      </c>
      <c r="H3591" s="139" t="s">
        <v>8417</v>
      </c>
      <c r="J3591" s="138"/>
      <c r="K3591" s="139"/>
    </row>
    <row r="3592" customFormat="false" ht="12.75" hidden="false" customHeight="false" outlineLevel="0" collapsed="false">
      <c r="E3592" s="138"/>
      <c r="F3592" s="139" t="s">
        <v>8418</v>
      </c>
      <c r="G3592" s="138" t="str">
        <f aca="false">LEFT(F3592,4)</f>
        <v>3212</v>
      </c>
      <c r="H3592" s="139" t="s">
        <v>8419</v>
      </c>
      <c r="J3592" s="138"/>
      <c r="K3592" s="139"/>
    </row>
    <row r="3593" customFormat="false" ht="12.75" hidden="false" customHeight="false" outlineLevel="0" collapsed="false">
      <c r="E3593" s="138"/>
      <c r="F3593" s="139" t="s">
        <v>8420</v>
      </c>
      <c r="G3593" s="138" t="str">
        <f aca="false">LEFT(F3593,4)</f>
        <v>3212</v>
      </c>
      <c r="H3593" s="139" t="s">
        <v>8421</v>
      </c>
      <c r="J3593" s="138"/>
      <c r="K3593" s="139"/>
    </row>
    <row r="3594" customFormat="false" ht="12.75" hidden="false" customHeight="false" outlineLevel="0" collapsed="false">
      <c r="E3594" s="138"/>
      <c r="F3594" s="139" t="s">
        <v>8422</v>
      </c>
      <c r="G3594" s="138" t="str">
        <f aca="false">LEFT(F3594,4)</f>
        <v>3212</v>
      </c>
      <c r="H3594" s="139" t="s">
        <v>8423</v>
      </c>
      <c r="J3594" s="138"/>
      <c r="K3594" s="139"/>
    </row>
    <row r="3595" customFormat="false" ht="12.75" hidden="false" customHeight="false" outlineLevel="0" collapsed="false">
      <c r="E3595" s="138"/>
      <c r="F3595" s="139" t="s">
        <v>8424</v>
      </c>
      <c r="G3595" s="138" t="str">
        <f aca="false">LEFT(F3595,4)</f>
        <v>3212</v>
      </c>
      <c r="H3595" s="139" t="s">
        <v>8425</v>
      </c>
      <c r="J3595" s="138"/>
      <c r="K3595" s="139"/>
    </row>
    <row r="3596" customFormat="false" ht="12.75" hidden="false" customHeight="false" outlineLevel="0" collapsed="false">
      <c r="E3596" s="138"/>
      <c r="F3596" s="139" t="s">
        <v>8426</v>
      </c>
      <c r="G3596" s="138" t="str">
        <f aca="false">LEFT(F3596,4)</f>
        <v>3212</v>
      </c>
      <c r="H3596" s="139" t="s">
        <v>8427</v>
      </c>
      <c r="J3596" s="138"/>
      <c r="K3596" s="139"/>
    </row>
    <row r="3597" customFormat="false" ht="12.75" hidden="false" customHeight="false" outlineLevel="0" collapsed="false">
      <c r="E3597" s="138"/>
      <c r="F3597" s="139" t="s">
        <v>8428</v>
      </c>
      <c r="G3597" s="138" t="str">
        <f aca="false">LEFT(F3597,4)</f>
        <v>3212</v>
      </c>
      <c r="H3597" s="139" t="s">
        <v>8429</v>
      </c>
      <c r="J3597" s="138"/>
      <c r="K3597" s="139"/>
    </row>
    <row r="3598" customFormat="false" ht="12.75" hidden="false" customHeight="false" outlineLevel="0" collapsed="false">
      <c r="E3598" s="138"/>
      <c r="F3598" s="139" t="s">
        <v>8430</v>
      </c>
      <c r="G3598" s="138" t="str">
        <f aca="false">LEFT(F3598,4)</f>
        <v>3213</v>
      </c>
      <c r="H3598" s="139" t="s">
        <v>8431</v>
      </c>
      <c r="J3598" s="138"/>
      <c r="K3598" s="139"/>
    </row>
    <row r="3599" customFormat="false" ht="12.75" hidden="false" customHeight="false" outlineLevel="0" collapsed="false">
      <c r="E3599" s="138"/>
      <c r="F3599" s="139" t="s">
        <v>8432</v>
      </c>
      <c r="G3599" s="138" t="str">
        <f aca="false">LEFT(F3599,4)</f>
        <v>3213</v>
      </c>
      <c r="H3599" s="139" t="s">
        <v>8433</v>
      </c>
      <c r="J3599" s="138"/>
      <c r="K3599" s="139"/>
    </row>
    <row r="3600" customFormat="false" ht="12.75" hidden="false" customHeight="false" outlineLevel="0" collapsed="false">
      <c r="E3600" s="138"/>
      <c r="F3600" s="139" t="s">
        <v>8434</v>
      </c>
      <c r="G3600" s="138" t="str">
        <f aca="false">LEFT(F3600,4)</f>
        <v>3213</v>
      </c>
      <c r="H3600" s="139" t="s">
        <v>8435</v>
      </c>
      <c r="J3600" s="138"/>
      <c r="K3600" s="139"/>
    </row>
    <row r="3601" customFormat="false" ht="12.75" hidden="false" customHeight="false" outlineLevel="0" collapsed="false">
      <c r="E3601" s="138"/>
      <c r="F3601" s="139" t="s">
        <v>8436</v>
      </c>
      <c r="G3601" s="138" t="str">
        <f aca="false">LEFT(F3601,4)</f>
        <v>3213</v>
      </c>
      <c r="H3601" s="139" t="s">
        <v>8437</v>
      </c>
      <c r="J3601" s="138"/>
      <c r="K3601" s="139"/>
    </row>
    <row r="3602" customFormat="false" ht="12.75" hidden="false" customHeight="false" outlineLevel="0" collapsed="false">
      <c r="E3602" s="138"/>
      <c r="F3602" s="139" t="s">
        <v>8438</v>
      </c>
      <c r="G3602" s="138" t="str">
        <f aca="false">LEFT(F3602,4)</f>
        <v>3213</v>
      </c>
      <c r="H3602" s="139" t="s">
        <v>8439</v>
      </c>
      <c r="J3602" s="138"/>
      <c r="K3602" s="139"/>
    </row>
    <row r="3603" customFormat="false" ht="12.75" hidden="false" customHeight="false" outlineLevel="0" collapsed="false">
      <c r="E3603" s="138"/>
      <c r="F3603" s="139" t="s">
        <v>8440</v>
      </c>
      <c r="G3603" s="138" t="str">
        <f aca="false">LEFT(F3603,4)</f>
        <v>3213</v>
      </c>
      <c r="H3603" s="139" t="s">
        <v>8441</v>
      </c>
      <c r="J3603" s="138"/>
      <c r="K3603" s="139"/>
    </row>
    <row r="3604" customFormat="false" ht="12.75" hidden="false" customHeight="false" outlineLevel="0" collapsed="false">
      <c r="E3604" s="138"/>
      <c r="F3604" s="139" t="s">
        <v>8442</v>
      </c>
      <c r="G3604" s="138" t="str">
        <f aca="false">LEFT(F3604,4)</f>
        <v>3214</v>
      </c>
      <c r="H3604" s="139" t="s">
        <v>8443</v>
      </c>
      <c r="J3604" s="138"/>
      <c r="K3604" s="139"/>
    </row>
    <row r="3605" customFormat="false" ht="12.75" hidden="false" customHeight="false" outlineLevel="0" collapsed="false">
      <c r="E3605" s="138"/>
      <c r="F3605" s="139" t="s">
        <v>8444</v>
      </c>
      <c r="G3605" s="138" t="str">
        <f aca="false">LEFT(F3605,4)</f>
        <v>3214</v>
      </c>
      <c r="H3605" s="139" t="s">
        <v>8445</v>
      </c>
      <c r="J3605" s="138"/>
      <c r="K3605" s="139"/>
    </row>
    <row r="3606" customFormat="false" ht="12.75" hidden="false" customHeight="false" outlineLevel="0" collapsed="false">
      <c r="E3606" s="138"/>
      <c r="F3606" s="139" t="s">
        <v>8446</v>
      </c>
      <c r="G3606" s="138" t="str">
        <f aca="false">LEFT(F3606,4)</f>
        <v>3214</v>
      </c>
      <c r="H3606" s="139" t="s">
        <v>8447</v>
      </c>
      <c r="J3606" s="138"/>
      <c r="K3606" s="139"/>
    </row>
    <row r="3607" customFormat="false" ht="12.75" hidden="false" customHeight="false" outlineLevel="0" collapsed="false">
      <c r="E3607" s="138"/>
      <c r="F3607" s="139" t="s">
        <v>8448</v>
      </c>
      <c r="G3607" s="138" t="str">
        <f aca="false">LEFT(F3607,4)</f>
        <v>3214</v>
      </c>
      <c r="H3607" s="139" t="s">
        <v>8449</v>
      </c>
      <c r="J3607" s="138"/>
      <c r="K3607" s="139"/>
    </row>
    <row r="3608" customFormat="false" ht="12.75" hidden="false" customHeight="false" outlineLevel="0" collapsed="false">
      <c r="E3608" s="138"/>
      <c r="F3608" s="139" t="s">
        <v>8450</v>
      </c>
      <c r="G3608" s="138" t="str">
        <f aca="false">LEFT(F3608,4)</f>
        <v>3214</v>
      </c>
      <c r="H3608" s="139" t="s">
        <v>8451</v>
      </c>
      <c r="J3608" s="138"/>
      <c r="K3608" s="139"/>
    </row>
    <row r="3609" customFormat="false" ht="12.75" hidden="false" customHeight="false" outlineLevel="0" collapsed="false">
      <c r="E3609" s="138"/>
      <c r="F3609" s="139" t="s">
        <v>8452</v>
      </c>
      <c r="G3609" s="138" t="str">
        <f aca="false">LEFT(F3609,4)</f>
        <v>3214</v>
      </c>
      <c r="H3609" s="139" t="s">
        <v>8453</v>
      </c>
      <c r="J3609" s="138"/>
      <c r="K3609" s="139"/>
    </row>
    <row r="3610" customFormat="false" ht="12.75" hidden="false" customHeight="false" outlineLevel="0" collapsed="false">
      <c r="E3610" s="138"/>
      <c r="F3610" s="139" t="s">
        <v>8454</v>
      </c>
      <c r="G3610" s="138" t="str">
        <f aca="false">LEFT(F3610,4)</f>
        <v>3214</v>
      </c>
      <c r="H3610" s="139" t="s">
        <v>8455</v>
      </c>
      <c r="J3610" s="138"/>
      <c r="K3610" s="139"/>
    </row>
    <row r="3611" customFormat="false" ht="12.75" hidden="false" customHeight="false" outlineLevel="0" collapsed="false">
      <c r="E3611" s="138"/>
      <c r="F3611" s="139" t="s">
        <v>8456</v>
      </c>
      <c r="G3611" s="138" t="str">
        <f aca="false">LEFT(F3611,4)</f>
        <v>3214</v>
      </c>
      <c r="H3611" s="139" t="s">
        <v>8457</v>
      </c>
      <c r="J3611" s="138"/>
      <c r="K3611" s="139"/>
    </row>
    <row r="3612" customFormat="false" ht="12.75" hidden="false" customHeight="false" outlineLevel="0" collapsed="false">
      <c r="E3612" s="138"/>
      <c r="F3612" s="139" t="s">
        <v>8458</v>
      </c>
      <c r="G3612" s="138" t="str">
        <f aca="false">LEFT(F3612,4)</f>
        <v>3214</v>
      </c>
      <c r="H3612" s="139" t="s">
        <v>8459</v>
      </c>
      <c r="J3612" s="138"/>
      <c r="K3612" s="139"/>
    </row>
    <row r="3613" customFormat="false" ht="12.75" hidden="false" customHeight="false" outlineLevel="0" collapsed="false">
      <c r="E3613" s="138"/>
      <c r="F3613" s="139" t="s">
        <v>8460</v>
      </c>
      <c r="G3613" s="138" t="str">
        <f aca="false">LEFT(F3613,4)</f>
        <v>3214</v>
      </c>
      <c r="H3613" s="139" t="s">
        <v>8461</v>
      </c>
      <c r="J3613" s="138"/>
      <c r="K3613" s="139"/>
    </row>
    <row r="3614" customFormat="false" ht="12.75" hidden="false" customHeight="false" outlineLevel="0" collapsed="false">
      <c r="E3614" s="138"/>
      <c r="F3614" s="139" t="s">
        <v>8462</v>
      </c>
      <c r="G3614" s="138" t="str">
        <f aca="false">LEFT(F3614,4)</f>
        <v>3214</v>
      </c>
      <c r="H3614" s="139" t="s">
        <v>8463</v>
      </c>
      <c r="J3614" s="138"/>
      <c r="K3614" s="139"/>
    </row>
    <row r="3615" customFormat="false" ht="12.75" hidden="false" customHeight="false" outlineLevel="0" collapsed="false">
      <c r="E3615" s="138"/>
      <c r="F3615" s="139" t="s">
        <v>8464</v>
      </c>
      <c r="G3615" s="138" t="str">
        <f aca="false">LEFT(F3615,4)</f>
        <v>3214</v>
      </c>
      <c r="H3615" s="139" t="s">
        <v>8465</v>
      </c>
      <c r="J3615" s="138"/>
      <c r="K3615" s="139"/>
    </row>
    <row r="3616" customFormat="false" ht="12.75" hidden="false" customHeight="false" outlineLevel="0" collapsed="false">
      <c r="E3616" s="138"/>
      <c r="F3616" s="139" t="s">
        <v>8466</v>
      </c>
      <c r="G3616" s="138" t="str">
        <f aca="false">LEFT(F3616,4)</f>
        <v>3214</v>
      </c>
      <c r="H3616" s="139" t="s">
        <v>8467</v>
      </c>
      <c r="J3616" s="138"/>
      <c r="K3616" s="139"/>
    </row>
    <row r="3617" customFormat="false" ht="12.75" hidden="false" customHeight="false" outlineLevel="0" collapsed="false">
      <c r="E3617" s="138"/>
      <c r="F3617" s="139" t="s">
        <v>8468</v>
      </c>
      <c r="G3617" s="138" t="str">
        <f aca="false">LEFT(F3617,4)</f>
        <v>3214</v>
      </c>
      <c r="H3617" s="139" t="s">
        <v>8469</v>
      </c>
      <c r="J3617" s="138"/>
      <c r="K3617" s="139"/>
    </row>
    <row r="3618" customFormat="false" ht="12.75" hidden="false" customHeight="false" outlineLevel="0" collapsed="false">
      <c r="E3618" s="138"/>
      <c r="F3618" s="139" t="s">
        <v>8470</v>
      </c>
      <c r="G3618" s="138" t="str">
        <f aca="false">LEFT(F3618,4)</f>
        <v>3214</v>
      </c>
      <c r="H3618" s="139" t="s">
        <v>8471</v>
      </c>
      <c r="J3618" s="138"/>
      <c r="K3618" s="139"/>
    </row>
    <row r="3619" customFormat="false" ht="12.75" hidden="false" customHeight="false" outlineLevel="0" collapsed="false">
      <c r="E3619" s="138"/>
      <c r="F3619" s="139" t="s">
        <v>8472</v>
      </c>
      <c r="G3619" s="138" t="str">
        <f aca="false">LEFT(F3619,4)</f>
        <v>3214</v>
      </c>
      <c r="H3619" s="139" t="s">
        <v>8473</v>
      </c>
      <c r="J3619" s="138"/>
      <c r="K3619" s="139"/>
    </row>
    <row r="3620" customFormat="false" ht="12.75" hidden="false" customHeight="false" outlineLevel="0" collapsed="false">
      <c r="E3620" s="138"/>
      <c r="F3620" s="139" t="s">
        <v>8474</v>
      </c>
      <c r="G3620" s="138" t="str">
        <f aca="false">LEFT(F3620,4)</f>
        <v>3214</v>
      </c>
      <c r="H3620" s="139" t="s">
        <v>8475</v>
      </c>
      <c r="J3620" s="138"/>
      <c r="K3620" s="139"/>
    </row>
    <row r="3621" customFormat="false" ht="12.75" hidden="false" customHeight="false" outlineLevel="0" collapsed="false">
      <c r="E3621" s="138"/>
      <c r="F3621" s="139" t="s">
        <v>8476</v>
      </c>
      <c r="G3621" s="138" t="str">
        <f aca="false">LEFT(F3621,4)</f>
        <v>3214</v>
      </c>
      <c r="H3621" s="139" t="s">
        <v>8477</v>
      </c>
      <c r="J3621" s="138"/>
      <c r="K3621" s="139"/>
    </row>
    <row r="3622" customFormat="false" ht="12.75" hidden="false" customHeight="false" outlineLevel="0" collapsed="false">
      <c r="E3622" s="138"/>
      <c r="F3622" s="139" t="s">
        <v>8478</v>
      </c>
      <c r="G3622" s="138" t="str">
        <f aca="false">LEFT(F3622,4)</f>
        <v>3215</v>
      </c>
      <c r="H3622" s="139" t="s">
        <v>8479</v>
      </c>
      <c r="J3622" s="138"/>
      <c r="K3622" s="139"/>
    </row>
    <row r="3623" customFormat="false" ht="12.75" hidden="false" customHeight="false" outlineLevel="0" collapsed="false">
      <c r="E3623" s="138"/>
      <c r="F3623" s="139" t="s">
        <v>8480</v>
      </c>
      <c r="G3623" s="138" t="str">
        <f aca="false">LEFT(F3623,4)</f>
        <v>3215</v>
      </c>
      <c r="H3623" s="139" t="s">
        <v>8481</v>
      </c>
      <c r="J3623" s="138"/>
      <c r="K3623" s="139"/>
    </row>
    <row r="3624" customFormat="false" ht="12.75" hidden="false" customHeight="false" outlineLevel="0" collapsed="false">
      <c r="E3624" s="138"/>
      <c r="F3624" s="139" t="s">
        <v>8482</v>
      </c>
      <c r="G3624" s="138" t="str">
        <f aca="false">LEFT(F3624,4)</f>
        <v>3215</v>
      </c>
      <c r="H3624" s="139" t="s">
        <v>8483</v>
      </c>
      <c r="J3624" s="138"/>
      <c r="K3624" s="139"/>
    </row>
    <row r="3625" customFormat="false" ht="12.75" hidden="false" customHeight="false" outlineLevel="0" collapsed="false">
      <c r="E3625" s="138"/>
      <c r="F3625" s="139" t="s">
        <v>8484</v>
      </c>
      <c r="G3625" s="138" t="str">
        <f aca="false">LEFT(F3625,4)</f>
        <v>3215</v>
      </c>
      <c r="H3625" s="139" t="s">
        <v>8485</v>
      </c>
      <c r="J3625" s="138"/>
      <c r="K3625" s="139"/>
    </row>
    <row r="3626" customFormat="false" ht="12.75" hidden="false" customHeight="false" outlineLevel="0" collapsed="false">
      <c r="E3626" s="138"/>
      <c r="F3626" s="139" t="s">
        <v>8486</v>
      </c>
      <c r="G3626" s="138" t="str">
        <f aca="false">LEFT(F3626,4)</f>
        <v>3215</v>
      </c>
      <c r="H3626" s="139" t="s">
        <v>8487</v>
      </c>
      <c r="J3626" s="138"/>
      <c r="K3626" s="139"/>
    </row>
    <row r="3627" customFormat="false" ht="12.75" hidden="false" customHeight="false" outlineLevel="0" collapsed="false">
      <c r="E3627" s="138"/>
      <c r="F3627" s="139" t="s">
        <v>8488</v>
      </c>
      <c r="G3627" s="138" t="str">
        <f aca="false">LEFT(F3627,4)</f>
        <v>3215</v>
      </c>
      <c r="H3627" s="139" t="s">
        <v>8489</v>
      </c>
      <c r="J3627" s="138"/>
      <c r="K3627" s="139"/>
    </row>
    <row r="3628" customFormat="false" ht="12.75" hidden="false" customHeight="false" outlineLevel="0" collapsed="false">
      <c r="E3628" s="138"/>
      <c r="F3628" s="139" t="s">
        <v>8490</v>
      </c>
      <c r="G3628" s="138" t="str">
        <f aca="false">LEFT(F3628,4)</f>
        <v>3215</v>
      </c>
      <c r="H3628" s="139" t="s">
        <v>8491</v>
      </c>
      <c r="J3628" s="138"/>
      <c r="K3628" s="139"/>
    </row>
    <row r="3629" customFormat="false" ht="12.75" hidden="false" customHeight="false" outlineLevel="0" collapsed="false">
      <c r="E3629" s="138"/>
      <c r="F3629" s="139" t="s">
        <v>8492</v>
      </c>
      <c r="G3629" s="138" t="str">
        <f aca="false">LEFT(F3629,4)</f>
        <v>3215</v>
      </c>
      <c r="H3629" s="139" t="s">
        <v>8493</v>
      </c>
      <c r="J3629" s="138"/>
      <c r="K3629" s="139"/>
    </row>
    <row r="3630" customFormat="false" ht="12.75" hidden="false" customHeight="false" outlineLevel="0" collapsed="false">
      <c r="E3630" s="138"/>
      <c r="F3630" s="139" t="s">
        <v>8494</v>
      </c>
      <c r="G3630" s="138" t="str">
        <f aca="false">LEFT(F3630,4)</f>
        <v>3215</v>
      </c>
      <c r="H3630" s="139" t="s">
        <v>8495</v>
      </c>
      <c r="J3630" s="138"/>
      <c r="K3630" s="139"/>
    </row>
    <row r="3631" customFormat="false" ht="12.75" hidden="false" customHeight="false" outlineLevel="0" collapsed="false">
      <c r="E3631" s="138"/>
      <c r="F3631" s="139" t="s">
        <v>8496</v>
      </c>
      <c r="G3631" s="138" t="str">
        <f aca="false">LEFT(F3631,4)</f>
        <v>3215</v>
      </c>
      <c r="H3631" s="139" t="s">
        <v>8497</v>
      </c>
      <c r="J3631" s="138"/>
      <c r="K3631" s="139"/>
    </row>
    <row r="3632" customFormat="false" ht="12.75" hidden="false" customHeight="false" outlineLevel="0" collapsed="false">
      <c r="E3632" s="138"/>
      <c r="F3632" s="139" t="s">
        <v>8498</v>
      </c>
      <c r="G3632" s="138" t="str">
        <f aca="false">LEFT(F3632,4)</f>
        <v>3215</v>
      </c>
      <c r="H3632" s="139" t="s">
        <v>8499</v>
      </c>
      <c r="J3632" s="138"/>
      <c r="K3632" s="139"/>
    </row>
    <row r="3633" customFormat="false" ht="12.75" hidden="false" customHeight="false" outlineLevel="0" collapsed="false">
      <c r="E3633" s="138"/>
      <c r="F3633" s="139" t="s">
        <v>8500</v>
      </c>
      <c r="G3633" s="138" t="str">
        <f aca="false">LEFT(F3633,4)</f>
        <v>3215</v>
      </c>
      <c r="H3633" s="139" t="s">
        <v>8501</v>
      </c>
      <c r="J3633" s="138"/>
      <c r="K3633" s="139"/>
    </row>
    <row r="3634" customFormat="false" ht="12.75" hidden="false" customHeight="false" outlineLevel="0" collapsed="false">
      <c r="E3634" s="138"/>
      <c r="F3634" s="139" t="s">
        <v>8502</v>
      </c>
      <c r="G3634" s="138" t="str">
        <f aca="false">LEFT(F3634,4)</f>
        <v>3216</v>
      </c>
      <c r="H3634" s="139" t="s">
        <v>8503</v>
      </c>
      <c r="J3634" s="138"/>
      <c r="K3634" s="139"/>
    </row>
    <row r="3635" customFormat="false" ht="12.75" hidden="false" customHeight="false" outlineLevel="0" collapsed="false">
      <c r="E3635" s="138"/>
      <c r="F3635" s="139" t="s">
        <v>8504</v>
      </c>
      <c r="G3635" s="138" t="str">
        <f aca="false">LEFT(F3635,4)</f>
        <v>3216</v>
      </c>
      <c r="H3635" s="139" t="s">
        <v>8505</v>
      </c>
      <c r="J3635" s="138"/>
      <c r="K3635" s="139"/>
    </row>
    <row r="3636" customFormat="false" ht="12.75" hidden="false" customHeight="false" outlineLevel="0" collapsed="false">
      <c r="E3636" s="138"/>
      <c r="F3636" s="139" t="s">
        <v>8506</v>
      </c>
      <c r="G3636" s="138" t="str">
        <f aca="false">LEFT(F3636,4)</f>
        <v>3216</v>
      </c>
      <c r="H3636" s="139" t="s">
        <v>8507</v>
      </c>
      <c r="J3636" s="138"/>
      <c r="K3636" s="139"/>
    </row>
    <row r="3637" customFormat="false" ht="12.75" hidden="false" customHeight="false" outlineLevel="0" collapsed="false">
      <c r="E3637" s="138"/>
      <c r="F3637" s="139" t="s">
        <v>8508</v>
      </c>
      <c r="G3637" s="138" t="str">
        <f aca="false">LEFT(F3637,4)</f>
        <v>3216</v>
      </c>
      <c r="H3637" s="139" t="s">
        <v>8509</v>
      </c>
      <c r="J3637" s="138"/>
      <c r="K3637" s="139"/>
    </row>
    <row r="3638" customFormat="false" ht="12.75" hidden="false" customHeight="false" outlineLevel="0" collapsed="false">
      <c r="E3638" s="138"/>
      <c r="F3638" s="139" t="s">
        <v>8510</v>
      </c>
      <c r="G3638" s="138" t="str">
        <f aca="false">LEFT(F3638,4)</f>
        <v>3216</v>
      </c>
      <c r="H3638" s="139" t="s">
        <v>8511</v>
      </c>
      <c r="J3638" s="138"/>
      <c r="K3638" s="139"/>
    </row>
    <row r="3639" customFormat="false" ht="12.75" hidden="false" customHeight="false" outlineLevel="0" collapsed="false">
      <c r="E3639" s="138"/>
      <c r="F3639" s="139" t="s">
        <v>8512</v>
      </c>
      <c r="G3639" s="138" t="str">
        <f aca="false">LEFT(F3639,4)</f>
        <v>3216</v>
      </c>
      <c r="H3639" s="139" t="s">
        <v>8513</v>
      </c>
      <c r="J3639" s="138"/>
      <c r="K3639" s="139"/>
    </row>
    <row r="3640" customFormat="false" ht="12.75" hidden="false" customHeight="false" outlineLevel="0" collapsed="false">
      <c r="E3640" s="138"/>
      <c r="F3640" s="139" t="s">
        <v>8514</v>
      </c>
      <c r="G3640" s="138" t="str">
        <f aca="false">LEFT(F3640,4)</f>
        <v>3216</v>
      </c>
      <c r="H3640" s="139" t="s">
        <v>8515</v>
      </c>
      <c r="J3640" s="138"/>
      <c r="K3640" s="139"/>
    </row>
    <row r="3641" customFormat="false" ht="12.75" hidden="false" customHeight="false" outlineLevel="0" collapsed="false">
      <c r="E3641" s="138"/>
      <c r="F3641" s="139" t="s">
        <v>8516</v>
      </c>
      <c r="G3641" s="138" t="str">
        <f aca="false">LEFT(F3641,4)</f>
        <v>3216</v>
      </c>
      <c r="H3641" s="139" t="s">
        <v>8517</v>
      </c>
      <c r="J3641" s="138"/>
      <c r="K3641" s="139"/>
    </row>
    <row r="3642" customFormat="false" ht="12.75" hidden="false" customHeight="false" outlineLevel="0" collapsed="false">
      <c r="E3642" s="138"/>
      <c r="F3642" s="139" t="s">
        <v>8518</v>
      </c>
      <c r="G3642" s="138" t="str">
        <f aca="false">LEFT(F3642,4)</f>
        <v>3217</v>
      </c>
      <c r="H3642" s="139" t="s">
        <v>8519</v>
      </c>
      <c r="J3642" s="138"/>
      <c r="K3642" s="139"/>
    </row>
    <row r="3643" customFormat="false" ht="12.75" hidden="false" customHeight="false" outlineLevel="0" collapsed="false">
      <c r="E3643" s="138"/>
      <c r="F3643" s="139" t="s">
        <v>8520</v>
      </c>
      <c r="G3643" s="138" t="str">
        <f aca="false">LEFT(F3643,4)</f>
        <v>3217</v>
      </c>
      <c r="H3643" s="139" t="s">
        <v>8521</v>
      </c>
      <c r="J3643" s="138"/>
      <c r="K3643" s="139"/>
    </row>
    <row r="3644" customFormat="false" ht="12.75" hidden="false" customHeight="false" outlineLevel="0" collapsed="false">
      <c r="E3644" s="138"/>
      <c r="F3644" s="139" t="s">
        <v>8522</v>
      </c>
      <c r="G3644" s="138" t="str">
        <f aca="false">LEFT(F3644,4)</f>
        <v>3217</v>
      </c>
      <c r="H3644" s="139" t="s">
        <v>8523</v>
      </c>
      <c r="J3644" s="138"/>
      <c r="K3644" s="139"/>
    </row>
    <row r="3645" customFormat="false" ht="12.75" hidden="false" customHeight="false" outlineLevel="0" collapsed="false">
      <c r="E3645" s="138"/>
      <c r="F3645" s="139" t="s">
        <v>8524</v>
      </c>
      <c r="G3645" s="138" t="str">
        <f aca="false">LEFT(F3645,4)</f>
        <v>3217</v>
      </c>
      <c r="H3645" s="139" t="s">
        <v>8525</v>
      </c>
      <c r="J3645" s="138"/>
      <c r="K3645" s="139"/>
    </row>
    <row r="3646" customFormat="false" ht="12.75" hidden="false" customHeight="false" outlineLevel="0" collapsed="false">
      <c r="E3646" s="138"/>
      <c r="F3646" s="139" t="s">
        <v>8526</v>
      </c>
      <c r="G3646" s="138" t="str">
        <f aca="false">LEFT(F3646,4)</f>
        <v>3217</v>
      </c>
      <c r="H3646" s="139" t="s">
        <v>8527</v>
      </c>
      <c r="J3646" s="138"/>
      <c r="K3646" s="139"/>
    </row>
    <row r="3647" customFormat="false" ht="12.75" hidden="false" customHeight="false" outlineLevel="0" collapsed="false">
      <c r="E3647" s="138"/>
      <c r="F3647" s="139" t="s">
        <v>8528</v>
      </c>
      <c r="G3647" s="138" t="str">
        <f aca="false">LEFT(F3647,4)</f>
        <v>3217</v>
      </c>
      <c r="H3647" s="139" t="s">
        <v>8529</v>
      </c>
      <c r="J3647" s="138"/>
      <c r="K3647" s="139"/>
    </row>
    <row r="3648" customFormat="false" ht="12.75" hidden="false" customHeight="false" outlineLevel="0" collapsed="false">
      <c r="E3648" s="138"/>
      <c r="F3648" s="139" t="s">
        <v>8530</v>
      </c>
      <c r="G3648" s="138" t="str">
        <f aca="false">LEFT(F3648,4)</f>
        <v>3217</v>
      </c>
      <c r="H3648" s="139" t="s">
        <v>8531</v>
      </c>
      <c r="J3648" s="138"/>
      <c r="K3648" s="139"/>
    </row>
    <row r="3649" customFormat="false" ht="12.75" hidden="false" customHeight="false" outlineLevel="0" collapsed="false">
      <c r="E3649" s="138"/>
      <c r="F3649" s="139" t="s">
        <v>8532</v>
      </c>
      <c r="G3649" s="138" t="str">
        <f aca="false">LEFT(F3649,4)</f>
        <v>3217</v>
      </c>
      <c r="H3649" s="139" t="s">
        <v>8533</v>
      </c>
      <c r="J3649" s="138"/>
      <c r="K3649" s="139"/>
    </row>
    <row r="3650" customFormat="false" ht="12.75" hidden="false" customHeight="false" outlineLevel="0" collapsed="false">
      <c r="E3650" s="138"/>
      <c r="F3650" s="139" t="s">
        <v>8534</v>
      </c>
      <c r="G3650" s="138" t="str">
        <f aca="false">LEFT(F3650,4)</f>
        <v>3217</v>
      </c>
      <c r="H3650" s="139" t="s">
        <v>8535</v>
      </c>
      <c r="J3650" s="138"/>
      <c r="K3650" s="139"/>
    </row>
    <row r="3651" customFormat="false" ht="12.75" hidden="false" customHeight="false" outlineLevel="0" collapsed="false">
      <c r="E3651" s="138"/>
      <c r="F3651" s="139" t="s">
        <v>8536</v>
      </c>
      <c r="G3651" s="138" t="str">
        <f aca="false">LEFT(F3651,4)</f>
        <v>3217</v>
      </c>
      <c r="H3651" s="139" t="s">
        <v>8537</v>
      </c>
      <c r="J3651" s="138"/>
      <c r="K3651" s="139"/>
    </row>
    <row r="3652" customFormat="false" ht="12.75" hidden="false" customHeight="false" outlineLevel="0" collapsed="false">
      <c r="E3652" s="138"/>
      <c r="F3652" s="139" t="s">
        <v>8538</v>
      </c>
      <c r="G3652" s="138" t="str">
        <f aca="false">LEFT(F3652,4)</f>
        <v>3217</v>
      </c>
      <c r="H3652" s="139" t="s">
        <v>8539</v>
      </c>
      <c r="J3652" s="138"/>
      <c r="K3652" s="139"/>
    </row>
    <row r="3653" customFormat="false" ht="12.75" hidden="false" customHeight="false" outlineLevel="0" collapsed="false">
      <c r="E3653" s="138"/>
      <c r="F3653" s="139" t="s">
        <v>8540</v>
      </c>
      <c r="G3653" s="138" t="str">
        <f aca="false">LEFT(F3653,4)</f>
        <v>3218</v>
      </c>
      <c r="H3653" s="139" t="s">
        <v>8020</v>
      </c>
      <c r="J3653" s="138"/>
      <c r="K3653" s="139"/>
    </row>
    <row r="3654" customFormat="false" ht="12.75" hidden="false" customHeight="false" outlineLevel="0" collapsed="false">
      <c r="E3654" s="138"/>
      <c r="F3654" s="139" t="s">
        <v>8541</v>
      </c>
      <c r="G3654" s="138" t="str">
        <f aca="false">LEFT(F3654,4)</f>
        <v>3218</v>
      </c>
      <c r="H3654" s="139" t="s">
        <v>8022</v>
      </c>
      <c r="J3654" s="138"/>
      <c r="K3654" s="139"/>
    </row>
    <row r="3655" customFormat="false" ht="12.75" hidden="false" customHeight="false" outlineLevel="0" collapsed="false">
      <c r="E3655" s="138"/>
      <c r="F3655" s="139" t="s">
        <v>8542</v>
      </c>
      <c r="G3655" s="138" t="str">
        <f aca="false">LEFT(F3655,4)</f>
        <v>3218</v>
      </c>
      <c r="H3655" s="139" t="s">
        <v>8024</v>
      </c>
      <c r="J3655" s="138"/>
      <c r="K3655" s="139"/>
    </row>
    <row r="3656" customFormat="false" ht="12.75" hidden="false" customHeight="false" outlineLevel="0" collapsed="false">
      <c r="E3656" s="138"/>
      <c r="F3656" s="139" t="s">
        <v>8543</v>
      </c>
      <c r="G3656" s="138" t="str">
        <f aca="false">LEFT(F3656,4)</f>
        <v>3218</v>
      </c>
      <c r="H3656" s="139" t="s">
        <v>8544</v>
      </c>
      <c r="J3656" s="138"/>
      <c r="K3656" s="139"/>
    </row>
    <row r="3657" customFormat="false" ht="12.75" hidden="false" customHeight="false" outlineLevel="0" collapsed="false">
      <c r="E3657" s="138"/>
      <c r="F3657" s="139" t="s">
        <v>8545</v>
      </c>
      <c r="G3657" s="138" t="str">
        <f aca="false">LEFT(F3657,4)</f>
        <v>3218</v>
      </c>
      <c r="H3657" s="139" t="s">
        <v>8546</v>
      </c>
      <c r="J3657" s="138"/>
      <c r="K3657" s="139"/>
    </row>
    <row r="3658" customFormat="false" ht="12.75" hidden="false" customHeight="false" outlineLevel="0" collapsed="false">
      <c r="E3658" s="138"/>
      <c r="F3658" s="139" t="s">
        <v>8547</v>
      </c>
      <c r="G3658" s="138" t="str">
        <f aca="false">LEFT(F3658,4)</f>
        <v>3218</v>
      </c>
      <c r="H3658" s="139" t="s">
        <v>8548</v>
      </c>
      <c r="J3658" s="138"/>
      <c r="K3658" s="139"/>
    </row>
    <row r="3659" customFormat="false" ht="12.75" hidden="false" customHeight="false" outlineLevel="0" collapsed="false">
      <c r="E3659" s="138"/>
      <c r="F3659" s="139" t="s">
        <v>8549</v>
      </c>
      <c r="G3659" s="138" t="str">
        <f aca="false">LEFT(F3659,4)</f>
        <v>3218</v>
      </c>
      <c r="H3659" s="139" t="s">
        <v>8550</v>
      </c>
      <c r="J3659" s="138"/>
      <c r="K3659" s="139"/>
    </row>
    <row r="3660" customFormat="false" ht="12.75" hidden="false" customHeight="false" outlineLevel="0" collapsed="false">
      <c r="E3660" s="138"/>
      <c r="F3660" s="139" t="s">
        <v>8551</v>
      </c>
      <c r="G3660" s="138" t="str">
        <f aca="false">LEFT(F3660,4)</f>
        <v>3218</v>
      </c>
      <c r="H3660" s="139" t="s">
        <v>8552</v>
      </c>
      <c r="J3660" s="138"/>
      <c r="K3660" s="139"/>
    </row>
    <row r="3661" customFormat="false" ht="12.75" hidden="false" customHeight="false" outlineLevel="0" collapsed="false">
      <c r="E3661" s="138"/>
      <c r="F3661" s="139" t="s">
        <v>8553</v>
      </c>
      <c r="G3661" s="138" t="str">
        <f aca="false">LEFT(F3661,4)</f>
        <v>3218</v>
      </c>
      <c r="H3661" s="139" t="s">
        <v>8554</v>
      </c>
      <c r="J3661" s="138"/>
      <c r="K3661" s="139"/>
    </row>
    <row r="3662" customFormat="false" ht="12.75" hidden="false" customHeight="false" outlineLevel="0" collapsed="false">
      <c r="E3662" s="138"/>
      <c r="F3662" s="139" t="s">
        <v>8555</v>
      </c>
      <c r="G3662" s="138" t="str">
        <f aca="false">LEFT(F3662,4)</f>
        <v>3218</v>
      </c>
      <c r="H3662" s="139" t="s">
        <v>8556</v>
      </c>
      <c r="J3662" s="138"/>
      <c r="K3662" s="139"/>
    </row>
    <row r="3663" customFormat="false" ht="12.75" hidden="false" customHeight="false" outlineLevel="0" collapsed="false">
      <c r="E3663" s="138"/>
      <c r="F3663" s="139" t="s">
        <v>8557</v>
      </c>
      <c r="G3663" s="138" t="str">
        <f aca="false">LEFT(F3663,4)</f>
        <v>3218</v>
      </c>
      <c r="H3663" s="139" t="s">
        <v>8558</v>
      </c>
      <c r="J3663" s="138"/>
      <c r="K3663" s="139"/>
    </row>
    <row r="3664" customFormat="false" ht="12.75" hidden="false" customHeight="false" outlineLevel="0" collapsed="false">
      <c r="E3664" s="138"/>
      <c r="F3664" s="139" t="s">
        <v>8559</v>
      </c>
      <c r="G3664" s="138" t="str">
        <f aca="false">LEFT(F3664,4)</f>
        <v>3218</v>
      </c>
      <c r="H3664" s="139" t="s">
        <v>8560</v>
      </c>
      <c r="J3664" s="138"/>
      <c r="K3664" s="139"/>
    </row>
    <row r="3665" customFormat="false" ht="12.75" hidden="false" customHeight="false" outlineLevel="0" collapsed="false">
      <c r="E3665" s="138"/>
      <c r="F3665" s="139" t="s">
        <v>8561</v>
      </c>
      <c r="G3665" s="138" t="str">
        <f aca="false">LEFT(F3665,4)</f>
        <v>3218</v>
      </c>
      <c r="H3665" s="139" t="s">
        <v>8562</v>
      </c>
      <c r="J3665" s="138"/>
      <c r="K3665" s="139"/>
    </row>
    <row r="3666" customFormat="false" ht="12.75" hidden="false" customHeight="false" outlineLevel="0" collapsed="false">
      <c r="E3666" s="138"/>
      <c r="F3666" s="139" t="s">
        <v>8563</v>
      </c>
      <c r="G3666" s="138" t="str">
        <f aca="false">LEFT(F3666,4)</f>
        <v>3261</v>
      </c>
      <c r="H3666" s="139" t="s">
        <v>8564</v>
      </c>
      <c r="J3666" s="138"/>
      <c r="K3666" s="139"/>
    </row>
    <row r="3667" customFormat="false" ht="12.75" hidden="false" customHeight="false" outlineLevel="0" collapsed="false">
      <c r="E3667" s="138"/>
      <c r="F3667" s="139" t="s">
        <v>8565</v>
      </c>
      <c r="G3667" s="138" t="str">
        <f aca="false">LEFT(F3667,4)</f>
        <v>3262</v>
      </c>
      <c r="H3667" s="139" t="s">
        <v>8566</v>
      </c>
      <c r="J3667" s="138"/>
      <c r="K3667" s="139"/>
    </row>
    <row r="3668" customFormat="false" ht="12.75" hidden="false" customHeight="false" outlineLevel="0" collapsed="false">
      <c r="E3668" s="138"/>
      <c r="F3668" s="139" t="s">
        <v>8567</v>
      </c>
      <c r="G3668" s="138" t="str">
        <f aca="false">LEFT(F3668,4)</f>
        <v>3263</v>
      </c>
      <c r="H3668" s="139" t="s">
        <v>8568</v>
      </c>
      <c r="J3668" s="138"/>
      <c r="K3668" s="139"/>
    </row>
  </sheetData>
  <sheetProtection sheet="true" password="bb7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16:06:10Z</dcterms:created>
  <dc:creator>Integrująca Platforma Elektroniczna</dc:creator>
  <dc:description/>
  <dc:language>en-US</dc:language>
  <cp:lastModifiedBy>Grzegorz Pusz</cp:lastModifiedBy>
  <dcterms:modified xsi:type="dcterms:W3CDTF">2010-09-14T15:31:28Z</dcterms:modified>
  <cp:revision>0</cp:revision>
  <dc:subject/>
  <dc:title/>
</cp:coreProperties>
</file>